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STATISTICS OF TELEPHONE SERVICES : 2006 - 2010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Arial"/>
        <family val="0"/>
        <charset val="22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0"/>
        <charset val="22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Arial"/>
        <family val="0"/>
        <charset val="22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Arial"/>
        <family val="0"/>
        <charset val="22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Arial"/>
        <family val="0"/>
        <charset val="22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&quot;"/>
    <numFmt numFmtId="167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&#3626;&#3606;&#3636;&#3605;&#3636;54/&#3591;&#3634;&#3609;&#3623;&#3634;&#3619;&#3640;&#3603;&#3637;/&#3591;&#3634;&#3609;&#3623;&#3636;&#3594;&#3634;&#3585;&#3634;&#3619;/&#3626;&#3619;&#3640;&#3611;&#3612;&#3621;&#3619;&#3634;&#3618;&#3591;&#3634;&#3609;&#3605;&#3656;&#3634;&#3591;%20&#3654;%20&#3611;&#3637;%2054/&#3619;&#3634;&#3618;&#3591;&#3634;&#3609;&#3626;&#3606;&#3636;&#3605;&#3636;&#3592;&#3633;&#3591;&#3627;&#3623;&#3633;&#3604;54(dl)/&#3619;&#3634;&#3618;&#3621;&#3632;&#3648;&#3629;&#3637;&#3618;&#3604;&#3586;&#3657;&#3629;&#3617;&#3641;&#3621;/&#3650;&#3607;&#3619;&#3624;&#3633;&#3614;&#3607;&#3660;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X6">
            <v>49490</v>
          </cell>
        </row>
        <row r="7">
          <cell r="AX7">
            <v>42863</v>
          </cell>
        </row>
        <row r="9">
          <cell r="AX9">
            <v>33171</v>
          </cell>
        </row>
        <row r="10">
          <cell r="AX10">
            <v>2838</v>
          </cell>
        </row>
        <row r="11">
          <cell r="AX11">
            <v>24982</v>
          </cell>
        </row>
        <row r="12">
          <cell r="AX12">
            <v>2388</v>
          </cell>
        </row>
        <row r="13">
          <cell r="AX13">
            <v>294</v>
          </cell>
        </row>
        <row r="14">
          <cell r="AX14">
            <v>2480</v>
          </cell>
        </row>
        <row r="15">
          <cell r="AX15">
            <v>189</v>
          </cell>
        </row>
        <row r="16">
          <cell r="AX16">
            <v>3241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2" width="5.56"/>
    <col collapsed="false" customWidth="true" hidden="false" outlineLevel="0" max="4" min="4" style="2" width="5.85"/>
    <col collapsed="false" customWidth="true" hidden="false" outlineLevel="0" max="5" min="5" style="2" width="24.7"/>
    <col collapsed="false" customWidth="true" hidden="false" outlineLevel="0" max="10" min="6" style="2" width="13.7"/>
    <col collapsed="false" customWidth="true" hidden="false" outlineLevel="0" max="12" min="11" style="2" width="1.7"/>
    <col collapsed="false" customWidth="true" hidden="false" outlineLevel="0" max="13" min="13" style="2" width="1.41"/>
    <col collapsed="false" customWidth="true" hidden="false" outlineLevel="0" max="14" min="14" style="2" width="34.99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5</v>
      </c>
      <c r="C4" s="12"/>
      <c r="D4" s="12"/>
      <c r="E4" s="12"/>
      <c r="F4" s="13" t="n">
        <v>2549</v>
      </c>
      <c r="G4" s="13" t="n">
        <v>2550</v>
      </c>
      <c r="H4" s="13" t="n">
        <v>2551</v>
      </c>
      <c r="I4" s="13" t="n">
        <v>2552</v>
      </c>
      <c r="J4" s="14" t="n">
        <v>2553</v>
      </c>
      <c r="K4" s="13"/>
      <c r="L4" s="15"/>
      <c r="M4" s="16" t="s">
        <v>6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/>
      <c r="L5" s="19"/>
      <c r="M5" s="16"/>
      <c r="N5" s="16"/>
    </row>
    <row r="6" s="21" customFormat="true" ht="31.5" hidden="false" customHeight="true" outlineLevel="0" collapsed="false">
      <c r="A6" s="20" t="s">
        <v>12</v>
      </c>
      <c r="C6" s="7"/>
      <c r="D6" s="7"/>
      <c r="E6" s="22"/>
      <c r="F6" s="23" t="n">
        <f aca="false">SUM(F7:F8)</f>
        <v>84744</v>
      </c>
      <c r="G6" s="23" t="n">
        <f aca="false">SUM(G7:G8)</f>
        <v>86106</v>
      </c>
      <c r="H6" s="23" t="n">
        <f aca="false">SUM(H7:H8)</f>
        <v>87608</v>
      </c>
      <c r="I6" s="23" t="n">
        <f aca="false">SUM(I7:I8)</f>
        <v>93619</v>
      </c>
      <c r="J6" s="23" t="n">
        <f aca="false">SUM(J7:J8)</f>
        <v>92353</v>
      </c>
      <c r="K6" s="7" t="s">
        <v>13</v>
      </c>
      <c r="L6" s="9"/>
    </row>
    <row r="7" s="24" customFormat="true" ht="23.25" hidden="false" customHeight="true" outlineLevel="0" collapsed="false">
      <c r="B7" s="25" t="s">
        <v>14</v>
      </c>
      <c r="E7" s="26"/>
      <c r="F7" s="27" t="n">
        <v>41881</v>
      </c>
      <c r="G7" s="27" t="n">
        <v>43243</v>
      </c>
      <c r="H7" s="27" t="n">
        <v>44745</v>
      </c>
      <c r="I7" s="27" t="n">
        <v>50786</v>
      </c>
      <c r="J7" s="27" t="n">
        <f aca="false">IF(ISBLANK([1]original!$AX6),"",[1]original!$AX6)</f>
        <v>49490</v>
      </c>
      <c r="L7" s="28" t="s">
        <v>15</v>
      </c>
    </row>
    <row r="8" s="24" customFormat="true" ht="23.25" hidden="false" customHeight="true" outlineLevel="0" collapsed="false">
      <c r="B8" s="25" t="s">
        <v>16</v>
      </c>
      <c r="F8" s="27" t="n">
        <v>42863</v>
      </c>
      <c r="G8" s="29" t="n">
        <v>42863</v>
      </c>
      <c r="H8" s="27" t="n">
        <v>42863</v>
      </c>
      <c r="I8" s="27" t="n">
        <v>42833</v>
      </c>
      <c r="J8" s="27" t="n">
        <f aca="false">IF(ISBLANK([1]original!$AX7),"",[1]original!$AX7)</f>
        <v>42863</v>
      </c>
      <c r="L8" s="30" t="s">
        <v>17</v>
      </c>
    </row>
    <row r="9" s="21" customFormat="true" ht="31.5" hidden="false" customHeight="true" outlineLevel="0" collapsed="false">
      <c r="A9" s="20" t="s">
        <v>18</v>
      </c>
      <c r="C9" s="7"/>
      <c r="D9" s="7"/>
      <c r="E9" s="31"/>
      <c r="F9" s="32" t="n">
        <f aca="false">SUM(F10+F17)</f>
        <v>73985</v>
      </c>
      <c r="G9" s="32" t="n">
        <f aca="false">SUM(G10+G17)</f>
        <v>73739</v>
      </c>
      <c r="H9" s="32" t="n">
        <f aca="false">SUM(H10+H17)</f>
        <v>73490</v>
      </c>
      <c r="I9" s="32" t="n">
        <f aca="false">SUM(I10+I17)</f>
        <v>71447</v>
      </c>
      <c r="J9" s="27" t="str">
        <f aca="false">IF(ISBLANK([1]original!$AX8),"",[1]original!$AX8)</f>
        <v/>
      </c>
      <c r="K9" s="7" t="s">
        <v>19</v>
      </c>
      <c r="L9" s="9"/>
    </row>
    <row r="10" s="24" customFormat="true" ht="22.5" hidden="false" customHeight="true" outlineLevel="0" collapsed="false">
      <c r="B10" s="25" t="s">
        <v>14</v>
      </c>
      <c r="E10" s="26"/>
      <c r="F10" s="33" t="n">
        <v>34506</v>
      </c>
      <c r="G10" s="29" t="n">
        <v>34801</v>
      </c>
      <c r="H10" s="27" t="n">
        <v>34412</v>
      </c>
      <c r="I10" s="27" t="n">
        <v>35444</v>
      </c>
      <c r="J10" s="27" t="n">
        <f aca="false">IF(ISBLANK([1]original!$AX9),"",[1]original!$AX9)</f>
        <v>33171</v>
      </c>
      <c r="L10" s="28" t="s">
        <v>15</v>
      </c>
    </row>
    <row r="11" s="24" customFormat="true" ht="22.5" hidden="false" customHeight="true" outlineLevel="0" collapsed="false">
      <c r="B11" s="34"/>
      <c r="C11" s="35" t="s">
        <v>20</v>
      </c>
      <c r="D11" s="34"/>
      <c r="E11" s="26"/>
      <c r="F11" s="33" t="n">
        <v>2975</v>
      </c>
      <c r="G11" s="29" t="n">
        <v>2971</v>
      </c>
      <c r="H11" s="27" t="n">
        <v>2894</v>
      </c>
      <c r="I11" s="27" t="n">
        <v>2867</v>
      </c>
      <c r="J11" s="27" t="n">
        <f aca="false">IF(ISBLANK([1]original!$AX10),"",[1]original!$AX10)</f>
        <v>2838</v>
      </c>
      <c r="M11" s="30" t="s">
        <v>21</v>
      </c>
    </row>
    <row r="12" s="24" customFormat="true" ht="22.5" hidden="false" customHeight="true" outlineLevel="0" collapsed="false">
      <c r="C12" s="25" t="s">
        <v>22</v>
      </c>
      <c r="F12" s="27" t="n">
        <v>26412</v>
      </c>
      <c r="G12" s="29" t="n">
        <v>26736</v>
      </c>
      <c r="H12" s="27" t="n">
        <v>26541</v>
      </c>
      <c r="I12" s="27" t="n">
        <v>27236</v>
      </c>
      <c r="J12" s="27" t="n">
        <f aca="false">IF(ISBLANK([1]original!$AX11),"",[1]original!$AX11)</f>
        <v>24982</v>
      </c>
      <c r="M12" s="30" t="s">
        <v>23</v>
      </c>
    </row>
    <row r="13" s="24" customFormat="true" ht="22.5" hidden="false" customHeight="true" outlineLevel="0" collapsed="false">
      <c r="C13" s="25" t="s">
        <v>24</v>
      </c>
      <c r="F13" s="27" t="n">
        <v>2322</v>
      </c>
      <c r="G13" s="29" t="n">
        <v>2325</v>
      </c>
      <c r="H13" s="27" t="n">
        <v>2128</v>
      </c>
      <c r="I13" s="27" t="n">
        <v>2361</v>
      </c>
      <c r="J13" s="27" t="n">
        <f aca="false">IF(ISBLANK([1]original!$AX12),"",[1]original!$AX12)</f>
        <v>2388</v>
      </c>
      <c r="M13" s="30" t="s">
        <v>25</v>
      </c>
    </row>
    <row r="14" s="24" customFormat="true" ht="22.5" hidden="false" customHeight="true" outlineLevel="0" collapsed="false">
      <c r="C14" s="25" t="s">
        <v>14</v>
      </c>
      <c r="F14" s="27" t="n">
        <v>315</v>
      </c>
      <c r="G14" s="29" t="n">
        <v>338</v>
      </c>
      <c r="H14" s="27" t="n">
        <v>269</v>
      </c>
      <c r="I14" s="27" t="n">
        <v>299</v>
      </c>
      <c r="J14" s="27" t="n">
        <f aca="false">IF(ISBLANK([1]original!$AX13),"",[1]original!$AX13)</f>
        <v>294</v>
      </c>
      <c r="M14" s="28" t="s">
        <v>15</v>
      </c>
    </row>
    <row r="15" s="24" customFormat="true" ht="22.5" hidden="false" customHeight="true" outlineLevel="0" collapsed="false">
      <c r="C15" s="25" t="s">
        <v>26</v>
      </c>
      <c r="F15" s="27" t="n">
        <v>2482</v>
      </c>
      <c r="G15" s="29" t="n">
        <v>2431</v>
      </c>
      <c r="H15" s="27" t="n">
        <v>2580</v>
      </c>
      <c r="I15" s="27" t="n">
        <v>2410</v>
      </c>
      <c r="J15" s="27" t="n">
        <f aca="false">IF(ISBLANK([1]original!$AX14),"",[1]original!$AX14)</f>
        <v>2480</v>
      </c>
      <c r="M15" s="24" t="s">
        <v>27</v>
      </c>
    </row>
    <row r="16" s="24" customFormat="true" ht="22.5" hidden="false" customHeight="true" outlineLevel="0" collapsed="false">
      <c r="C16" s="25" t="s">
        <v>28</v>
      </c>
      <c r="F16" s="36" t="s">
        <v>29</v>
      </c>
      <c r="G16" s="36" t="s">
        <v>29</v>
      </c>
      <c r="H16" s="36" t="s">
        <v>29</v>
      </c>
      <c r="I16" s="27" t="n">
        <v>271</v>
      </c>
      <c r="J16" s="27" t="n">
        <f aca="false">IF(ISBLANK([1]original!$AX15),"",[1]original!$AX15)</f>
        <v>189</v>
      </c>
      <c r="M16" s="24" t="s">
        <v>30</v>
      </c>
    </row>
    <row r="17" s="24" customFormat="true" ht="22.5" hidden="false" customHeight="true" outlineLevel="0" collapsed="false">
      <c r="B17" s="25" t="s">
        <v>16</v>
      </c>
      <c r="E17" s="26"/>
      <c r="F17" s="33" t="n">
        <v>39479</v>
      </c>
      <c r="G17" s="29" t="n">
        <v>38938</v>
      </c>
      <c r="H17" s="27" t="n">
        <v>39078</v>
      </c>
      <c r="I17" s="27" t="n">
        <v>36003</v>
      </c>
      <c r="J17" s="27" t="n">
        <f aca="false">IF(ISBLANK([1]original!$AX16),"",[1]original!$AX16)</f>
        <v>32413</v>
      </c>
      <c r="K17" s="37"/>
      <c r="L17" s="24" t="s">
        <v>31</v>
      </c>
    </row>
    <row r="18" s="21" customFormat="true" ht="3" hidden="false" customHeight="true" outlineLevel="0" collapsed="false">
      <c r="A18" s="38"/>
      <c r="B18" s="38"/>
      <c r="C18" s="38"/>
      <c r="D18" s="38"/>
      <c r="E18" s="39"/>
      <c r="F18" s="40"/>
      <c r="G18" s="39"/>
      <c r="H18" s="38"/>
      <c r="I18" s="40"/>
      <c r="J18" s="40"/>
      <c r="K18" s="41"/>
      <c r="L18" s="38"/>
      <c r="M18" s="38"/>
      <c r="N18" s="38"/>
    </row>
    <row r="19" s="21" customFormat="true" ht="3" hidden="false" customHeight="true" outlineLevel="0" collapsed="false"/>
    <row r="20" s="21" customFormat="true" ht="18.75" hidden="false" customHeight="true" outlineLevel="0" collapsed="false">
      <c r="B20" s="21" t="s">
        <v>32</v>
      </c>
      <c r="H20" s="21" t="s">
        <v>33</v>
      </c>
    </row>
    <row r="21" s="21" customFormat="true" ht="18.75" hidden="false" customHeight="true" outlineLevel="0" collapsed="false">
      <c r="B21" s="21" t="s">
        <v>34</v>
      </c>
      <c r="H21" s="42" t="s">
        <v>35</v>
      </c>
    </row>
    <row r="22" s="21" customFormat="true" ht="18.75" hidden="false" customHeight="true" outlineLevel="0" collapsed="false">
      <c r="B22" s="43" t="s">
        <v>36</v>
      </c>
      <c r="H22" s="21" t="s">
        <v>37</v>
      </c>
    </row>
    <row r="23" s="21" customFormat="true" ht="18.75" hidden="false" customHeight="true" outlineLevel="0" collapsed="false">
      <c r="H23" s="21" t="s">
        <v>38</v>
      </c>
    </row>
    <row r="24" s="21" customFormat="true" ht="21" hidden="false" customHeight="true" outlineLevel="0" collapsed="false">
      <c r="B24" s="44" t="s">
        <v>39</v>
      </c>
      <c r="H24" s="45" t="s">
        <v>40</v>
      </c>
    </row>
    <row r="25" s="21" customFormat="true" ht="18.75" hidden="false" customHeight="true" outlineLevel="0" collapsed="false">
      <c r="C25" s="45"/>
      <c r="G25" s="45"/>
      <c r="I25" s="45"/>
      <c r="J25" s="45"/>
      <c r="K25" s="45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2:13Z</dcterms:created>
  <dc:creator>mmm</dc:creator>
  <dc:description/>
  <dc:language>en-US</dc:language>
  <cp:lastModifiedBy>mmm</cp:lastModifiedBy>
  <dcterms:modified xsi:type="dcterms:W3CDTF">2011-11-21T22:33:07Z</dcterms:modified>
  <cp:revision>0</cp:revision>
  <dc:subject/>
  <dc:title/>
</cp:coreProperties>
</file>