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.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 - 2552</t>
    </r>
  </si>
  <si>
    <t xml:space="preserve">TABLE  1.1 NUMBER OF POPULATION FROM REGISTRATION RECORD BY SEX, DISTRICT AND AREA, LAMPANG PROVINCE: 2007 - 2009</t>
  </si>
  <si>
    <t xml:space="preserve">2550 (2007)</t>
  </si>
  <si>
    <t xml:space="preserve">2551 (2008)</t>
  </si>
  <si>
    <t xml:space="preserve">2552 (2009)</t>
  </si>
  <si>
    <t xml:space="preserve">อำเภอ</t>
  </si>
  <si>
    <t xml:space="preserve">รวม</t>
  </si>
  <si>
    <t xml:space="preserve">ชาย</t>
  </si>
  <si>
    <t xml:space="preserve">หญิง</t>
  </si>
  <si>
    <t xml:space="preserve">District</t>
  </si>
  <si>
    <t xml:space="preserve">Total</t>
  </si>
  <si>
    <t xml:space="preserve">Male</t>
  </si>
  <si>
    <t xml:space="preserve">Female</t>
  </si>
  <si>
    <t xml:space="preserve">      จังหวัดลำปาง</t>
  </si>
  <si>
    <t xml:space="preserve">      Lampang Province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ลำปาง</t>
  </si>
  <si>
    <t xml:space="preserve">Mueang Lampang District</t>
  </si>
  <si>
    <t xml:space="preserve">   เทศบาลนครลำปาง</t>
  </si>
  <si>
    <t xml:space="preserve">   Lampang City Municipality</t>
  </si>
  <si>
    <t xml:space="preserve">   เทศบาลเมืองเขลางค์นคร</t>
  </si>
  <si>
    <t xml:space="preserve">   Kelangnakorn Town Municipality</t>
  </si>
  <si>
    <t xml:space="preserve">   เทศบาลตำบลบ่อแฮ้ว</t>
  </si>
  <si>
    <t xml:space="preserve">   Bo Haeo Subdistrict Municipality</t>
  </si>
  <si>
    <t xml:space="preserve">   เทศบาลตำบลพิชัย</t>
  </si>
  <si>
    <t xml:space="preserve">   Phichai Subdistrict Municipality</t>
  </si>
  <si>
    <t xml:space="preserve">   นอกเขตเทศบาล</t>
  </si>
  <si>
    <t xml:space="preserve">   Non-municipal area</t>
  </si>
  <si>
    <t xml:space="preserve">อำเภอแม่เมาะ</t>
  </si>
  <si>
    <t xml:space="preserve">Mae Mo District</t>
  </si>
  <si>
    <t xml:space="preserve">   เทศบาลตำบลแม่เมาะ</t>
  </si>
  <si>
    <t xml:space="preserve">   Mae Mo Subdistrict Municipality</t>
  </si>
  <si>
    <t xml:space="preserve">อำเภอเกาะคา</t>
  </si>
  <si>
    <t xml:space="preserve">Ko Kha District</t>
  </si>
  <si>
    <t xml:space="preserve">   เทศบาลตำบลเกาะคา</t>
  </si>
  <si>
    <t xml:space="preserve">   Ko Kha Subdistrict Municipality</t>
  </si>
  <si>
    <t xml:space="preserve">อำเภอเสริมงาม</t>
  </si>
  <si>
    <t xml:space="preserve">Soem Ngam District</t>
  </si>
  <si>
    <t xml:space="preserve">   เทศบาลตำบลเสริมงาม</t>
  </si>
  <si>
    <t xml:space="preserve">   Soem Ngam Subdistrict Municipality</t>
  </si>
  <si>
    <t xml:space="preserve">อำเภองาว</t>
  </si>
  <si>
    <t xml:space="preserve">Ngao District</t>
  </si>
  <si>
    <t xml:space="preserve">   เทศบาลตำบลหลวงเหนือ</t>
  </si>
  <si>
    <t xml:space="preserve">   Luang Nuea Subdistrict Municipality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.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จังหวัดลำป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 - 2552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1.1 NUMBER OF POPULATION FROM REGISTRATION RECORD BY SEX, DISTRICT AND AREA, LAMPANG PROVINCE: 2007 - 2009 (Contd.)</t>
  </si>
  <si>
    <t xml:space="preserve">อำเภอแจ้ห่ม</t>
  </si>
  <si>
    <t xml:space="preserve">Chae Hom District</t>
  </si>
  <si>
    <t xml:space="preserve">   เทศบาลตำบลแจ้ห่ม</t>
  </si>
  <si>
    <t xml:space="preserve">   Chae Hom Subdistrict Municipality</t>
  </si>
  <si>
    <t xml:space="preserve">อำเภอวังเหนือ</t>
  </si>
  <si>
    <t xml:space="preserve">Wang Nuea District</t>
  </si>
  <si>
    <t xml:space="preserve">   เทศบาลตำบลบ้านใหม่</t>
  </si>
  <si>
    <t xml:space="preserve">   Ban Mai Subdistrict Municipality</t>
  </si>
  <si>
    <t xml:space="preserve">   เทศบาลตำบลวังเหนือ</t>
  </si>
  <si>
    <t xml:space="preserve">   Wang Nuea Subdistrict Municipality</t>
  </si>
  <si>
    <t xml:space="preserve">อำเภอเถิน</t>
  </si>
  <si>
    <t xml:space="preserve">Thoen District</t>
  </si>
  <si>
    <t xml:space="preserve">   เทศบาลตำบลล้อมแรด</t>
  </si>
  <si>
    <t xml:space="preserve">   Lomrat Subdistrict Municipality</t>
  </si>
  <si>
    <t xml:space="preserve">   เทศบาลตำบลเวียงมอก</t>
  </si>
  <si>
    <t xml:space="preserve">   Wiang Mog Subdistrict Municipality</t>
  </si>
  <si>
    <t xml:space="preserve">อำเภอแม่พริก</t>
  </si>
  <si>
    <t xml:space="preserve">Mae Phrik District</t>
  </si>
  <si>
    <t xml:space="preserve">   เทศบาลตำบลแม่ปุ</t>
  </si>
  <si>
    <t xml:space="preserve">   Mae Pu Subdistrict Municipality</t>
  </si>
  <si>
    <t xml:space="preserve">   เทศบาลตำบลแม่พริก</t>
  </si>
  <si>
    <t xml:space="preserve">   Mae Phrik Subdistrict Municipality</t>
  </si>
  <si>
    <t xml:space="preserve">อำเภอแม่ทะ</t>
  </si>
  <si>
    <t xml:space="preserve">Mae Tha District</t>
  </si>
  <si>
    <t xml:space="preserve">   เทศบาลตำบลป่าตันนาครัว</t>
  </si>
  <si>
    <t xml:space="preserve">   Pa Tan Na Khrua Subdistrict Municipality</t>
  </si>
  <si>
    <t xml:space="preserve">   เทศบาลตำบลสิริราช</t>
  </si>
  <si>
    <t xml:space="preserve">   Siriratch Subdistrict Municipality</t>
  </si>
  <si>
    <t xml:space="preserve">   เทศบาลตำบลแม่ทะ</t>
  </si>
  <si>
    <t xml:space="preserve">   Mae Ta Subdistrict Municipality</t>
  </si>
  <si>
    <t xml:space="preserve">   เทศบาลตำบลน้ำโจ้</t>
  </si>
  <si>
    <t xml:space="preserve">   NamJo Subdistrict Municipality</t>
  </si>
  <si>
    <t xml:space="preserve">อำเภอสบปราบ</t>
  </si>
  <si>
    <t xml:space="preserve">Sop Prap District</t>
  </si>
  <si>
    <t xml:space="preserve">   เทศบาลตำบลสบปราบ</t>
  </si>
  <si>
    <t xml:space="preserve">   Sop Prap Subdistrict Municipality</t>
  </si>
  <si>
    <t xml:space="preserve">อำเภอห้างฉัตร</t>
  </si>
  <si>
    <t xml:space="preserve">Hang Chat District</t>
  </si>
  <si>
    <t xml:space="preserve">   เทศบาลตำบลห้างฉัตร</t>
  </si>
  <si>
    <t xml:space="preserve">   Hang Chat Subdistrict Municipality</t>
  </si>
  <si>
    <t xml:space="preserve">อำเภอเมืองปาน</t>
  </si>
  <si>
    <t xml:space="preserve">Mueang Pan District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85"/>
    <col collapsed="false" customWidth="true" hidden="false" outlineLevel="0" max="4" min="3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10" min="9" style="0" width="9.28"/>
    <col collapsed="false" customWidth="true" hidden="false" outlineLevel="0" max="11" min="11" style="0" width="36.5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21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21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/>
      <c r="L3" s="3"/>
    </row>
    <row r="4" customFormat="false" ht="21" hidden="false" customHeight="false" outlineLevel="0" collapsed="false">
      <c r="A4" s="8" t="s">
        <v>5</v>
      </c>
      <c r="B4" s="9" t="s">
        <v>6</v>
      </c>
      <c r="C4" s="10" t="s">
        <v>7</v>
      </c>
      <c r="D4" s="8" t="s">
        <v>8</v>
      </c>
      <c r="E4" s="11" t="s">
        <v>6</v>
      </c>
      <c r="F4" s="10" t="s">
        <v>7</v>
      </c>
      <c r="G4" s="11" t="s">
        <v>8</v>
      </c>
      <c r="H4" s="12" t="s">
        <v>6</v>
      </c>
      <c r="I4" s="10" t="s">
        <v>7</v>
      </c>
      <c r="J4" s="8" t="s">
        <v>8</v>
      </c>
      <c r="K4" s="13" t="s">
        <v>9</v>
      </c>
      <c r="L4" s="3"/>
    </row>
    <row r="5" customFormat="false" ht="21" hidden="false" customHeight="false" outlineLevel="0" collapsed="false">
      <c r="A5" s="14"/>
      <c r="B5" s="15" t="s">
        <v>10</v>
      </c>
      <c r="C5" s="16" t="s">
        <v>11</v>
      </c>
      <c r="D5" s="17" t="s">
        <v>12</v>
      </c>
      <c r="E5" s="18" t="s">
        <v>10</v>
      </c>
      <c r="F5" s="16" t="s">
        <v>11</v>
      </c>
      <c r="G5" s="18" t="s">
        <v>12</v>
      </c>
      <c r="H5" s="16" t="s">
        <v>10</v>
      </c>
      <c r="I5" s="16" t="s">
        <v>11</v>
      </c>
      <c r="J5" s="17" t="s">
        <v>12</v>
      </c>
      <c r="K5" s="19"/>
      <c r="L5" s="3"/>
    </row>
    <row r="6" customFormat="false" ht="21" hidden="false" customHeight="false" outlineLevel="0" collapsed="false">
      <c r="A6" s="20" t="s">
        <v>13</v>
      </c>
      <c r="B6" s="21" t="n">
        <v>770613</v>
      </c>
      <c r="C6" s="21" t="n">
        <v>380361</v>
      </c>
      <c r="D6" s="21" t="n">
        <v>390252</v>
      </c>
      <c r="E6" s="21" t="n">
        <v>767615</v>
      </c>
      <c r="F6" s="21" t="n">
        <v>378744</v>
      </c>
      <c r="G6" s="21" t="n">
        <v>388871</v>
      </c>
      <c r="H6" s="21" t="n">
        <v>764498</v>
      </c>
      <c r="I6" s="21" t="n">
        <v>376892</v>
      </c>
      <c r="J6" s="21" t="n">
        <v>387606</v>
      </c>
      <c r="K6" s="22" t="s">
        <v>14</v>
      </c>
      <c r="L6" s="1"/>
    </row>
    <row r="7" customFormat="false" ht="21" hidden="false" customHeight="false" outlineLevel="0" collapsed="false">
      <c r="A7" s="23" t="s">
        <v>15</v>
      </c>
      <c r="B7" s="24" t="n">
        <v>221014</v>
      </c>
      <c r="C7" s="24" t="n">
        <v>105528</v>
      </c>
      <c r="D7" s="24" t="n">
        <v>115486</v>
      </c>
      <c r="E7" s="24" t="n">
        <v>224602</v>
      </c>
      <c r="F7" s="24" t="n">
        <v>107372</v>
      </c>
      <c r="G7" s="24" t="n">
        <v>117230</v>
      </c>
      <c r="H7" s="24" t="n">
        <v>256777</v>
      </c>
      <c r="I7" s="24" t="n">
        <v>123345</v>
      </c>
      <c r="J7" s="24" t="n">
        <v>133432</v>
      </c>
      <c r="K7" s="25" t="s">
        <v>16</v>
      </c>
      <c r="L7" s="1"/>
    </row>
    <row r="8" customFormat="false" ht="21" hidden="false" customHeight="false" outlineLevel="0" collapsed="false">
      <c r="A8" s="23" t="s">
        <v>17</v>
      </c>
      <c r="B8" s="24" t="n">
        <v>549599</v>
      </c>
      <c r="C8" s="24" t="n">
        <v>274833</v>
      </c>
      <c r="D8" s="24" t="n">
        <v>274766</v>
      </c>
      <c r="E8" s="24" t="n">
        <v>543013</v>
      </c>
      <c r="F8" s="24" t="n">
        <v>271372</v>
      </c>
      <c r="G8" s="24" t="n">
        <v>271641</v>
      </c>
      <c r="H8" s="24" t="n">
        <v>507721</v>
      </c>
      <c r="I8" s="24" t="n">
        <v>253547</v>
      </c>
      <c r="J8" s="24" t="n">
        <v>254174</v>
      </c>
      <c r="K8" s="25" t="s">
        <v>18</v>
      </c>
      <c r="L8" s="1"/>
    </row>
    <row r="9" customFormat="false" ht="21" hidden="false" customHeight="false" outlineLevel="0" collapsed="false">
      <c r="A9" s="23" t="s">
        <v>19</v>
      </c>
      <c r="B9" s="24" t="n">
        <v>235910</v>
      </c>
      <c r="C9" s="24" t="n">
        <v>114094</v>
      </c>
      <c r="D9" s="24" t="n">
        <v>121816</v>
      </c>
      <c r="E9" s="24" t="n">
        <v>235092</v>
      </c>
      <c r="F9" s="24" t="n">
        <v>113710</v>
      </c>
      <c r="G9" s="24" t="n">
        <v>121382</v>
      </c>
      <c r="H9" s="24" t="n">
        <v>234176</v>
      </c>
      <c r="I9" s="24" t="n">
        <v>113165</v>
      </c>
      <c r="J9" s="24" t="n">
        <v>121011</v>
      </c>
      <c r="K9" s="25" t="s">
        <v>20</v>
      </c>
      <c r="L9" s="26" t="n">
        <f aca="false">SUM(H10:H14)</f>
        <v>234176</v>
      </c>
    </row>
    <row r="10" customFormat="false" ht="21" hidden="false" customHeight="false" outlineLevel="0" collapsed="false">
      <c r="A10" s="27" t="s">
        <v>21</v>
      </c>
      <c r="B10" s="28" t="n">
        <v>59826</v>
      </c>
      <c r="C10" s="28" t="n">
        <v>27551</v>
      </c>
      <c r="D10" s="28" t="n">
        <v>32275</v>
      </c>
      <c r="E10" s="28" t="n">
        <v>59075</v>
      </c>
      <c r="F10" s="28" t="n">
        <v>27136</v>
      </c>
      <c r="G10" s="28" t="n">
        <v>31939</v>
      </c>
      <c r="H10" s="28" t="n">
        <v>58335</v>
      </c>
      <c r="I10" s="28" t="n">
        <v>26738</v>
      </c>
      <c r="J10" s="28" t="n">
        <v>31597</v>
      </c>
      <c r="K10" s="29" t="s">
        <v>22</v>
      </c>
      <c r="L10" s="3"/>
    </row>
    <row r="11" customFormat="false" ht="21" hidden="false" customHeight="false" outlineLevel="0" collapsed="false">
      <c r="A11" s="27" t="s">
        <v>23</v>
      </c>
      <c r="B11" s="28" t="n">
        <v>61281</v>
      </c>
      <c r="C11" s="28" t="n">
        <v>29579</v>
      </c>
      <c r="D11" s="28" t="n">
        <v>31702</v>
      </c>
      <c r="E11" s="28" t="n">
        <v>61116</v>
      </c>
      <c r="F11" s="28" t="n">
        <v>29497</v>
      </c>
      <c r="G11" s="28" t="n">
        <v>31619</v>
      </c>
      <c r="H11" s="28" t="n">
        <v>60918</v>
      </c>
      <c r="I11" s="28" t="n">
        <v>29425</v>
      </c>
      <c r="J11" s="28" t="n">
        <v>31493</v>
      </c>
      <c r="K11" s="29" t="s">
        <v>24</v>
      </c>
      <c r="L11" s="3"/>
    </row>
    <row r="12" customFormat="false" ht="21" hidden="false" customHeight="false" outlineLevel="0" collapsed="false">
      <c r="A12" s="27" t="s">
        <v>25</v>
      </c>
      <c r="B12" s="28" t="n">
        <v>8410</v>
      </c>
      <c r="C12" s="28" t="n">
        <v>4080</v>
      </c>
      <c r="D12" s="28" t="n">
        <v>4330</v>
      </c>
      <c r="E12" s="28" t="n">
        <v>8572</v>
      </c>
      <c r="F12" s="28" t="n">
        <v>4134</v>
      </c>
      <c r="G12" s="28" t="n">
        <v>4438</v>
      </c>
      <c r="H12" s="28" t="n">
        <v>8571</v>
      </c>
      <c r="I12" s="28" t="n">
        <v>4119</v>
      </c>
      <c r="J12" s="28" t="n">
        <v>4452</v>
      </c>
      <c r="K12" s="29" t="s">
        <v>26</v>
      </c>
      <c r="L12" s="3"/>
    </row>
    <row r="13" customFormat="false" ht="21" hidden="false" customHeight="false" outlineLevel="0" collapsed="false">
      <c r="A13" s="27" t="s">
        <v>27</v>
      </c>
      <c r="B13" s="28" t="n">
        <v>12334</v>
      </c>
      <c r="C13" s="28" t="n">
        <v>5950</v>
      </c>
      <c r="D13" s="28" t="n">
        <v>6384</v>
      </c>
      <c r="E13" s="28" t="n">
        <v>12288</v>
      </c>
      <c r="F13" s="28" t="n">
        <v>5939</v>
      </c>
      <c r="G13" s="28" t="n">
        <v>6349</v>
      </c>
      <c r="H13" s="28" t="n">
        <v>12494</v>
      </c>
      <c r="I13" s="28" t="n">
        <v>6013</v>
      </c>
      <c r="J13" s="28" t="n">
        <v>6481</v>
      </c>
      <c r="K13" s="29" t="s">
        <v>28</v>
      </c>
      <c r="L13" s="3"/>
    </row>
    <row r="14" customFormat="false" ht="21" hidden="false" customHeight="false" outlineLevel="0" collapsed="false">
      <c r="A14" s="27" t="s">
        <v>29</v>
      </c>
      <c r="B14" s="28" t="n">
        <v>94059</v>
      </c>
      <c r="C14" s="28" t="n">
        <v>46934</v>
      </c>
      <c r="D14" s="28" t="n">
        <v>47125</v>
      </c>
      <c r="E14" s="28" t="n">
        <v>94041</v>
      </c>
      <c r="F14" s="28" t="n">
        <v>47004</v>
      </c>
      <c r="G14" s="28" t="n">
        <v>47037</v>
      </c>
      <c r="H14" s="28" t="n">
        <v>93858</v>
      </c>
      <c r="I14" s="28" t="n">
        <v>46870</v>
      </c>
      <c r="J14" s="28" t="n">
        <v>46988</v>
      </c>
      <c r="K14" s="29" t="s">
        <v>30</v>
      </c>
      <c r="L14" s="3"/>
    </row>
    <row r="15" customFormat="false" ht="21" hidden="false" customHeight="false" outlineLevel="0" collapsed="false">
      <c r="A15" s="23" t="s">
        <v>31</v>
      </c>
      <c r="B15" s="24" t="n">
        <v>38751</v>
      </c>
      <c r="C15" s="24" t="n">
        <v>19561</v>
      </c>
      <c r="D15" s="24" t="n">
        <v>19190</v>
      </c>
      <c r="E15" s="24" t="n">
        <v>38967</v>
      </c>
      <c r="F15" s="24" t="n">
        <v>19653</v>
      </c>
      <c r="G15" s="24" t="n">
        <v>19314</v>
      </c>
      <c r="H15" s="24" t="n">
        <v>39465</v>
      </c>
      <c r="I15" s="24" t="n">
        <v>19877</v>
      </c>
      <c r="J15" s="24" t="n">
        <v>19588</v>
      </c>
      <c r="K15" s="25" t="s">
        <v>32</v>
      </c>
      <c r="L15" s="26" t="n">
        <f aca="false">SUM(H16:H17)</f>
        <v>39465</v>
      </c>
    </row>
    <row r="16" customFormat="false" ht="21" hidden="false" customHeight="false" outlineLevel="0" collapsed="false">
      <c r="A16" s="27" t="s">
        <v>33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16162</v>
      </c>
      <c r="I16" s="28" t="n">
        <v>8030</v>
      </c>
      <c r="J16" s="28" t="n">
        <v>8132</v>
      </c>
      <c r="K16" s="29" t="s">
        <v>34</v>
      </c>
      <c r="L16" s="3"/>
    </row>
    <row r="17" customFormat="false" ht="21" hidden="false" customHeight="false" outlineLevel="0" collapsed="false">
      <c r="A17" s="27" t="s">
        <v>29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23303</v>
      </c>
      <c r="I17" s="28" t="n">
        <v>11847</v>
      </c>
      <c r="J17" s="28" t="n">
        <v>11456</v>
      </c>
      <c r="K17" s="29" t="s">
        <v>30</v>
      </c>
      <c r="L17" s="3"/>
    </row>
    <row r="18" customFormat="false" ht="21" hidden="false" customHeight="false" outlineLevel="0" collapsed="false">
      <c r="A18" s="23" t="s">
        <v>35</v>
      </c>
      <c r="B18" s="24" t="n">
        <v>63017</v>
      </c>
      <c r="C18" s="24" t="n">
        <v>30696</v>
      </c>
      <c r="D18" s="24" t="n">
        <v>32321</v>
      </c>
      <c r="E18" s="24" t="n">
        <v>62839</v>
      </c>
      <c r="F18" s="24" t="n">
        <v>30621</v>
      </c>
      <c r="G18" s="24" t="n">
        <v>32218</v>
      </c>
      <c r="H18" s="24" t="n">
        <v>62502</v>
      </c>
      <c r="I18" s="24" t="n">
        <v>30449</v>
      </c>
      <c r="J18" s="24" t="n">
        <v>32053</v>
      </c>
      <c r="K18" s="25" t="s">
        <v>36</v>
      </c>
      <c r="L18" s="26" t="n">
        <f aca="false">SUM(H19:H20)</f>
        <v>62502</v>
      </c>
    </row>
    <row r="19" customFormat="false" ht="21" hidden="false" customHeight="false" outlineLevel="0" collapsed="false">
      <c r="A19" s="27" t="s">
        <v>37</v>
      </c>
      <c r="B19" s="28" t="n">
        <v>5074</v>
      </c>
      <c r="C19" s="28" t="n">
        <v>2374</v>
      </c>
      <c r="D19" s="28" t="n">
        <v>2700</v>
      </c>
      <c r="E19" s="28" t="n">
        <v>5023</v>
      </c>
      <c r="F19" s="28" t="n">
        <v>2344</v>
      </c>
      <c r="G19" s="28" t="n">
        <v>2679</v>
      </c>
      <c r="H19" s="28" t="n">
        <v>4951</v>
      </c>
      <c r="I19" s="28" t="n">
        <v>2309</v>
      </c>
      <c r="J19" s="28" t="n">
        <v>2642</v>
      </c>
      <c r="K19" s="29" t="s">
        <v>38</v>
      </c>
      <c r="L19" s="3"/>
    </row>
    <row r="20" customFormat="false" ht="21" hidden="false" customHeight="false" outlineLevel="0" collapsed="false">
      <c r="A20" s="27" t="s">
        <v>29</v>
      </c>
      <c r="B20" s="28" t="n">
        <v>57943</v>
      </c>
      <c r="C20" s="28" t="n">
        <v>28322</v>
      </c>
      <c r="D20" s="28" t="n">
        <v>29621</v>
      </c>
      <c r="E20" s="28" t="n">
        <v>57816</v>
      </c>
      <c r="F20" s="28" t="n">
        <v>28277</v>
      </c>
      <c r="G20" s="28" t="n">
        <v>29539</v>
      </c>
      <c r="H20" s="28" t="n">
        <v>57551</v>
      </c>
      <c r="I20" s="28" t="n">
        <v>28140</v>
      </c>
      <c r="J20" s="28" t="n">
        <v>29411</v>
      </c>
      <c r="K20" s="29" t="s">
        <v>30</v>
      </c>
      <c r="L20" s="3"/>
    </row>
    <row r="21" customFormat="false" ht="21" hidden="false" customHeight="false" outlineLevel="0" collapsed="false">
      <c r="A21" s="23" t="s">
        <v>39</v>
      </c>
      <c r="B21" s="24" t="n">
        <v>32553</v>
      </c>
      <c r="C21" s="24" t="n">
        <v>16525</v>
      </c>
      <c r="D21" s="24" t="n">
        <v>16028</v>
      </c>
      <c r="E21" s="24" t="n">
        <v>32426</v>
      </c>
      <c r="F21" s="24" t="n">
        <v>16425</v>
      </c>
      <c r="G21" s="24" t="n">
        <v>16001</v>
      </c>
      <c r="H21" s="24" t="n">
        <v>32386</v>
      </c>
      <c r="I21" s="24" t="n">
        <v>16373</v>
      </c>
      <c r="J21" s="24" t="n">
        <v>16013</v>
      </c>
      <c r="K21" s="25" t="s">
        <v>40</v>
      </c>
      <c r="L21" s="26" t="n">
        <f aca="false">SUM(H22:H23)</f>
        <v>32386</v>
      </c>
    </row>
    <row r="22" customFormat="false" ht="21" hidden="false" customHeight="false" outlineLevel="0" collapsed="false">
      <c r="A22" s="27" t="s">
        <v>41</v>
      </c>
      <c r="B22" s="28" t="n">
        <v>9075</v>
      </c>
      <c r="C22" s="28" t="n">
        <v>4528</v>
      </c>
      <c r="D22" s="28" t="n">
        <v>4547</v>
      </c>
      <c r="E22" s="28" t="n">
        <v>9035</v>
      </c>
      <c r="F22" s="28" t="n">
        <v>4516</v>
      </c>
      <c r="G22" s="28" t="n">
        <v>4519</v>
      </c>
      <c r="H22" s="28" t="n">
        <v>8983</v>
      </c>
      <c r="I22" s="28" t="n">
        <v>4485</v>
      </c>
      <c r="J22" s="28" t="n">
        <v>4498</v>
      </c>
      <c r="K22" s="29" t="s">
        <v>42</v>
      </c>
      <c r="L22" s="3"/>
    </row>
    <row r="23" customFormat="false" ht="21" hidden="false" customHeight="false" outlineLevel="0" collapsed="false">
      <c r="A23" s="27" t="s">
        <v>29</v>
      </c>
      <c r="B23" s="28" t="n">
        <v>23478</v>
      </c>
      <c r="C23" s="28" t="n">
        <v>11997</v>
      </c>
      <c r="D23" s="28" t="n">
        <v>11481</v>
      </c>
      <c r="E23" s="28" t="n">
        <v>23391</v>
      </c>
      <c r="F23" s="28" t="n">
        <v>11909</v>
      </c>
      <c r="G23" s="28" t="n">
        <v>11482</v>
      </c>
      <c r="H23" s="28" t="n">
        <v>23403</v>
      </c>
      <c r="I23" s="28" t="n">
        <v>11888</v>
      </c>
      <c r="J23" s="28" t="n">
        <v>11515</v>
      </c>
      <c r="K23" s="29" t="s">
        <v>30</v>
      </c>
      <c r="L23" s="3"/>
    </row>
    <row r="24" customFormat="false" ht="21" hidden="false" customHeight="false" outlineLevel="0" collapsed="false">
      <c r="A24" s="23" t="s">
        <v>43</v>
      </c>
      <c r="B24" s="24" t="n">
        <v>58188</v>
      </c>
      <c r="C24" s="24" t="n">
        <v>29117</v>
      </c>
      <c r="D24" s="24" t="n">
        <v>29071</v>
      </c>
      <c r="E24" s="24" t="n">
        <v>57972</v>
      </c>
      <c r="F24" s="24" t="n">
        <v>28962</v>
      </c>
      <c r="G24" s="24" t="n">
        <v>29010</v>
      </c>
      <c r="H24" s="24" t="n">
        <v>57275</v>
      </c>
      <c r="I24" s="24" t="n">
        <v>28610</v>
      </c>
      <c r="J24" s="24" t="n">
        <v>28665</v>
      </c>
      <c r="K24" s="25" t="s">
        <v>44</v>
      </c>
      <c r="L24" s="26" t="n">
        <f aca="false">SUM(H25:H26)</f>
        <v>57275</v>
      </c>
    </row>
    <row r="25" customFormat="false" ht="21" hidden="false" customHeight="false" outlineLevel="0" collapsed="false">
      <c r="A25" s="27" t="s">
        <v>45</v>
      </c>
      <c r="B25" s="28" t="n">
        <v>4971</v>
      </c>
      <c r="C25" s="28" t="n">
        <v>2360</v>
      </c>
      <c r="D25" s="28" t="n">
        <v>2611</v>
      </c>
      <c r="E25" s="28" t="n">
        <v>4921</v>
      </c>
      <c r="F25" s="28" t="n">
        <v>2329</v>
      </c>
      <c r="G25" s="28" t="n">
        <v>2592</v>
      </c>
      <c r="H25" s="28" t="n">
        <v>4902</v>
      </c>
      <c r="I25" s="28" t="n">
        <v>2322</v>
      </c>
      <c r="J25" s="28" t="n">
        <v>2580</v>
      </c>
      <c r="K25" s="29" t="s">
        <v>46</v>
      </c>
      <c r="L25" s="3"/>
    </row>
    <row r="26" customFormat="false" ht="21" hidden="false" customHeight="false" outlineLevel="0" collapsed="false">
      <c r="A26" s="27" t="s">
        <v>29</v>
      </c>
      <c r="B26" s="28" t="n">
        <v>53217</v>
      </c>
      <c r="C26" s="28" t="n">
        <v>26757</v>
      </c>
      <c r="D26" s="28" t="n">
        <v>26460</v>
      </c>
      <c r="E26" s="28" t="n">
        <v>53051</v>
      </c>
      <c r="F26" s="28" t="n">
        <v>26633</v>
      </c>
      <c r="G26" s="28" t="n">
        <v>26418</v>
      </c>
      <c r="H26" s="28" t="n">
        <v>52373</v>
      </c>
      <c r="I26" s="28" t="n">
        <v>26288</v>
      </c>
      <c r="J26" s="28" t="n">
        <v>26085</v>
      </c>
      <c r="K26" s="29" t="s">
        <v>30</v>
      </c>
      <c r="L26" s="3"/>
    </row>
    <row r="27" customFormat="false" ht="21" hidden="false" customHeight="false" outlineLevel="0" collapsed="false">
      <c r="A27" s="1" t="s">
        <v>47</v>
      </c>
      <c r="B27" s="2"/>
      <c r="C27" s="2"/>
      <c r="D27" s="2"/>
      <c r="E27" s="2"/>
      <c r="F27" s="2"/>
      <c r="G27" s="2"/>
      <c r="H27" s="2"/>
      <c r="I27" s="2"/>
      <c r="J27" s="2"/>
      <c r="K27" s="3"/>
      <c r="L27" s="3"/>
    </row>
    <row r="28" customFormat="false" ht="21" hidden="false" customHeight="false" outlineLevel="0" collapsed="false">
      <c r="A28" s="4" t="s">
        <v>48</v>
      </c>
      <c r="B28" s="2"/>
      <c r="C28" s="2"/>
      <c r="D28" s="2"/>
      <c r="E28" s="2"/>
      <c r="F28" s="2"/>
      <c r="G28" s="2"/>
      <c r="H28" s="2"/>
      <c r="I28" s="2"/>
      <c r="J28" s="2"/>
      <c r="K28" s="3"/>
      <c r="L28" s="3"/>
    </row>
    <row r="29" customFormat="false" ht="21" hidden="false" customHeight="false" outlineLevel="0" collapsed="false">
      <c r="A29" s="5"/>
      <c r="B29" s="6" t="s">
        <v>2</v>
      </c>
      <c r="C29" s="6"/>
      <c r="D29" s="6"/>
      <c r="E29" s="6" t="s">
        <v>3</v>
      </c>
      <c r="F29" s="6"/>
      <c r="G29" s="6"/>
      <c r="H29" s="6" t="s">
        <v>4</v>
      </c>
      <c r="I29" s="6"/>
      <c r="J29" s="6"/>
      <c r="K29" s="7"/>
      <c r="L29" s="3"/>
    </row>
    <row r="30" customFormat="false" ht="21" hidden="false" customHeight="false" outlineLevel="0" collapsed="false">
      <c r="A30" s="8" t="s">
        <v>5</v>
      </c>
      <c r="B30" s="9" t="s">
        <v>6</v>
      </c>
      <c r="C30" s="10" t="s">
        <v>7</v>
      </c>
      <c r="D30" s="8" t="s">
        <v>8</v>
      </c>
      <c r="E30" s="11" t="s">
        <v>6</v>
      </c>
      <c r="F30" s="10" t="s">
        <v>7</v>
      </c>
      <c r="G30" s="11" t="s">
        <v>8</v>
      </c>
      <c r="H30" s="12" t="s">
        <v>6</v>
      </c>
      <c r="I30" s="10" t="s">
        <v>7</v>
      </c>
      <c r="J30" s="8" t="s">
        <v>8</v>
      </c>
      <c r="K30" s="13" t="s">
        <v>9</v>
      </c>
      <c r="L30" s="3"/>
    </row>
    <row r="31" customFormat="false" ht="21" hidden="false" customHeight="false" outlineLevel="0" collapsed="false">
      <c r="A31" s="14"/>
      <c r="B31" s="15" t="s">
        <v>10</v>
      </c>
      <c r="C31" s="16" t="s">
        <v>11</v>
      </c>
      <c r="D31" s="17" t="s">
        <v>12</v>
      </c>
      <c r="E31" s="18" t="s">
        <v>10</v>
      </c>
      <c r="F31" s="16" t="s">
        <v>11</v>
      </c>
      <c r="G31" s="18" t="s">
        <v>12</v>
      </c>
      <c r="H31" s="16" t="s">
        <v>10</v>
      </c>
      <c r="I31" s="16" t="s">
        <v>11</v>
      </c>
      <c r="J31" s="17" t="s">
        <v>12</v>
      </c>
      <c r="K31" s="19"/>
      <c r="L31" s="3"/>
    </row>
    <row r="32" customFormat="false" ht="21" hidden="false" customHeight="false" outlineLevel="0" collapsed="false">
      <c r="A32" s="23" t="s">
        <v>49</v>
      </c>
      <c r="B32" s="24" t="n">
        <v>42001</v>
      </c>
      <c r="C32" s="24" t="n">
        <v>20943</v>
      </c>
      <c r="D32" s="24" t="n">
        <v>21058</v>
      </c>
      <c r="E32" s="24" t="n">
        <v>41799</v>
      </c>
      <c r="F32" s="24" t="n">
        <v>20833</v>
      </c>
      <c r="G32" s="24" t="n">
        <v>20966</v>
      </c>
      <c r="H32" s="24" t="n">
        <v>41419</v>
      </c>
      <c r="I32" s="24" t="n">
        <v>20618</v>
      </c>
      <c r="J32" s="24" t="n">
        <v>20801</v>
      </c>
      <c r="K32" s="25" t="s">
        <v>50</v>
      </c>
      <c r="L32" s="26" t="n">
        <f aca="false">SUM(H33:H34)</f>
        <v>41419</v>
      </c>
    </row>
    <row r="33" customFormat="false" ht="21" hidden="false" customHeight="false" outlineLevel="0" collapsed="false">
      <c r="A33" s="27" t="s">
        <v>51</v>
      </c>
      <c r="B33" s="28" t="n">
        <v>4210</v>
      </c>
      <c r="C33" s="28" t="n">
        <v>2026</v>
      </c>
      <c r="D33" s="28" t="n">
        <v>2184</v>
      </c>
      <c r="E33" s="28" t="n">
        <v>4172</v>
      </c>
      <c r="F33" s="28" t="n">
        <v>2012</v>
      </c>
      <c r="G33" s="28" t="n">
        <v>2160</v>
      </c>
      <c r="H33" s="28" t="n">
        <v>4126</v>
      </c>
      <c r="I33" s="28" t="n">
        <v>1999</v>
      </c>
      <c r="J33" s="28" t="n">
        <v>2127</v>
      </c>
      <c r="K33" s="29" t="s">
        <v>52</v>
      </c>
      <c r="L33" s="3"/>
    </row>
    <row r="34" customFormat="false" ht="21" hidden="false" customHeight="false" outlineLevel="0" collapsed="false">
      <c r="A34" s="27" t="s">
        <v>29</v>
      </c>
      <c r="B34" s="28" t="n">
        <v>37791</v>
      </c>
      <c r="C34" s="28" t="n">
        <v>18917</v>
      </c>
      <c r="D34" s="28" t="n">
        <v>18874</v>
      </c>
      <c r="E34" s="28" t="n">
        <v>37627</v>
      </c>
      <c r="F34" s="28" t="n">
        <v>18821</v>
      </c>
      <c r="G34" s="28" t="n">
        <v>18806</v>
      </c>
      <c r="H34" s="28" t="n">
        <v>37293</v>
      </c>
      <c r="I34" s="28" t="n">
        <v>18619</v>
      </c>
      <c r="J34" s="28" t="n">
        <v>18674</v>
      </c>
      <c r="K34" s="29" t="s">
        <v>30</v>
      </c>
      <c r="L34" s="3"/>
    </row>
    <row r="35" customFormat="false" ht="21" hidden="false" customHeight="false" outlineLevel="0" collapsed="false">
      <c r="A35" s="23" t="s">
        <v>53</v>
      </c>
      <c r="B35" s="24" t="n">
        <v>45129</v>
      </c>
      <c r="C35" s="24" t="n">
        <v>22865</v>
      </c>
      <c r="D35" s="24" t="n">
        <v>22264</v>
      </c>
      <c r="E35" s="24" t="n">
        <v>44777</v>
      </c>
      <c r="F35" s="24" t="n">
        <v>22679</v>
      </c>
      <c r="G35" s="24" t="n">
        <v>22098</v>
      </c>
      <c r="H35" s="24" t="n">
        <v>44634</v>
      </c>
      <c r="I35" s="24" t="n">
        <v>22599</v>
      </c>
      <c r="J35" s="24" t="n">
        <v>22035</v>
      </c>
      <c r="K35" s="25" t="s">
        <v>54</v>
      </c>
      <c r="L35" s="26" t="n">
        <f aca="false">SUM(H36:H38)</f>
        <v>44634</v>
      </c>
    </row>
    <row r="36" customFormat="false" ht="21" hidden="false" customHeight="false" outlineLevel="0" collapsed="false">
      <c r="A36" s="27" t="s">
        <v>55</v>
      </c>
      <c r="B36" s="28" t="n">
        <v>2791</v>
      </c>
      <c r="C36" s="28" t="n">
        <v>1396</v>
      </c>
      <c r="D36" s="28" t="n">
        <v>1395</v>
      </c>
      <c r="E36" s="28" t="n">
        <v>2773</v>
      </c>
      <c r="F36" s="28" t="n">
        <v>1397</v>
      </c>
      <c r="G36" s="28" t="n">
        <v>1376</v>
      </c>
      <c r="H36" s="28" t="n">
        <v>2749</v>
      </c>
      <c r="I36" s="28" t="n">
        <v>1384</v>
      </c>
      <c r="J36" s="28" t="n">
        <v>1365</v>
      </c>
      <c r="K36" s="29" t="s">
        <v>56</v>
      </c>
      <c r="L36" s="3"/>
    </row>
    <row r="37" customFormat="false" ht="21" hidden="false" customHeight="false" outlineLevel="0" collapsed="false">
      <c r="A37" s="27" t="s">
        <v>57</v>
      </c>
      <c r="B37" s="28" t="n">
        <v>2311</v>
      </c>
      <c r="C37" s="28" t="n">
        <v>1108</v>
      </c>
      <c r="D37" s="28" t="n">
        <v>1203</v>
      </c>
      <c r="E37" s="28" t="n">
        <v>2250</v>
      </c>
      <c r="F37" s="28" t="n">
        <v>1092</v>
      </c>
      <c r="G37" s="28" t="n">
        <v>1158</v>
      </c>
      <c r="H37" s="28" t="n">
        <v>2214</v>
      </c>
      <c r="I37" s="28" t="n">
        <v>1065</v>
      </c>
      <c r="J37" s="28" t="n">
        <v>1149</v>
      </c>
      <c r="K37" s="29" t="s">
        <v>58</v>
      </c>
      <c r="L37" s="3"/>
    </row>
    <row r="38" customFormat="false" ht="21" hidden="false" customHeight="false" outlineLevel="0" collapsed="false">
      <c r="A38" s="27" t="s">
        <v>29</v>
      </c>
      <c r="B38" s="28" t="n">
        <v>40027</v>
      </c>
      <c r="C38" s="28" t="n">
        <v>20361</v>
      </c>
      <c r="D38" s="28" t="n">
        <v>19666</v>
      </c>
      <c r="E38" s="28" t="n">
        <v>39754</v>
      </c>
      <c r="F38" s="28" t="n">
        <v>20190</v>
      </c>
      <c r="G38" s="28" t="n">
        <v>19564</v>
      </c>
      <c r="H38" s="28" t="n">
        <v>39671</v>
      </c>
      <c r="I38" s="28" t="n">
        <v>20150</v>
      </c>
      <c r="J38" s="28" t="n">
        <v>19521</v>
      </c>
      <c r="K38" s="29" t="s">
        <v>30</v>
      </c>
      <c r="L38" s="3"/>
    </row>
    <row r="39" customFormat="false" ht="21" hidden="false" customHeight="false" outlineLevel="0" collapsed="false">
      <c r="A39" s="23" t="s">
        <v>59</v>
      </c>
      <c r="B39" s="24" t="n">
        <v>62065</v>
      </c>
      <c r="C39" s="24" t="n">
        <v>30644</v>
      </c>
      <c r="D39" s="24" t="n">
        <v>31421</v>
      </c>
      <c r="E39" s="24" t="n">
        <v>61694</v>
      </c>
      <c r="F39" s="24" t="n">
        <v>30469</v>
      </c>
      <c r="G39" s="24" t="n">
        <v>31225</v>
      </c>
      <c r="H39" s="24" t="n">
        <v>61575</v>
      </c>
      <c r="I39" s="24" t="n">
        <v>30371</v>
      </c>
      <c r="J39" s="24" t="n">
        <v>31204</v>
      </c>
      <c r="K39" s="25" t="s">
        <v>60</v>
      </c>
      <c r="L39" s="26" t="n">
        <f aca="false">SUM(H40:H42)</f>
        <v>61575</v>
      </c>
    </row>
    <row r="40" customFormat="false" ht="21" hidden="false" customHeight="false" outlineLevel="0" collapsed="false">
      <c r="A40" s="27" t="s">
        <v>61</v>
      </c>
      <c r="B40" s="28" t="n">
        <v>15905</v>
      </c>
      <c r="C40" s="28" t="n">
        <v>7577</v>
      </c>
      <c r="D40" s="28" t="n">
        <v>8328</v>
      </c>
      <c r="E40" s="28" t="n">
        <v>15732</v>
      </c>
      <c r="F40" s="28" t="n">
        <v>7477</v>
      </c>
      <c r="G40" s="28" t="n">
        <v>8255</v>
      </c>
      <c r="H40" s="28" t="n">
        <v>15556</v>
      </c>
      <c r="I40" s="28" t="n">
        <v>7385</v>
      </c>
      <c r="J40" s="28" t="n">
        <v>8171</v>
      </c>
      <c r="K40" s="29" t="s">
        <v>62</v>
      </c>
      <c r="L40" s="3"/>
    </row>
    <row r="41" customFormat="false" ht="21" hidden="false" customHeight="false" outlineLevel="0" collapsed="false">
      <c r="A41" s="27" t="s">
        <v>63</v>
      </c>
      <c r="B41" s="28" t="n">
        <v>10253</v>
      </c>
      <c r="C41" s="28" t="n">
        <v>5096</v>
      </c>
      <c r="D41" s="28" t="n">
        <v>5157</v>
      </c>
      <c r="E41" s="28" t="n">
        <v>10269</v>
      </c>
      <c r="F41" s="28" t="n">
        <v>5114</v>
      </c>
      <c r="G41" s="28" t="n">
        <v>5155</v>
      </c>
      <c r="H41" s="28" t="n">
        <v>10323</v>
      </c>
      <c r="I41" s="28" t="n">
        <v>5133</v>
      </c>
      <c r="J41" s="28" t="n">
        <v>5190</v>
      </c>
      <c r="K41" s="29" t="s">
        <v>64</v>
      </c>
      <c r="L41" s="3"/>
    </row>
    <row r="42" customFormat="false" ht="21" hidden="false" customHeight="false" outlineLevel="0" collapsed="false">
      <c r="A42" s="27" t="s">
        <v>29</v>
      </c>
      <c r="B42" s="28" t="n">
        <v>35907</v>
      </c>
      <c r="C42" s="28" t="n">
        <v>17971</v>
      </c>
      <c r="D42" s="28" t="n">
        <v>17936</v>
      </c>
      <c r="E42" s="28" t="n">
        <v>35693</v>
      </c>
      <c r="F42" s="28" t="n">
        <v>17878</v>
      </c>
      <c r="G42" s="28" t="n">
        <v>17815</v>
      </c>
      <c r="H42" s="28" t="n">
        <v>35696</v>
      </c>
      <c r="I42" s="28" t="n">
        <v>17853</v>
      </c>
      <c r="J42" s="28" t="n">
        <v>17843</v>
      </c>
      <c r="K42" s="29" t="s">
        <v>30</v>
      </c>
      <c r="L42" s="3"/>
    </row>
    <row r="43" customFormat="false" ht="21" hidden="false" customHeight="false" outlineLevel="0" collapsed="false">
      <c r="A43" s="23" t="s">
        <v>65</v>
      </c>
      <c r="B43" s="24" t="n">
        <v>16943</v>
      </c>
      <c r="C43" s="24" t="n">
        <v>8358</v>
      </c>
      <c r="D43" s="24" t="n">
        <v>8585</v>
      </c>
      <c r="E43" s="24" t="n">
        <v>17149</v>
      </c>
      <c r="F43" s="24" t="n">
        <v>8436</v>
      </c>
      <c r="G43" s="24" t="n">
        <v>8713</v>
      </c>
      <c r="H43" s="24" t="n">
        <v>16969</v>
      </c>
      <c r="I43" s="24" t="n">
        <v>8354</v>
      </c>
      <c r="J43" s="24" t="n">
        <v>8615</v>
      </c>
      <c r="K43" s="25" t="s">
        <v>66</v>
      </c>
      <c r="L43" s="26" t="n">
        <f aca="false">SUM(H44:H46)</f>
        <v>16969</v>
      </c>
    </row>
    <row r="44" customFormat="false" ht="21" hidden="false" customHeight="false" outlineLevel="0" collapsed="false">
      <c r="A44" s="27" t="s">
        <v>67</v>
      </c>
      <c r="B44" s="28" t="n">
        <v>4343</v>
      </c>
      <c r="C44" s="28" t="n">
        <v>2114</v>
      </c>
      <c r="D44" s="28" t="n">
        <v>2229</v>
      </c>
      <c r="E44" s="28" t="n">
        <v>4316</v>
      </c>
      <c r="F44" s="28" t="n">
        <v>2106</v>
      </c>
      <c r="G44" s="28" t="n">
        <v>2210</v>
      </c>
      <c r="H44" s="28" t="n">
        <v>4270</v>
      </c>
      <c r="I44" s="28" t="n">
        <v>2081</v>
      </c>
      <c r="J44" s="28" t="n">
        <v>2189</v>
      </c>
      <c r="K44" s="29" t="s">
        <v>68</v>
      </c>
      <c r="L44" s="3"/>
    </row>
    <row r="45" customFormat="false" ht="21" hidden="false" customHeight="false" outlineLevel="0" collapsed="false">
      <c r="A45" s="27" t="s">
        <v>69</v>
      </c>
      <c r="B45" s="28" t="n">
        <v>2591</v>
      </c>
      <c r="C45" s="28" t="n">
        <v>1250</v>
      </c>
      <c r="D45" s="28" t="n">
        <v>1341</v>
      </c>
      <c r="E45" s="28" t="n">
        <v>2561</v>
      </c>
      <c r="F45" s="28" t="n">
        <v>1225</v>
      </c>
      <c r="G45" s="28" t="n">
        <v>1336</v>
      </c>
      <c r="H45" s="28" t="n">
        <v>2531</v>
      </c>
      <c r="I45" s="28" t="n">
        <v>1212</v>
      </c>
      <c r="J45" s="28" t="n">
        <v>1319</v>
      </c>
      <c r="K45" s="29" t="s">
        <v>70</v>
      </c>
      <c r="L45" s="3"/>
    </row>
    <row r="46" customFormat="false" ht="21" hidden="false" customHeight="false" outlineLevel="0" collapsed="false">
      <c r="A46" s="27" t="s">
        <v>29</v>
      </c>
      <c r="B46" s="28" t="n">
        <v>10009</v>
      </c>
      <c r="C46" s="28" t="n">
        <v>4994</v>
      </c>
      <c r="D46" s="28" t="n">
        <v>5015</v>
      </c>
      <c r="E46" s="28" t="n">
        <v>10272</v>
      </c>
      <c r="F46" s="28" t="n">
        <v>5105</v>
      </c>
      <c r="G46" s="28" t="n">
        <v>5167</v>
      </c>
      <c r="H46" s="28" t="n">
        <v>10168</v>
      </c>
      <c r="I46" s="28" t="n">
        <v>5061</v>
      </c>
      <c r="J46" s="28" t="n">
        <v>5107</v>
      </c>
      <c r="K46" s="29" t="s">
        <v>30</v>
      </c>
      <c r="L46" s="3"/>
    </row>
    <row r="47" customFormat="false" ht="21" hidden="false" customHeight="false" outlineLevel="0" collapsed="false">
      <c r="A47" s="23" t="s">
        <v>71</v>
      </c>
      <c r="B47" s="24" t="n">
        <v>62321</v>
      </c>
      <c r="C47" s="24" t="n">
        <v>31227</v>
      </c>
      <c r="D47" s="24" t="n">
        <v>31094</v>
      </c>
      <c r="E47" s="24" t="n">
        <v>61882</v>
      </c>
      <c r="F47" s="24" t="n">
        <v>31026</v>
      </c>
      <c r="G47" s="24" t="n">
        <v>30856</v>
      </c>
      <c r="H47" s="24" t="n">
        <v>61494</v>
      </c>
      <c r="I47" s="24" t="n">
        <v>30820</v>
      </c>
      <c r="J47" s="24" t="n">
        <v>30674</v>
      </c>
      <c r="K47" s="25" t="s">
        <v>72</v>
      </c>
      <c r="L47" s="26" t="n">
        <f aca="false">SUM(H48:H52)</f>
        <v>61494</v>
      </c>
    </row>
    <row r="48" customFormat="false" ht="21" hidden="false" customHeight="false" outlineLevel="0" collapsed="false">
      <c r="A48" s="27" t="s">
        <v>73</v>
      </c>
      <c r="B48" s="28" t="n">
        <v>8511</v>
      </c>
      <c r="C48" s="28" t="n">
        <v>4180</v>
      </c>
      <c r="D48" s="28" t="n">
        <v>4331</v>
      </c>
      <c r="E48" s="28" t="n">
        <v>8578</v>
      </c>
      <c r="F48" s="28" t="n">
        <v>4241</v>
      </c>
      <c r="G48" s="28" t="n">
        <v>4337</v>
      </c>
      <c r="H48" s="28" t="n">
        <v>8516</v>
      </c>
      <c r="I48" s="28" t="n">
        <v>4208</v>
      </c>
      <c r="J48" s="28" t="n">
        <v>4308</v>
      </c>
      <c r="K48" s="29" t="s">
        <v>74</v>
      </c>
      <c r="L48" s="3"/>
    </row>
    <row r="49" customFormat="false" ht="21" hidden="false" customHeight="false" outlineLevel="0" collapsed="false">
      <c r="A49" s="27" t="s">
        <v>75</v>
      </c>
      <c r="B49" s="28" t="n">
        <v>0</v>
      </c>
      <c r="C49" s="28" t="n">
        <v>0</v>
      </c>
      <c r="D49" s="28" t="n">
        <v>0</v>
      </c>
      <c r="E49" s="28" t="n">
        <v>4893</v>
      </c>
      <c r="F49" s="28" t="n">
        <v>2508</v>
      </c>
      <c r="G49" s="28" t="n">
        <v>2385</v>
      </c>
      <c r="H49" s="28" t="n">
        <v>4870</v>
      </c>
      <c r="I49" s="28" t="n">
        <v>2504</v>
      </c>
      <c r="J49" s="28" t="n">
        <v>2366</v>
      </c>
      <c r="K49" s="29" t="s">
        <v>76</v>
      </c>
      <c r="L49" s="3"/>
    </row>
    <row r="50" customFormat="false" ht="21" hidden="false" customHeight="false" outlineLevel="0" collapsed="false">
      <c r="A50" s="27" t="s">
        <v>77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7096</v>
      </c>
      <c r="I50" s="28" t="n">
        <v>3596</v>
      </c>
      <c r="J50" s="28" t="n">
        <v>3500</v>
      </c>
      <c r="K50" s="29" t="s">
        <v>78</v>
      </c>
      <c r="L50" s="3"/>
    </row>
    <row r="51" customFormat="false" ht="21" hidden="false" customHeight="false" outlineLevel="0" collapsed="false">
      <c r="A51" s="27" t="s">
        <v>7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0234</v>
      </c>
      <c r="I51" s="28" t="n">
        <v>5058</v>
      </c>
      <c r="J51" s="28" t="n">
        <v>5176</v>
      </c>
      <c r="K51" s="29" t="s">
        <v>80</v>
      </c>
      <c r="L51" s="3"/>
    </row>
    <row r="52" customFormat="false" ht="21" hidden="false" customHeight="false" outlineLevel="0" collapsed="false">
      <c r="A52" s="27" t="s">
        <v>29</v>
      </c>
      <c r="B52" s="28" t="n">
        <v>53810</v>
      </c>
      <c r="C52" s="28" t="n">
        <v>27047</v>
      </c>
      <c r="D52" s="28" t="n">
        <v>26763</v>
      </c>
      <c r="E52" s="28" t="n">
        <v>48411</v>
      </c>
      <c r="F52" s="28" t="n">
        <v>24277</v>
      </c>
      <c r="G52" s="28" t="n">
        <v>24134</v>
      </c>
      <c r="H52" s="28" t="n">
        <v>30778</v>
      </c>
      <c r="I52" s="28" t="n">
        <v>15454</v>
      </c>
      <c r="J52" s="28" t="n">
        <v>15324</v>
      </c>
      <c r="K52" s="29" t="s">
        <v>30</v>
      </c>
      <c r="L52" s="3"/>
    </row>
    <row r="53" customFormat="false" ht="21" hidden="false" customHeight="false" outlineLevel="0" collapsed="false">
      <c r="A53" s="1" t="s">
        <v>47</v>
      </c>
      <c r="B53" s="2"/>
      <c r="C53" s="2"/>
      <c r="D53" s="2"/>
      <c r="E53" s="2"/>
      <c r="F53" s="2"/>
      <c r="G53" s="2"/>
      <c r="H53" s="2"/>
      <c r="I53" s="2"/>
      <c r="J53" s="2"/>
      <c r="K53" s="3"/>
      <c r="L53" s="3"/>
    </row>
    <row r="54" customFormat="false" ht="21" hidden="false" customHeight="false" outlineLevel="0" collapsed="false">
      <c r="A54" s="4" t="s">
        <v>48</v>
      </c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</row>
    <row r="55" customFormat="false" ht="21" hidden="false" customHeight="false" outlineLevel="0" collapsed="false">
      <c r="A55" s="5"/>
      <c r="B55" s="6" t="s">
        <v>2</v>
      </c>
      <c r="C55" s="6"/>
      <c r="D55" s="6"/>
      <c r="E55" s="6" t="s">
        <v>3</v>
      </c>
      <c r="F55" s="6"/>
      <c r="G55" s="6"/>
      <c r="H55" s="6" t="s">
        <v>4</v>
      </c>
      <c r="I55" s="6"/>
      <c r="J55" s="6"/>
      <c r="K55" s="7"/>
      <c r="L55" s="3"/>
    </row>
    <row r="56" customFormat="false" ht="21" hidden="false" customHeight="false" outlineLevel="0" collapsed="false">
      <c r="A56" s="8" t="s">
        <v>5</v>
      </c>
      <c r="B56" s="9" t="s">
        <v>6</v>
      </c>
      <c r="C56" s="10" t="s">
        <v>7</v>
      </c>
      <c r="D56" s="8" t="s">
        <v>8</v>
      </c>
      <c r="E56" s="11" t="s">
        <v>6</v>
      </c>
      <c r="F56" s="10" t="s">
        <v>7</v>
      </c>
      <c r="G56" s="11" t="s">
        <v>8</v>
      </c>
      <c r="H56" s="12" t="s">
        <v>6</v>
      </c>
      <c r="I56" s="10" t="s">
        <v>7</v>
      </c>
      <c r="J56" s="8" t="s">
        <v>8</v>
      </c>
      <c r="K56" s="13" t="s">
        <v>9</v>
      </c>
      <c r="L56" s="3"/>
    </row>
    <row r="57" customFormat="false" ht="21" hidden="false" customHeight="false" outlineLevel="0" collapsed="false">
      <c r="A57" s="14"/>
      <c r="B57" s="15" t="s">
        <v>10</v>
      </c>
      <c r="C57" s="16" t="s">
        <v>11</v>
      </c>
      <c r="D57" s="17" t="s">
        <v>12</v>
      </c>
      <c r="E57" s="18" t="s">
        <v>10</v>
      </c>
      <c r="F57" s="16" t="s">
        <v>11</v>
      </c>
      <c r="G57" s="18" t="s">
        <v>12</v>
      </c>
      <c r="H57" s="16" t="s">
        <v>10</v>
      </c>
      <c r="I57" s="16" t="s">
        <v>11</v>
      </c>
      <c r="J57" s="17" t="s">
        <v>12</v>
      </c>
      <c r="K57" s="19"/>
      <c r="L57" s="3"/>
    </row>
    <row r="58" customFormat="false" ht="21" hidden="false" customHeight="false" outlineLevel="0" collapsed="false">
      <c r="A58" s="23" t="s">
        <v>81</v>
      </c>
      <c r="B58" s="24" t="n">
        <v>28390</v>
      </c>
      <c r="C58" s="24" t="n">
        <v>14071</v>
      </c>
      <c r="D58" s="24" t="n">
        <v>14319</v>
      </c>
      <c r="E58" s="24" t="n">
        <v>28285</v>
      </c>
      <c r="F58" s="24" t="n">
        <v>14012</v>
      </c>
      <c r="G58" s="24" t="n">
        <v>14273</v>
      </c>
      <c r="H58" s="24" t="n">
        <v>28170</v>
      </c>
      <c r="I58" s="24" t="n">
        <v>13937</v>
      </c>
      <c r="J58" s="24" t="n">
        <v>14233</v>
      </c>
      <c r="K58" s="25" t="s">
        <v>82</v>
      </c>
      <c r="L58" s="26" t="n">
        <f aca="false">SUM(H59:H60)</f>
        <v>28170</v>
      </c>
    </row>
    <row r="59" customFormat="false" ht="21" hidden="false" customHeight="false" outlineLevel="0" collapsed="false">
      <c r="A59" s="27" t="s">
        <v>83</v>
      </c>
      <c r="B59" s="28" t="n">
        <v>6038</v>
      </c>
      <c r="C59" s="28" t="n">
        <v>2899</v>
      </c>
      <c r="D59" s="28" t="n">
        <v>3139</v>
      </c>
      <c r="E59" s="28" t="n">
        <v>5991</v>
      </c>
      <c r="F59" s="28" t="n">
        <v>2879</v>
      </c>
      <c r="G59" s="28" t="n">
        <v>3112</v>
      </c>
      <c r="H59" s="28" t="n">
        <v>5935</v>
      </c>
      <c r="I59" s="28" t="n">
        <v>2841</v>
      </c>
      <c r="J59" s="28" t="n">
        <v>3094</v>
      </c>
      <c r="K59" s="29" t="s">
        <v>84</v>
      </c>
      <c r="L59" s="3"/>
    </row>
    <row r="60" customFormat="false" ht="21" hidden="false" customHeight="false" outlineLevel="0" collapsed="false">
      <c r="A60" s="27" t="s">
        <v>29</v>
      </c>
      <c r="B60" s="28" t="n">
        <v>22352</v>
      </c>
      <c r="C60" s="28" t="n">
        <v>11172</v>
      </c>
      <c r="D60" s="28" t="n">
        <v>11180</v>
      </c>
      <c r="E60" s="28" t="n">
        <v>22294</v>
      </c>
      <c r="F60" s="28" t="n">
        <v>11133</v>
      </c>
      <c r="G60" s="28" t="n">
        <v>11161</v>
      </c>
      <c r="H60" s="28" t="n">
        <v>22235</v>
      </c>
      <c r="I60" s="28" t="n">
        <v>11096</v>
      </c>
      <c r="J60" s="28" t="n">
        <v>11139</v>
      </c>
      <c r="K60" s="29" t="s">
        <v>30</v>
      </c>
      <c r="L60" s="3"/>
    </row>
    <row r="61" customFormat="false" ht="21" hidden="false" customHeight="false" outlineLevel="0" collapsed="false">
      <c r="A61" s="23" t="s">
        <v>85</v>
      </c>
      <c r="B61" s="24" t="n">
        <v>51098</v>
      </c>
      <c r="C61" s="24" t="n">
        <v>24989</v>
      </c>
      <c r="D61" s="24" t="n">
        <v>26109</v>
      </c>
      <c r="E61" s="24" t="n">
        <v>50656</v>
      </c>
      <c r="F61" s="24" t="n">
        <v>24717</v>
      </c>
      <c r="G61" s="24" t="n">
        <v>25939</v>
      </c>
      <c r="H61" s="24" t="n">
        <v>50439</v>
      </c>
      <c r="I61" s="24" t="n">
        <v>24575</v>
      </c>
      <c r="J61" s="24" t="n">
        <v>25864</v>
      </c>
      <c r="K61" s="25" t="s">
        <v>86</v>
      </c>
      <c r="L61" s="26" t="n">
        <f aca="false">SUM(H62:H63)</f>
        <v>50439</v>
      </c>
    </row>
    <row r="62" customFormat="false" ht="21" hidden="false" customHeight="false" outlineLevel="0" collapsed="false">
      <c r="A62" s="27" t="s">
        <v>87</v>
      </c>
      <c r="B62" s="28" t="n">
        <v>3090</v>
      </c>
      <c r="C62" s="28" t="n">
        <v>1460</v>
      </c>
      <c r="D62" s="28" t="n">
        <v>1630</v>
      </c>
      <c r="E62" s="28" t="n">
        <v>3037</v>
      </c>
      <c r="F62" s="28" t="n">
        <v>1426</v>
      </c>
      <c r="G62" s="28" t="n">
        <v>1611</v>
      </c>
      <c r="H62" s="28" t="n">
        <v>3041</v>
      </c>
      <c r="I62" s="28" t="n">
        <v>1438</v>
      </c>
      <c r="J62" s="28" t="n">
        <v>1603</v>
      </c>
      <c r="K62" s="29" t="s">
        <v>88</v>
      </c>
      <c r="L62" s="3"/>
    </row>
    <row r="63" customFormat="false" ht="21" hidden="false" customHeight="false" outlineLevel="0" collapsed="false">
      <c r="A63" s="27" t="s">
        <v>29</v>
      </c>
      <c r="B63" s="28" t="n">
        <v>48008</v>
      </c>
      <c r="C63" s="28" t="n">
        <v>23529</v>
      </c>
      <c r="D63" s="28" t="n">
        <v>24479</v>
      </c>
      <c r="E63" s="28" t="n">
        <v>47619</v>
      </c>
      <c r="F63" s="28" t="n">
        <v>23291</v>
      </c>
      <c r="G63" s="28" t="n">
        <v>24328</v>
      </c>
      <c r="H63" s="28" t="n">
        <v>47398</v>
      </c>
      <c r="I63" s="28" t="n">
        <v>23137</v>
      </c>
      <c r="J63" s="28" t="n">
        <v>24261</v>
      </c>
      <c r="K63" s="29" t="s">
        <v>30</v>
      </c>
      <c r="L63" s="3"/>
    </row>
    <row r="64" customFormat="false" ht="21" hidden="false" customHeight="false" outlineLevel="0" collapsed="false">
      <c r="A64" s="30" t="s">
        <v>89</v>
      </c>
      <c r="B64" s="31" t="n">
        <v>34247</v>
      </c>
      <c r="C64" s="31" t="n">
        <v>17271</v>
      </c>
      <c r="D64" s="31" t="n">
        <v>16976</v>
      </c>
      <c r="E64" s="31" t="n">
        <v>34077</v>
      </c>
      <c r="F64" s="31" t="n">
        <v>17201</v>
      </c>
      <c r="G64" s="31" t="n">
        <v>16876</v>
      </c>
      <c r="H64" s="31" t="n">
        <v>33994</v>
      </c>
      <c r="I64" s="31" t="n">
        <v>17144</v>
      </c>
      <c r="J64" s="31" t="n">
        <v>16850</v>
      </c>
      <c r="K64" s="32" t="s">
        <v>90</v>
      </c>
      <c r="L64" s="26" t="n">
        <f aca="false">SUM(H64)</f>
        <v>33994</v>
      </c>
    </row>
    <row r="65" customFormat="false" ht="21" hidden="false" customHeight="false" outlineLevel="0" collapsed="false">
      <c r="A65" s="33" t="s">
        <v>91</v>
      </c>
      <c r="B65" s="34"/>
      <c r="C65" s="3"/>
      <c r="D65" s="3"/>
      <c r="E65" s="3"/>
      <c r="F65" s="3"/>
      <c r="G65" s="35" t="s">
        <v>92</v>
      </c>
      <c r="H65" s="34"/>
      <c r="I65" s="3"/>
      <c r="J65" s="3"/>
      <c r="K65" s="3"/>
      <c r="L65" s="2" t="n">
        <f aca="false">SUM(L9:L64)</f>
        <v>764498</v>
      </c>
    </row>
  </sheetData>
  <mergeCells count="9">
    <mergeCell ref="B3:D3"/>
    <mergeCell ref="E3:G3"/>
    <mergeCell ref="H3:J3"/>
    <mergeCell ref="B29:D29"/>
    <mergeCell ref="E29:G29"/>
    <mergeCell ref="H29:J29"/>
    <mergeCell ref="B55:D55"/>
    <mergeCell ref="E55:G55"/>
    <mergeCell ref="H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8:35:56Z</dcterms:created>
  <dc:creator>lampang</dc:creator>
  <dc:description/>
  <dc:language>en-US</dc:language>
  <cp:lastModifiedBy>lampang</cp:lastModifiedBy>
  <dcterms:modified xsi:type="dcterms:W3CDTF">2010-10-18T08:36:10Z</dcterms:modified>
  <cp:revision>0</cp:revision>
  <dc:subject/>
  <dc:title/>
</cp:coreProperties>
</file>