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ลำปาง</t>
    </r>
  </si>
  <si>
    <t xml:space="preserve">Source:   Lampang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_ ;\-#,##0.00\ 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4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9" min="4" style="1" width="16.7"/>
    <col collapsed="false" customWidth="true" hidden="false" outlineLevel="0" max="10" min="10" style="1" width="1.41"/>
    <col collapsed="false" customWidth="true" hidden="false" outlineLevel="0" max="11" min="11" style="1" width="23.41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1</v>
      </c>
      <c r="I6" s="20" t="n">
        <v>2552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18"/>
      <c r="F7" s="22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521</v>
      </c>
      <c r="F8" s="25" t="n">
        <f aca="false">SUM(F9:F29)</f>
        <v>1519</v>
      </c>
      <c r="G8" s="26" t="n">
        <f aca="false">SUM(G9:G29)</f>
        <v>1513</v>
      </c>
      <c r="H8" s="27" t="n">
        <f aca="false">(F8-E8)*100/E8</f>
        <v>-0.131492439184747</v>
      </c>
      <c r="I8" s="28" t="n">
        <f aca="false">(G8-F8)*100/F8</f>
        <v>-0.394996708360764</v>
      </c>
      <c r="J8" s="29"/>
      <c r="K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630</v>
      </c>
      <c r="F9" s="34" t="n">
        <v>628</v>
      </c>
      <c r="G9" s="35" t="n">
        <v>628</v>
      </c>
      <c r="H9" s="36" t="n">
        <f aca="false">(F9-E9)*100/E9</f>
        <v>-0.317460317460317</v>
      </c>
      <c r="I9" s="37" t="n">
        <f aca="false">(G9-F9)*100/F9</f>
        <v>0</v>
      </c>
      <c r="J9" s="38"/>
      <c r="K9" s="39" t="s">
        <v>14</v>
      </c>
    </row>
    <row r="10" s="32" customFormat="true" ht="15.75" hidden="false" customHeight="true" outlineLevel="0" collapsed="false">
      <c r="B10" s="32" t="s">
        <v>15</v>
      </c>
      <c r="D10" s="40"/>
      <c r="E10" s="34" t="n">
        <v>73</v>
      </c>
      <c r="F10" s="34" t="n">
        <v>78</v>
      </c>
      <c r="G10" s="35" t="n">
        <v>74</v>
      </c>
      <c r="H10" s="36" t="n">
        <f aca="false">(F10-E10)*100/E10</f>
        <v>6.84931506849315</v>
      </c>
      <c r="I10" s="37" t="n">
        <f aca="false">(G10-F10)*100/F10</f>
        <v>-5.12820512820513</v>
      </c>
      <c r="J10" s="38"/>
      <c r="K10" s="39" t="s">
        <v>16</v>
      </c>
    </row>
    <row r="11" s="32" customFormat="true" ht="15.75" hidden="false" customHeight="true" outlineLevel="0" collapsed="false">
      <c r="B11" s="32" t="s">
        <v>17</v>
      </c>
      <c r="D11" s="40"/>
      <c r="E11" s="34" t="n">
        <v>5</v>
      </c>
      <c r="F11" s="34" t="n">
        <v>5</v>
      </c>
      <c r="G11" s="35" t="n">
        <v>4</v>
      </c>
      <c r="H11" s="36" t="n">
        <f aca="false">(F11-E11)*100/E11</f>
        <v>0</v>
      </c>
      <c r="I11" s="37" t="n">
        <f aca="false">(G11-F11)*100/F11</f>
        <v>-20</v>
      </c>
      <c r="J11" s="38"/>
      <c r="K11" s="39" t="s">
        <v>18</v>
      </c>
    </row>
    <row r="12" s="32" customFormat="true" ht="15.75" hidden="false" customHeight="true" outlineLevel="0" collapsed="false">
      <c r="B12" s="32" t="s">
        <v>19</v>
      </c>
      <c r="D12" s="40"/>
      <c r="E12" s="34" t="n">
        <v>4</v>
      </c>
      <c r="F12" s="34" t="n">
        <v>3</v>
      </c>
      <c r="G12" s="35" t="n">
        <v>3</v>
      </c>
      <c r="H12" s="36" t="n">
        <f aca="false">(F12-E12)*100/E12</f>
        <v>-25</v>
      </c>
      <c r="I12" s="37" t="n">
        <f aca="false">(G12-F12)*100/F12</f>
        <v>0</v>
      </c>
      <c r="J12" s="38"/>
      <c r="K12" s="39" t="s">
        <v>20</v>
      </c>
    </row>
    <row r="13" s="32" customFormat="true" ht="15.75" hidden="false" customHeight="true" outlineLevel="0" collapsed="false">
      <c r="B13" s="32" t="s">
        <v>21</v>
      </c>
      <c r="D13" s="40"/>
      <c r="E13" s="34" t="n">
        <v>4</v>
      </c>
      <c r="F13" s="34" t="n">
        <v>4</v>
      </c>
      <c r="G13" s="35" t="n">
        <v>4</v>
      </c>
      <c r="H13" s="36" t="n">
        <f aca="false">(F13-E13)*100/E13</f>
        <v>0</v>
      </c>
      <c r="I13" s="37" t="n">
        <f aca="false">(G13-F13)*100/F13</f>
        <v>0</v>
      </c>
      <c r="J13" s="38"/>
      <c r="K13" s="39" t="s">
        <v>22</v>
      </c>
    </row>
    <row r="14" s="32" customFormat="true" ht="15.75" hidden="false" customHeight="true" outlineLevel="0" collapsed="false">
      <c r="B14" s="32" t="s">
        <v>23</v>
      </c>
      <c r="D14" s="40"/>
      <c r="E14" s="34" t="n">
        <v>3</v>
      </c>
      <c r="F14" s="34" t="n">
        <v>2</v>
      </c>
      <c r="G14" s="35" t="n">
        <v>2</v>
      </c>
      <c r="H14" s="36" t="n">
        <f aca="false">(F14-E14)*100/E14</f>
        <v>-33.3333333333333</v>
      </c>
      <c r="I14" s="37" t="n">
        <f aca="false">(G14-F14)*100/F14</f>
        <v>0</v>
      </c>
      <c r="J14" s="38"/>
      <c r="K14" s="39" t="s">
        <v>24</v>
      </c>
    </row>
    <row r="15" s="32" customFormat="true" ht="15.75" hidden="false" customHeight="true" outlineLevel="0" collapsed="false">
      <c r="B15" s="32" t="s">
        <v>25</v>
      </c>
      <c r="D15" s="40"/>
      <c r="E15" s="34" t="n">
        <v>146</v>
      </c>
      <c r="F15" s="34" t="n">
        <v>137</v>
      </c>
      <c r="G15" s="35" t="n">
        <v>133</v>
      </c>
      <c r="H15" s="36" t="n">
        <f aca="false">(F15-E15)*100/E15</f>
        <v>-6.16438356164384</v>
      </c>
      <c r="I15" s="37" t="n">
        <f aca="false">(G15-F15)*100/F15</f>
        <v>-2.91970802919708</v>
      </c>
      <c r="J15" s="38"/>
      <c r="K15" s="39" t="s">
        <v>26</v>
      </c>
    </row>
    <row r="16" s="32" customFormat="true" ht="15.75" hidden="false" customHeight="true" outlineLevel="0" collapsed="false">
      <c r="B16" s="32" t="s">
        <v>27</v>
      </c>
      <c r="D16" s="40"/>
      <c r="E16" s="34" t="n">
        <v>112</v>
      </c>
      <c r="F16" s="34" t="n">
        <v>121</v>
      </c>
      <c r="G16" s="35" t="n">
        <v>131</v>
      </c>
      <c r="H16" s="36" t="n">
        <f aca="false">(F16-E16)*100/E16</f>
        <v>8.03571428571429</v>
      </c>
      <c r="I16" s="37" t="n">
        <f aca="false">(G16-F16)*100/F16</f>
        <v>8.26446280991735</v>
      </c>
      <c r="J16" s="38"/>
      <c r="K16" s="39" t="s">
        <v>28</v>
      </c>
    </row>
    <row r="17" s="32" customFormat="true" ht="15.75" hidden="false" customHeight="true" outlineLevel="0" collapsed="false">
      <c r="B17" s="32" t="s">
        <v>29</v>
      </c>
      <c r="D17" s="40"/>
      <c r="E17" s="34" t="n">
        <v>11</v>
      </c>
      <c r="F17" s="34" t="n">
        <v>9</v>
      </c>
      <c r="G17" s="35" t="n">
        <v>9</v>
      </c>
      <c r="H17" s="36" t="n">
        <f aca="false">(F17-E17)*100/E17</f>
        <v>-18.1818181818182</v>
      </c>
      <c r="I17" s="37" t="n">
        <f aca="false">(G17-F17)*100/F17</f>
        <v>0</v>
      </c>
      <c r="J17" s="38"/>
      <c r="K17" s="39" t="s">
        <v>30</v>
      </c>
    </row>
    <row r="18" s="32" customFormat="true" ht="15.75" hidden="false" customHeight="true" outlineLevel="0" collapsed="false">
      <c r="B18" s="32" t="s">
        <v>31</v>
      </c>
      <c r="D18" s="40"/>
      <c r="E18" s="34" t="n">
        <v>9</v>
      </c>
      <c r="F18" s="34" t="n">
        <v>9</v>
      </c>
      <c r="G18" s="35" t="n">
        <v>9</v>
      </c>
      <c r="H18" s="36" t="n">
        <f aca="false">(F18-E18)*100/E18</f>
        <v>0</v>
      </c>
      <c r="I18" s="37" t="n">
        <f aca="false">(G18-F18)*100/F18</f>
        <v>0</v>
      </c>
      <c r="J18" s="38"/>
      <c r="K18" s="39" t="s">
        <v>32</v>
      </c>
    </row>
    <row r="19" s="32" customFormat="true" ht="15.75" hidden="false" customHeight="true" outlineLevel="0" collapsed="false">
      <c r="B19" s="32" t="s">
        <v>33</v>
      </c>
      <c r="D19" s="40"/>
      <c r="E19" s="34" t="n">
        <v>9</v>
      </c>
      <c r="F19" s="34" t="n">
        <v>11</v>
      </c>
      <c r="G19" s="35" t="n">
        <v>10</v>
      </c>
      <c r="H19" s="36" t="n">
        <f aca="false">(F19-E19)*100/E19</f>
        <v>22.2222222222222</v>
      </c>
      <c r="I19" s="37" t="n">
        <f aca="false">(G19-F19)*100/F19</f>
        <v>-9.09090909090909</v>
      </c>
      <c r="J19" s="38"/>
      <c r="K19" s="39" t="s">
        <v>34</v>
      </c>
    </row>
    <row r="20" s="32" customFormat="true" ht="15.75" hidden="false" customHeight="true" outlineLevel="0" collapsed="false">
      <c r="B20" s="32" t="s">
        <v>35</v>
      </c>
      <c r="D20" s="40"/>
      <c r="E20" s="34" t="n">
        <v>7</v>
      </c>
      <c r="F20" s="34" t="n">
        <v>7</v>
      </c>
      <c r="G20" s="35" t="n">
        <v>7</v>
      </c>
      <c r="H20" s="36" t="n">
        <f aca="false">(F20-E20)*100/E20</f>
        <v>0</v>
      </c>
      <c r="I20" s="37" t="n">
        <f aca="false">(G20-F20)*100/F20</f>
        <v>0</v>
      </c>
      <c r="J20" s="38"/>
      <c r="K20" s="39" t="s">
        <v>36</v>
      </c>
    </row>
    <row r="21" s="32" customFormat="true" ht="15.75" hidden="false" customHeight="true" outlineLevel="0" collapsed="false">
      <c r="B21" s="32" t="s">
        <v>37</v>
      </c>
      <c r="D21" s="40"/>
      <c r="E21" s="34" t="n">
        <v>3</v>
      </c>
      <c r="F21" s="34" t="n">
        <v>3</v>
      </c>
      <c r="G21" s="35" t="n">
        <v>3</v>
      </c>
      <c r="H21" s="36" t="n">
        <f aca="false">(F21-E21)*100/E21</f>
        <v>0</v>
      </c>
      <c r="I21" s="37" t="n">
        <f aca="false">(G21-F21)*100/F21</f>
        <v>0</v>
      </c>
      <c r="J21" s="38"/>
      <c r="K21" s="39" t="s">
        <v>38</v>
      </c>
    </row>
    <row r="22" s="32" customFormat="true" ht="15.75" hidden="false" customHeight="true" outlineLevel="0" collapsed="false">
      <c r="B22" s="32" t="s">
        <v>39</v>
      </c>
      <c r="D22" s="40"/>
      <c r="E22" s="34" t="n">
        <v>5</v>
      </c>
      <c r="F22" s="34" t="n">
        <v>6</v>
      </c>
      <c r="G22" s="35" t="n">
        <v>6</v>
      </c>
      <c r="H22" s="36" t="n">
        <f aca="false">(F22-E22)*100/E22</f>
        <v>20</v>
      </c>
      <c r="I22" s="37" t="n">
        <f aca="false">(G22-F22)*100/F22</f>
        <v>0</v>
      </c>
      <c r="J22" s="38"/>
      <c r="K22" s="39" t="s">
        <v>40</v>
      </c>
    </row>
    <row r="23" s="32" customFormat="true" ht="15.75" hidden="false" customHeight="true" outlineLevel="0" collapsed="false">
      <c r="B23" s="32" t="s">
        <v>41</v>
      </c>
      <c r="D23" s="40"/>
      <c r="E23" s="34" t="n">
        <v>268</v>
      </c>
      <c r="F23" s="34" t="n">
        <v>263</v>
      </c>
      <c r="G23" s="35" t="n">
        <v>260</v>
      </c>
      <c r="H23" s="36" t="n">
        <f aca="false">(F23-E23)*100/E23</f>
        <v>-1.86567164179104</v>
      </c>
      <c r="I23" s="37" t="n">
        <f aca="false">(G23-F23)*100/F23</f>
        <v>-1.14068441064639</v>
      </c>
      <c r="J23" s="38"/>
      <c r="K23" s="39" t="s">
        <v>42</v>
      </c>
    </row>
    <row r="24" s="32" customFormat="true" ht="15.75" hidden="false" customHeight="true" outlineLevel="0" collapsed="false">
      <c r="B24" s="32" t="s">
        <v>43</v>
      </c>
      <c r="D24" s="40"/>
      <c r="E24" s="34" t="n">
        <v>1</v>
      </c>
      <c r="F24" s="34" t="n">
        <v>1</v>
      </c>
      <c r="G24" s="35" t="n">
        <v>1</v>
      </c>
      <c r="H24" s="36" t="n">
        <f aca="false">(F24-E24)*100/E24</f>
        <v>0</v>
      </c>
      <c r="I24" s="37" t="n">
        <f aca="false">(G24-F24)*100/F24</f>
        <v>0</v>
      </c>
      <c r="J24" s="38"/>
      <c r="K24" s="39" t="s">
        <v>44</v>
      </c>
    </row>
    <row r="25" s="32" customFormat="true" ht="15.75" hidden="false" customHeight="true" outlineLevel="0" collapsed="false">
      <c r="B25" s="32" t="s">
        <v>45</v>
      </c>
      <c r="D25" s="40"/>
      <c r="E25" s="34" t="n">
        <v>41</v>
      </c>
      <c r="F25" s="34" t="n">
        <v>41</v>
      </c>
      <c r="G25" s="35" t="n">
        <v>40</v>
      </c>
      <c r="H25" s="36" t="n">
        <f aca="false">(F25-E25)*100/E25</f>
        <v>0</v>
      </c>
      <c r="I25" s="37" t="n">
        <f aca="false">(G25-F25)*100/F25</f>
        <v>-2.4390243902439</v>
      </c>
      <c r="J25" s="38"/>
      <c r="K25" s="39" t="s">
        <v>46</v>
      </c>
    </row>
    <row r="26" s="32" customFormat="true" ht="15.75" hidden="false" customHeight="true" outlineLevel="0" collapsed="false">
      <c r="B26" s="32" t="s">
        <v>47</v>
      </c>
      <c r="D26" s="40"/>
      <c r="E26" s="34" t="n">
        <v>18</v>
      </c>
      <c r="F26" s="34" t="n">
        <v>20</v>
      </c>
      <c r="G26" s="35" t="n">
        <v>20</v>
      </c>
      <c r="H26" s="36" t="n">
        <f aca="false">(F26-E26)*100/E26</f>
        <v>11.1111111111111</v>
      </c>
      <c r="I26" s="37" t="n">
        <f aca="false">(G26-F26)*100/F26</f>
        <v>0</v>
      </c>
      <c r="J26" s="38"/>
      <c r="K26" s="39" t="s">
        <v>48</v>
      </c>
    </row>
    <row r="27" s="32" customFormat="true" ht="15.75" hidden="false" customHeight="true" outlineLevel="0" collapsed="false">
      <c r="B27" s="32" t="s">
        <v>49</v>
      </c>
      <c r="D27" s="40"/>
      <c r="E27" s="34" t="n">
        <v>5</v>
      </c>
      <c r="F27" s="34" t="n">
        <v>5</v>
      </c>
      <c r="G27" s="35" t="n">
        <v>5</v>
      </c>
      <c r="H27" s="36" t="n">
        <f aca="false">(F27-E27)*100/E27</f>
        <v>0</v>
      </c>
      <c r="I27" s="37" t="n">
        <f aca="false">(G27-F27)*100/F27</f>
        <v>0</v>
      </c>
      <c r="J27" s="38"/>
      <c r="K27" s="39" t="s">
        <v>50</v>
      </c>
    </row>
    <row r="28" s="32" customFormat="true" ht="15.75" hidden="false" customHeight="true" outlineLevel="0" collapsed="false">
      <c r="B28" s="32" t="s">
        <v>51</v>
      </c>
      <c r="D28" s="40"/>
      <c r="E28" s="34" t="n">
        <v>82</v>
      </c>
      <c r="F28" s="34" t="n">
        <v>77</v>
      </c>
      <c r="G28" s="35" t="n">
        <v>76</v>
      </c>
      <c r="H28" s="36" t="n">
        <f aca="false">(F28-E28)*100/E28</f>
        <v>-6.09756097560976</v>
      </c>
      <c r="I28" s="37" t="n">
        <f aca="false">(G28-F28)*100/F28</f>
        <v>-1.2987012987013</v>
      </c>
      <c r="J28" s="38"/>
      <c r="K28" s="39" t="s">
        <v>52</v>
      </c>
    </row>
    <row r="29" s="32" customFormat="true" ht="15.75" hidden="false" customHeight="true" outlineLevel="0" collapsed="false">
      <c r="B29" s="32" t="s">
        <v>53</v>
      </c>
      <c r="D29" s="40"/>
      <c r="E29" s="34" t="n">
        <v>85</v>
      </c>
      <c r="F29" s="34" t="n">
        <v>89</v>
      </c>
      <c r="G29" s="35" t="n">
        <v>88</v>
      </c>
      <c r="H29" s="36" t="n">
        <f aca="false">(F29-E29)*100/E29</f>
        <v>4.70588235294118</v>
      </c>
      <c r="I29" s="37" t="n">
        <f aca="false">(G29-F29)*100/F29</f>
        <v>-1.12359550561798</v>
      </c>
      <c r="J29" s="38"/>
      <c r="K29" s="39" t="s">
        <v>54</v>
      </c>
    </row>
    <row r="30" customFormat="false" ht="3" hidden="false" customHeight="true" outlineLevel="0" collapsed="false">
      <c r="A30" s="21"/>
      <c r="B30" s="21"/>
      <c r="C30" s="21"/>
      <c r="D30" s="41"/>
      <c r="E30" s="42"/>
      <c r="F30" s="42"/>
      <c r="G30" s="42"/>
      <c r="H30" s="43"/>
      <c r="I30" s="44"/>
      <c r="J30" s="42"/>
      <c r="K30" s="21"/>
    </row>
    <row r="31" customFormat="false" ht="3" hidden="false" customHeight="true" outlineLevel="0" collapsed="false"/>
    <row r="32" s="47" customFormat="true" ht="16.5" hidden="false" customHeight="true" outlineLevel="0" collapsed="false">
      <c r="A32" s="45"/>
      <c r="B32" s="46" t="s">
        <v>55</v>
      </c>
      <c r="C32" s="45"/>
      <c r="D32" s="45"/>
      <c r="E32" s="45"/>
      <c r="F32" s="45"/>
      <c r="G32" s="45"/>
      <c r="H32" s="45"/>
      <c r="I32" s="45"/>
      <c r="J32" s="45"/>
      <c r="K32" s="45"/>
    </row>
    <row r="33" s="47" customFormat="true" ht="16.5" hidden="false" customHeight="true" outlineLevel="0" collapsed="false">
      <c r="A33" s="45"/>
      <c r="B33" s="45" t="s">
        <v>56</v>
      </c>
      <c r="C33" s="45"/>
      <c r="D33" s="45"/>
      <c r="E33" s="45"/>
      <c r="F33" s="45"/>
      <c r="G33" s="45"/>
      <c r="H33" s="45"/>
      <c r="I33" s="45"/>
      <c r="J33" s="45"/>
      <c r="K33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32:21Z</dcterms:created>
  <dc:creator>lampang</dc:creator>
  <dc:description/>
  <dc:language>en-US</dc:language>
  <cp:lastModifiedBy>lampang</cp:lastModifiedBy>
  <dcterms:modified xsi:type="dcterms:W3CDTF">2010-10-26T02:33:17Z</dcterms:modified>
  <cp:revision>0</cp:revision>
  <dc:subject/>
  <dc:title/>
</cp:coreProperties>
</file>