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  <sheet name="T-2 " sheetId="2" state="hidden" r:id="rId3"/>
    <sheet name="T-3" sheetId="3" state="hidden" r:id="rId4"/>
    <sheet name="T-4" sheetId="4" state="hidden" r:id="rId5"/>
    <sheet name="T-5 " sheetId="5" state="hidden" r:id="rId6"/>
  </sheets>
  <definedNames>
    <definedName function="false" hidden="false" localSheetId="1" name="_xlnm.Print_Area" vbProcedure="false">'T-2 '!$A$1:$S$25</definedName>
    <definedName function="false" hidden="false" localSheetId="2" name="_xlnm.Print_Area" vbProcedure="false">'T-3'!$A$1:$Z$23</definedName>
    <definedName function="false" hidden="false" localSheetId="3" name="_xlnm.Print_Area" vbProcedure="false">'T-4'!$A$1:$V$23</definedName>
    <definedName function="false" hidden="false" localSheetId="4" name="_xlnm.Print_Area" vbProcedure="false">'T-5 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POPULATION FROM REGISTRATION RECORD BY SEX AND AGE GROUP AND DISTRICT:  2010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 AND AGE GROUP AND DISTRICT:  2010  (Contd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NUMBER OF BIRTHS AND DEATHS BY SEX:  2006  -  2010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x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สุรินทร์</t>
    </r>
  </si>
  <si>
    <t xml:space="preserve"> Source:    Surin  Provincial Health Office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POPULATION AGED 15 YEARS AND OVER BY SEX, LABOUR FORCE STATUS AND QUARTERLY: 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3</t>
    </r>
    <r>
      <rPr>
        <sz val="13"/>
        <rFont val="AngsanaUPC"/>
        <family val="1"/>
        <charset val="222"/>
      </rPr>
      <t xml:space="preserve"> (2010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..</t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3 - 2554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- 2011, Provincial level,  National Statistical Office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-  2553</t>
    </r>
  </si>
  <si>
    <t xml:space="preserve">NUMBER OF TEACHERS  BY SEX AND QUALIFICATION AND NUMBER OF STUDENTS BY SEX AND LEVEL OF EDUCATION : 2006 -  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สุรินทร์ เขต </t>
    </r>
    <r>
      <rPr>
        <sz val="12"/>
        <rFont val="AngsanaUPC"/>
        <family val="1"/>
        <charset val="222"/>
      </rPr>
      <t xml:space="preserve">1 2 3</t>
    </r>
  </si>
  <si>
    <t xml:space="preserve"> Source:    Surin  Primary Educational Service Area Office,Area 1 2 3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สุรินทร์</t>
    </r>
  </si>
  <si>
    <t xml:space="preserve">               Surin  Secondary Educational Service Area Office,Area 33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 2552 - 2554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9 - 2011</t>
  </si>
  <si>
    <t xml:space="preserve">รายการ</t>
  </si>
  <si>
    <t xml:space="preserve">2552  ( 2009)</t>
  </si>
  <si>
    <t xml:space="preserve">2553  ( 2010)</t>
  </si>
  <si>
    <t xml:space="preserve">2554  ( 2011 )</t>
  </si>
  <si>
    <t xml:space="preserve">Item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          -</t>
  </si>
  <si>
    <t xml:space="preserve">-</t>
  </si>
  <si>
    <t xml:space="preserve">None</t>
  </si>
  <si>
    <t xml:space="preserve">ต่ำกว่าประถมศึกษา</t>
  </si>
  <si>
    <t xml:space="preserve">Less than Elementary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r>
      <rPr>
        <sz val="13"/>
        <rFont val="AngsanaUPC"/>
        <family val="1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</rPr>
      <t xml:space="preserve">. 2552 - 2554 </t>
    </r>
    <r>
      <rPr>
        <sz val="12"/>
        <rFont val="Noto Sans Devanagari"/>
        <family val="2"/>
      </rPr>
      <t xml:space="preserve">จังหวัดสุรินทร์   สำนักงานสถิติแห่งชาติ</t>
    </r>
  </si>
  <si>
    <t xml:space="preserve">Source:   Report of the 2009 - 2011 Skill Development Survey: Surin , Provincia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000_-;\-* #,##0.0000_-;_-* \-??_-;_-@_-"/>
    <numFmt numFmtId="168" formatCode="0.00"/>
    <numFmt numFmtId="169" formatCode="_-* #,##0.0_-;\-* #,##0.0_-;_-* \-??_-;_-@_-"/>
    <numFmt numFmtId="170" formatCode="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9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9"/>
      <name val="AngsanaUPC"/>
      <family val="1"/>
      <charset val="222"/>
    </font>
    <font>
      <sz val="11"/>
      <name val="AngsanaUPC"/>
      <family val="1"/>
      <charset val="222"/>
    </font>
    <font>
      <sz val="9"/>
      <name val="AngsanaUPC"/>
      <family val="1"/>
    </font>
    <font>
      <sz val="14"/>
      <name val="AngsanaUPC"/>
      <family val="1"/>
    </font>
    <font>
      <sz val="12"/>
      <name val="AngsanaUPC"/>
      <family val="1"/>
    </font>
    <font>
      <sz val="11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3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i val="true"/>
      <sz val="14"/>
      <name val="AngsanaUPC"/>
      <family val="1"/>
    </font>
    <font>
      <sz val="13"/>
      <name val="AngsanaUPC"/>
      <family val="1"/>
    </font>
    <font>
      <b val="true"/>
      <sz val="12"/>
      <name val="Cordia New"/>
      <family val="2"/>
    </font>
    <font>
      <b val="true"/>
      <sz val="12"/>
      <color rgb="FF000000"/>
      <name val="AngsanaUPC"/>
      <family val="1"/>
    </font>
    <font>
      <sz val="12"/>
      <name val="Cordia New"/>
      <family val="2"/>
    </font>
    <font>
      <sz val="12"/>
      <color rgb="FF000000"/>
      <name val="AngsanaUPC"/>
      <family val="1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440</xdr:colOff>
      <xdr:row>0</xdr:row>
      <xdr:rowOff>7200</xdr:rowOff>
    </xdr:from>
    <xdr:to>
      <xdr:col>27</xdr:col>
      <xdr:colOff>408960</xdr:colOff>
      <xdr:row>31</xdr:row>
      <xdr:rowOff>9360</xdr:rowOff>
    </xdr:to>
    <xdr:grpSp>
      <xdr:nvGrpSpPr>
        <xdr:cNvPr id="0" name="Group 10"/>
        <xdr:cNvGrpSpPr/>
      </xdr:nvGrpSpPr>
      <xdr:grpSpPr>
        <a:xfrm>
          <a:off x="14692320" y="7200"/>
          <a:ext cx="389520" cy="6831720"/>
          <a:chOff x="14692320" y="7200"/>
          <a:chExt cx="389520" cy="6831720"/>
        </a:xfrm>
      </xdr:grpSpPr>
      <xdr:sp>
        <xdr:nvSpPr>
          <xdr:cNvPr id="1" name="Rectangle 11"/>
          <xdr:cNvSpPr/>
        </xdr:nvSpPr>
        <xdr:spPr>
          <a:xfrm rot="10797000">
            <a:off x="14695200" y="7200"/>
            <a:ext cx="383400" cy="6823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 rot="10797000">
            <a:off x="14715360" y="6430680"/>
            <a:ext cx="366120" cy="407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1520</xdr:colOff>
      <xdr:row>28</xdr:row>
      <xdr:rowOff>9720</xdr:rowOff>
    </xdr:from>
    <xdr:to>
      <xdr:col>28</xdr:col>
      <xdr:colOff>59040</xdr:colOff>
      <xdr:row>29</xdr:row>
      <xdr:rowOff>142560</xdr:rowOff>
    </xdr:to>
    <xdr:sp>
      <xdr:nvSpPr>
        <xdr:cNvPr id="3" name="Text Box 8"/>
        <xdr:cNvSpPr/>
      </xdr:nvSpPr>
      <xdr:spPr>
        <a:xfrm>
          <a:off x="14774400" y="6267600"/>
          <a:ext cx="378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7960</xdr:colOff>
      <xdr:row>15</xdr:row>
      <xdr:rowOff>219600</xdr:rowOff>
    </xdr:from>
    <xdr:to>
      <xdr:col>27</xdr:col>
      <xdr:colOff>391680</xdr:colOff>
      <xdr:row>29</xdr:row>
      <xdr:rowOff>47160</xdr:rowOff>
    </xdr:to>
    <xdr:sp>
      <xdr:nvSpPr>
        <xdr:cNvPr id="4" name="Text Box 7"/>
        <xdr:cNvSpPr/>
      </xdr:nvSpPr>
      <xdr:spPr>
        <a:xfrm>
          <a:off x="14730840" y="3562920"/>
          <a:ext cx="333720" cy="27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640</xdr:colOff>
      <xdr:row>0</xdr:row>
      <xdr:rowOff>9000</xdr:rowOff>
    </xdr:from>
    <xdr:to>
      <xdr:col>19</xdr:col>
      <xdr:colOff>9000</xdr:colOff>
      <xdr:row>25</xdr:row>
      <xdr:rowOff>2880</xdr:rowOff>
    </xdr:to>
    <xdr:grpSp>
      <xdr:nvGrpSpPr>
        <xdr:cNvPr id="5" name="Group 5"/>
        <xdr:cNvGrpSpPr/>
      </xdr:nvGrpSpPr>
      <xdr:grpSpPr>
        <a:xfrm>
          <a:off x="14846400" y="9000"/>
          <a:ext cx="402480" cy="5918400"/>
          <a:chOff x="14846400" y="9000"/>
          <a:chExt cx="402480" cy="5918400"/>
        </a:xfrm>
      </xdr:grpSpPr>
      <xdr:sp>
        <xdr:nvSpPr>
          <xdr:cNvPr id="6" name="Rectangle 6"/>
          <xdr:cNvSpPr/>
        </xdr:nvSpPr>
        <xdr:spPr>
          <a:xfrm rot="21597000">
            <a:off x="14848920" y="9000"/>
            <a:ext cx="397440" cy="5918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21597000">
            <a:off x="14846400" y="9000"/>
            <a:ext cx="379440" cy="353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9160</xdr:colOff>
      <xdr:row>0</xdr:row>
      <xdr:rowOff>0</xdr:rowOff>
    </xdr:from>
    <xdr:to>
      <xdr:col>19</xdr:col>
      <xdr:colOff>73440</xdr:colOff>
      <xdr:row>1</xdr:row>
      <xdr:rowOff>75960</xdr:rowOff>
    </xdr:to>
    <xdr:sp>
      <xdr:nvSpPr>
        <xdr:cNvPr id="8" name="Text Box 4"/>
        <xdr:cNvSpPr/>
      </xdr:nvSpPr>
      <xdr:spPr>
        <a:xfrm>
          <a:off x="14848920" y="0"/>
          <a:ext cx="46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66600</xdr:rowOff>
    </xdr:from>
    <xdr:to>
      <xdr:col>18</xdr:col>
      <xdr:colOff>362880</xdr:colOff>
      <xdr:row>8</xdr:row>
      <xdr:rowOff>276480</xdr:rowOff>
    </xdr:to>
    <xdr:sp>
      <xdr:nvSpPr>
        <xdr:cNvPr id="9" name="Text Box 8"/>
        <xdr:cNvSpPr/>
      </xdr:nvSpPr>
      <xdr:spPr>
        <a:xfrm>
          <a:off x="14848920" y="66600"/>
          <a:ext cx="3337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760</xdr:colOff>
      <xdr:row>0</xdr:row>
      <xdr:rowOff>16200</xdr:rowOff>
    </xdr:from>
    <xdr:to>
      <xdr:col>26</xdr:col>
      <xdr:colOff>2520</xdr:colOff>
      <xdr:row>22</xdr:row>
      <xdr:rowOff>200160</xdr:rowOff>
    </xdr:to>
    <xdr:grpSp>
      <xdr:nvGrpSpPr>
        <xdr:cNvPr id="10" name="Group 4"/>
        <xdr:cNvGrpSpPr/>
      </xdr:nvGrpSpPr>
      <xdr:grpSpPr>
        <a:xfrm>
          <a:off x="14895360" y="16200"/>
          <a:ext cx="416880" cy="6537240"/>
          <a:chOff x="14895360" y="16200"/>
          <a:chExt cx="416880" cy="6537240"/>
        </a:xfrm>
      </xdr:grpSpPr>
      <xdr:sp>
        <xdr:nvSpPr>
          <xdr:cNvPr id="11" name="Rectangle 5"/>
          <xdr:cNvSpPr/>
        </xdr:nvSpPr>
        <xdr:spPr>
          <a:xfrm rot="10797000">
            <a:off x="14898240" y="16200"/>
            <a:ext cx="411120" cy="653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6"/>
          <xdr:cNvSpPr/>
        </xdr:nvSpPr>
        <xdr:spPr>
          <a:xfrm rot="10797000">
            <a:off x="14901120" y="6162120"/>
            <a:ext cx="392400" cy="3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4400</xdr:colOff>
      <xdr:row>21</xdr:row>
      <xdr:rowOff>105120</xdr:rowOff>
    </xdr:from>
    <xdr:to>
      <xdr:col>26</xdr:col>
      <xdr:colOff>59040</xdr:colOff>
      <xdr:row>23</xdr:row>
      <xdr:rowOff>29160</xdr:rowOff>
    </xdr:to>
    <xdr:sp>
      <xdr:nvSpPr>
        <xdr:cNvPr id="13" name="Text Box 3"/>
        <xdr:cNvSpPr/>
      </xdr:nvSpPr>
      <xdr:spPr>
        <a:xfrm>
          <a:off x="14904000" y="6220080"/>
          <a:ext cx="464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3560</xdr:colOff>
      <xdr:row>12</xdr:row>
      <xdr:rowOff>229320</xdr:rowOff>
    </xdr:from>
    <xdr:to>
      <xdr:col>25</xdr:col>
      <xdr:colOff>377280</xdr:colOff>
      <xdr:row>23</xdr:row>
      <xdr:rowOff>29160</xdr:rowOff>
    </xdr:to>
    <xdr:sp>
      <xdr:nvSpPr>
        <xdr:cNvPr id="14" name="Text Box 7"/>
        <xdr:cNvSpPr/>
      </xdr:nvSpPr>
      <xdr:spPr>
        <a:xfrm>
          <a:off x="14933160" y="3667680"/>
          <a:ext cx="333720" cy="29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920</xdr:colOff>
      <xdr:row>0</xdr:row>
      <xdr:rowOff>-360</xdr:rowOff>
    </xdr:from>
    <xdr:to>
      <xdr:col>22</xdr:col>
      <xdr:colOff>9360</xdr:colOff>
      <xdr:row>22</xdr:row>
      <xdr:rowOff>231480</xdr:rowOff>
    </xdr:to>
    <xdr:grpSp>
      <xdr:nvGrpSpPr>
        <xdr:cNvPr id="15" name="Group 5"/>
        <xdr:cNvGrpSpPr/>
      </xdr:nvGrpSpPr>
      <xdr:grpSpPr>
        <a:xfrm>
          <a:off x="14932080" y="-360"/>
          <a:ext cx="403560" cy="6575400"/>
          <a:chOff x="14932080" y="-360"/>
          <a:chExt cx="403560" cy="6575400"/>
        </a:xfrm>
      </xdr:grpSpPr>
      <xdr:sp>
        <xdr:nvSpPr>
          <xdr:cNvPr id="16" name="Rectangle 6"/>
          <xdr:cNvSpPr/>
        </xdr:nvSpPr>
        <xdr:spPr>
          <a:xfrm rot="21597000">
            <a:off x="14934600" y="0"/>
            <a:ext cx="39780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21597000">
            <a:off x="14932080" y="0"/>
            <a:ext cx="37980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3200</xdr:colOff>
      <xdr:row>0</xdr:row>
      <xdr:rowOff>0</xdr:rowOff>
    </xdr:from>
    <xdr:to>
      <xdr:col>22</xdr:col>
      <xdr:colOff>88200</xdr:colOff>
      <xdr:row>1</xdr:row>
      <xdr:rowOff>123840</xdr:rowOff>
    </xdr:to>
    <xdr:sp>
      <xdr:nvSpPr>
        <xdr:cNvPr id="18" name="Text Box 4"/>
        <xdr:cNvSpPr/>
      </xdr:nvSpPr>
      <xdr:spPr>
        <a:xfrm>
          <a:off x="14949360" y="0"/>
          <a:ext cx="465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2360</xdr:colOff>
      <xdr:row>0</xdr:row>
      <xdr:rowOff>228240</xdr:rowOff>
    </xdr:from>
    <xdr:to>
      <xdr:col>21</xdr:col>
      <xdr:colOff>406080</xdr:colOff>
      <xdr:row>8</xdr:row>
      <xdr:rowOff>28080</xdr:rowOff>
    </xdr:to>
    <xdr:sp>
      <xdr:nvSpPr>
        <xdr:cNvPr id="19" name="Text Box 8"/>
        <xdr:cNvSpPr/>
      </xdr:nvSpPr>
      <xdr:spPr>
        <a:xfrm>
          <a:off x="14978520" y="228240"/>
          <a:ext cx="3337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120</xdr:colOff>
      <xdr:row>0</xdr:row>
      <xdr:rowOff>6120</xdr:rowOff>
    </xdr:from>
    <xdr:to>
      <xdr:col>19</xdr:col>
      <xdr:colOff>2520</xdr:colOff>
      <xdr:row>30</xdr:row>
      <xdr:rowOff>9000</xdr:rowOff>
    </xdr:to>
    <xdr:grpSp>
      <xdr:nvGrpSpPr>
        <xdr:cNvPr id="20" name="Group 4"/>
        <xdr:cNvGrpSpPr/>
      </xdr:nvGrpSpPr>
      <xdr:grpSpPr>
        <a:xfrm>
          <a:off x="14742720" y="6120"/>
          <a:ext cx="416520" cy="6337080"/>
          <a:chOff x="14742720" y="6120"/>
          <a:chExt cx="416520" cy="6337080"/>
        </a:xfrm>
      </xdr:grpSpPr>
      <xdr:sp>
        <xdr:nvSpPr>
          <xdr:cNvPr id="21" name="Rectangle 5"/>
          <xdr:cNvSpPr/>
        </xdr:nvSpPr>
        <xdr:spPr>
          <a:xfrm rot="10797000">
            <a:off x="14745240" y="6120"/>
            <a:ext cx="411120" cy="633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6"/>
          <xdr:cNvSpPr/>
        </xdr:nvSpPr>
        <xdr:spPr>
          <a:xfrm rot="10797000">
            <a:off x="14748120" y="5950440"/>
            <a:ext cx="392400" cy="37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200</xdr:colOff>
      <xdr:row>17</xdr:row>
      <xdr:rowOff>28800</xdr:rowOff>
    </xdr:from>
    <xdr:to>
      <xdr:col>18</xdr:col>
      <xdr:colOff>377280</xdr:colOff>
      <xdr:row>29</xdr:row>
      <xdr:rowOff>162000</xdr:rowOff>
    </xdr:to>
    <xdr:sp>
      <xdr:nvSpPr>
        <xdr:cNvPr id="23" name="Text Box 7"/>
        <xdr:cNvSpPr/>
      </xdr:nvSpPr>
      <xdr:spPr>
        <a:xfrm>
          <a:off x="14779800" y="3714840"/>
          <a:ext cx="334080" cy="25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28</xdr:row>
      <xdr:rowOff>85320</xdr:rowOff>
    </xdr:from>
    <xdr:to>
      <xdr:col>19</xdr:col>
      <xdr:colOff>73440</xdr:colOff>
      <xdr:row>30</xdr:row>
      <xdr:rowOff>28080</xdr:rowOff>
    </xdr:to>
    <xdr:sp>
      <xdr:nvSpPr>
        <xdr:cNvPr id="24" name="Text Box 3"/>
        <xdr:cNvSpPr/>
      </xdr:nvSpPr>
      <xdr:spPr>
        <a:xfrm>
          <a:off x="14765760" y="5981400"/>
          <a:ext cx="464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5" min="4" style="1" width="6.71"/>
    <col collapsed="false" customWidth="true" hidden="false" outlineLevel="0" max="21" min="6" style="1" width="5.14"/>
    <col collapsed="false" customWidth="true" hidden="false" outlineLevel="0" max="22" min="22" style="1" width="4.99"/>
    <col collapsed="false" customWidth="true" hidden="false" outlineLevel="0" max="23" min="23" style="1" width="5.28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6.14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3" t="s">
        <v>11</v>
      </c>
      <c r="X6" s="24" t="s">
        <v>12</v>
      </c>
      <c r="Y6" s="12"/>
      <c r="Z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18" t="s">
        <v>31</v>
      </c>
      <c r="X7" s="25" t="s">
        <v>32</v>
      </c>
      <c r="Y7" s="12"/>
      <c r="Z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12"/>
      <c r="Z8" s="12"/>
    </row>
    <row r="9" s="36" customFormat="true" ht="24" hidden="false" customHeight="true" outlineLevel="0" collapsed="false">
      <c r="A9" s="31" t="s">
        <v>35</v>
      </c>
      <c r="B9" s="31"/>
      <c r="C9" s="31"/>
      <c r="D9" s="31"/>
      <c r="E9" s="32" t="n">
        <f aca="false">SUM(E10,E41)</f>
        <v>1381761</v>
      </c>
      <c r="F9" s="32" t="n">
        <f aca="false">SUM(F10,F41)</f>
        <v>86237</v>
      </c>
      <c r="G9" s="32" t="n">
        <f aca="false">SUM(G10,G41)</f>
        <v>91472</v>
      </c>
      <c r="H9" s="32" t="n">
        <f aca="false">SUM(H10,H41)</f>
        <v>107104</v>
      </c>
      <c r="I9" s="32" t="n">
        <f aca="false">SUM(I10,I41)</f>
        <v>112785</v>
      </c>
      <c r="J9" s="32" t="n">
        <f aca="false">SUM(J10,J41)</f>
        <v>98945</v>
      </c>
      <c r="K9" s="32" t="n">
        <f aca="false">SUM(K10,K41)</f>
        <v>114625</v>
      </c>
      <c r="L9" s="32" t="n">
        <f aca="false">SUM(L10,L41)</f>
        <v>115847</v>
      </c>
      <c r="M9" s="32" t="n">
        <f aca="false">SUM(M10,M41)</f>
        <v>117200</v>
      </c>
      <c r="N9" s="32" t="n">
        <f aca="false">SUM(N10,N41)</f>
        <v>107854</v>
      </c>
      <c r="O9" s="32" t="n">
        <f aca="false">SUM(O10,O41)</f>
        <v>95961</v>
      </c>
      <c r="P9" s="32" t="n">
        <f aca="false">SUM(P10,P41)</f>
        <v>80078</v>
      </c>
      <c r="Q9" s="32" t="n">
        <f aca="false">SUM(Q10,Q41)</f>
        <v>63406</v>
      </c>
      <c r="R9" s="32" t="n">
        <f aca="false">SUM(R10,R41)</f>
        <v>52272</v>
      </c>
      <c r="S9" s="32" t="n">
        <f aca="false">SUM(S10,S41)</f>
        <v>37493</v>
      </c>
      <c r="T9" s="32" t="n">
        <f aca="false">SUM(T10,T41)</f>
        <v>30489</v>
      </c>
      <c r="U9" s="32" t="n">
        <f aca="false">SUM(U10,U41)</f>
        <v>21676</v>
      </c>
      <c r="V9" s="33" t="n">
        <f aca="false">SUM(V10,V41)</f>
        <v>19750</v>
      </c>
      <c r="W9" s="34" t="n">
        <f aca="false">SUM(W10,W41)</f>
        <v>28177</v>
      </c>
      <c r="X9" s="32" t="n">
        <f aca="false">SUM(X10,X41)</f>
        <v>390</v>
      </c>
      <c r="Y9" s="35" t="s">
        <v>13</v>
      </c>
      <c r="Z9" s="35"/>
    </row>
    <row r="10" s="38" customFormat="true" ht="18.75" hidden="false" customHeight="true" outlineLevel="0" collapsed="false">
      <c r="A10" s="37"/>
      <c r="B10" s="38" t="s">
        <v>36</v>
      </c>
      <c r="E10" s="39" t="n">
        <f aca="false">SUM(E11:E27)</f>
        <v>691425</v>
      </c>
      <c r="F10" s="39" t="n">
        <f aca="false">SUM(F11:F27)</f>
        <v>44323</v>
      </c>
      <c r="G10" s="39" t="n">
        <f aca="false">SUM(G11:G27)</f>
        <v>47163</v>
      </c>
      <c r="H10" s="39" t="n">
        <f aca="false">SUM(H11:H27)</f>
        <v>55480</v>
      </c>
      <c r="I10" s="39" t="n">
        <f aca="false">SUM(I11:I27)</f>
        <v>58389</v>
      </c>
      <c r="J10" s="39" t="n">
        <f aca="false">SUM(J11:J27)</f>
        <v>49789</v>
      </c>
      <c r="K10" s="39" t="n">
        <f aca="false">SUM(K11:K27)</f>
        <v>59098</v>
      </c>
      <c r="L10" s="39" t="n">
        <f aca="false">SUM(L11:L27)</f>
        <v>60032</v>
      </c>
      <c r="M10" s="39" t="n">
        <f aca="false">SUM(M11:M27)</f>
        <v>59496</v>
      </c>
      <c r="N10" s="39" t="n">
        <f aca="false">SUM(N11:N27)</f>
        <v>54320</v>
      </c>
      <c r="O10" s="39" t="n">
        <f aca="false">SUM(O11:O27)</f>
        <v>47043</v>
      </c>
      <c r="P10" s="39" t="n">
        <f aca="false">SUM(P11:P27)</f>
        <v>38848</v>
      </c>
      <c r="Q10" s="39" t="n">
        <f aca="false">SUM(Q11:Q27)</f>
        <v>30124</v>
      </c>
      <c r="R10" s="39" t="n">
        <f aca="false">SUM(R11:R27)</f>
        <v>24286</v>
      </c>
      <c r="S10" s="39" t="n">
        <f aca="false">SUM(S11:S27)</f>
        <v>16944</v>
      </c>
      <c r="T10" s="39" t="n">
        <f aca="false">SUM(T11:T27)</f>
        <v>13319</v>
      </c>
      <c r="U10" s="39" t="n">
        <f aca="false">SUM(U11:U27)</f>
        <v>9239</v>
      </c>
      <c r="V10" s="40" t="n">
        <f aca="false">SUM(V11:V27)</f>
        <v>7921</v>
      </c>
      <c r="W10" s="41" t="n">
        <f aca="false">SUM(W11:W27)</f>
        <v>15388</v>
      </c>
      <c r="X10" s="40" t="n">
        <f aca="false">SUM(X11:X27)</f>
        <v>223</v>
      </c>
      <c r="Y10" s="42"/>
      <c r="Z10" s="42" t="s">
        <v>37</v>
      </c>
    </row>
    <row r="11" s="44" customFormat="true" ht="18.75" hidden="false" customHeight="true" outlineLevel="0" collapsed="false">
      <c r="A11" s="43" t="s">
        <v>38</v>
      </c>
      <c r="E11" s="45" t="n">
        <f aca="false">SUM(F11:X11)</f>
        <v>128268</v>
      </c>
      <c r="F11" s="46" t="n">
        <v>7908</v>
      </c>
      <c r="G11" s="47" t="n">
        <v>8495</v>
      </c>
      <c r="H11" s="45" t="n">
        <v>10336</v>
      </c>
      <c r="I11" s="46" t="n">
        <v>10436</v>
      </c>
      <c r="J11" s="47" t="n">
        <v>9098</v>
      </c>
      <c r="K11" s="48" t="n">
        <v>9919</v>
      </c>
      <c r="L11" s="46" t="n">
        <v>10359</v>
      </c>
      <c r="M11" s="48" t="n">
        <v>10357</v>
      </c>
      <c r="N11" s="45" t="n">
        <v>9758</v>
      </c>
      <c r="O11" s="46" t="n">
        <v>8912</v>
      </c>
      <c r="P11" s="47" t="n">
        <v>7418</v>
      </c>
      <c r="Q11" s="46" t="n">
        <v>5690</v>
      </c>
      <c r="R11" s="48" t="n">
        <v>4813</v>
      </c>
      <c r="S11" s="46" t="n">
        <v>3516</v>
      </c>
      <c r="T11" s="48" t="n">
        <v>2662</v>
      </c>
      <c r="U11" s="46" t="n">
        <v>2004</v>
      </c>
      <c r="V11" s="46" t="n">
        <v>1765</v>
      </c>
      <c r="W11" s="48" t="n">
        <v>4731</v>
      </c>
      <c r="X11" s="46" t="n">
        <v>91</v>
      </c>
      <c r="Y11" s="8" t="s">
        <v>39</v>
      </c>
      <c r="Z11" s="49"/>
    </row>
    <row r="12" s="44" customFormat="true" ht="18.75" hidden="false" customHeight="true" outlineLevel="0" collapsed="false">
      <c r="A12" s="43" t="s">
        <v>40</v>
      </c>
      <c r="E12" s="45" t="n">
        <f aca="false">SUM(F12:X12)</f>
        <v>30575</v>
      </c>
      <c r="F12" s="46" t="n">
        <v>2269</v>
      </c>
      <c r="G12" s="47" t="n">
        <v>2224</v>
      </c>
      <c r="H12" s="45" t="n">
        <v>2317</v>
      </c>
      <c r="I12" s="46" t="n">
        <v>2609</v>
      </c>
      <c r="J12" s="47" t="n">
        <v>2256</v>
      </c>
      <c r="K12" s="48" t="n">
        <v>2743</v>
      </c>
      <c r="L12" s="46" t="n">
        <v>2668</v>
      </c>
      <c r="M12" s="48" t="n">
        <v>2525</v>
      </c>
      <c r="N12" s="45" t="n">
        <v>2278</v>
      </c>
      <c r="O12" s="46" t="n">
        <v>1978</v>
      </c>
      <c r="P12" s="47" t="n">
        <v>1697</v>
      </c>
      <c r="Q12" s="46" t="n">
        <v>1156</v>
      </c>
      <c r="R12" s="48" t="n">
        <v>924</v>
      </c>
      <c r="S12" s="46" t="n">
        <v>586</v>
      </c>
      <c r="T12" s="48" t="n">
        <v>478</v>
      </c>
      <c r="U12" s="46" t="n">
        <v>343</v>
      </c>
      <c r="V12" s="46" t="n">
        <v>282</v>
      </c>
      <c r="W12" s="48" t="n">
        <v>1234</v>
      </c>
      <c r="X12" s="46" t="n">
        <v>8</v>
      </c>
      <c r="Y12" s="8" t="s">
        <v>41</v>
      </c>
      <c r="Z12" s="49"/>
    </row>
    <row r="13" s="44" customFormat="true" ht="18.75" hidden="false" customHeight="true" outlineLevel="0" collapsed="false">
      <c r="A13" s="43" t="s">
        <v>42</v>
      </c>
      <c r="E13" s="45" t="n">
        <f aca="false">SUM(F13:X13)</f>
        <v>30318</v>
      </c>
      <c r="F13" s="46" t="n">
        <v>1810</v>
      </c>
      <c r="G13" s="47" t="n">
        <v>1959</v>
      </c>
      <c r="H13" s="45" t="n">
        <v>2335</v>
      </c>
      <c r="I13" s="46" t="n">
        <v>2547</v>
      </c>
      <c r="J13" s="47" t="n">
        <v>2132</v>
      </c>
      <c r="K13" s="48" t="n">
        <v>2442</v>
      </c>
      <c r="L13" s="46" t="n">
        <v>2575</v>
      </c>
      <c r="M13" s="48" t="n">
        <v>2518</v>
      </c>
      <c r="N13" s="45" t="n">
        <v>2392</v>
      </c>
      <c r="O13" s="46" t="n">
        <v>2136</v>
      </c>
      <c r="P13" s="47" t="n">
        <v>1722</v>
      </c>
      <c r="Q13" s="46" t="n">
        <v>1356</v>
      </c>
      <c r="R13" s="48" t="n">
        <v>1155</v>
      </c>
      <c r="S13" s="46" t="n">
        <v>791</v>
      </c>
      <c r="T13" s="48" t="n">
        <v>670</v>
      </c>
      <c r="U13" s="46" t="n">
        <v>541</v>
      </c>
      <c r="V13" s="46" t="n">
        <v>421</v>
      </c>
      <c r="W13" s="48" t="n">
        <v>811</v>
      </c>
      <c r="X13" s="46" t="n">
        <v>5</v>
      </c>
      <c r="Y13" s="8" t="s">
        <v>43</v>
      </c>
      <c r="Z13" s="49"/>
    </row>
    <row r="14" s="44" customFormat="true" ht="18.75" hidden="false" customHeight="true" outlineLevel="0" collapsed="false">
      <c r="A14" s="43" t="s">
        <v>44</v>
      </c>
      <c r="E14" s="45" t="n">
        <f aca="false">SUM(F14:X14)</f>
        <v>35923</v>
      </c>
      <c r="F14" s="46" t="n">
        <v>2228</v>
      </c>
      <c r="G14" s="47" t="n">
        <v>2450</v>
      </c>
      <c r="H14" s="45" t="n">
        <v>2955</v>
      </c>
      <c r="I14" s="46" t="n">
        <v>3157</v>
      </c>
      <c r="J14" s="47" t="n">
        <v>2536</v>
      </c>
      <c r="K14" s="48" t="n">
        <v>3118</v>
      </c>
      <c r="L14" s="46" t="n">
        <v>3255</v>
      </c>
      <c r="M14" s="48" t="n">
        <v>3344</v>
      </c>
      <c r="N14" s="45" t="n">
        <v>2925</v>
      </c>
      <c r="O14" s="46" t="n">
        <v>2477</v>
      </c>
      <c r="P14" s="47" t="n">
        <v>2087</v>
      </c>
      <c r="Q14" s="46" t="n">
        <v>1607</v>
      </c>
      <c r="R14" s="48" t="n">
        <v>1278</v>
      </c>
      <c r="S14" s="46" t="n">
        <v>893</v>
      </c>
      <c r="T14" s="48" t="n">
        <v>610</v>
      </c>
      <c r="U14" s="46" t="n">
        <v>418</v>
      </c>
      <c r="V14" s="46" t="n">
        <v>315</v>
      </c>
      <c r="W14" s="48" t="n">
        <v>266</v>
      </c>
      <c r="X14" s="46" t="n">
        <v>4</v>
      </c>
      <c r="Y14" s="8" t="s">
        <v>45</v>
      </c>
      <c r="Z14" s="49"/>
    </row>
    <row r="15" s="44" customFormat="true" ht="18.75" hidden="false" customHeight="true" outlineLevel="0" collapsed="false">
      <c r="A15" s="43" t="s">
        <v>46</v>
      </c>
      <c r="E15" s="45" t="n">
        <f aca="false">SUM(F15:X15)</f>
        <v>48429</v>
      </c>
      <c r="F15" s="46" t="n">
        <v>3017</v>
      </c>
      <c r="G15" s="47" t="n">
        <v>3140</v>
      </c>
      <c r="H15" s="45" t="n">
        <v>3780</v>
      </c>
      <c r="I15" s="46" t="n">
        <v>3872</v>
      </c>
      <c r="J15" s="47" t="n">
        <v>3284</v>
      </c>
      <c r="K15" s="48" t="n">
        <v>3991</v>
      </c>
      <c r="L15" s="46" t="n">
        <v>4433</v>
      </c>
      <c r="M15" s="48" t="n">
        <v>4304</v>
      </c>
      <c r="N15" s="45" t="n">
        <v>3757</v>
      </c>
      <c r="O15" s="46" t="n">
        <v>3215</v>
      </c>
      <c r="P15" s="47" t="n">
        <v>2807</v>
      </c>
      <c r="Q15" s="46" t="n">
        <v>2354</v>
      </c>
      <c r="R15" s="48" t="n">
        <v>1934</v>
      </c>
      <c r="S15" s="46" t="n">
        <v>1389</v>
      </c>
      <c r="T15" s="48" t="n">
        <v>1149</v>
      </c>
      <c r="U15" s="46" t="n">
        <v>730</v>
      </c>
      <c r="V15" s="46" t="n">
        <v>733</v>
      </c>
      <c r="W15" s="48" t="n">
        <v>530</v>
      </c>
      <c r="X15" s="46" t="n">
        <v>10</v>
      </c>
      <c r="Y15" s="8" t="s">
        <v>47</v>
      </c>
      <c r="Z15" s="49"/>
    </row>
    <row r="16" s="44" customFormat="true" ht="18.75" hidden="false" customHeight="true" outlineLevel="0" collapsed="false">
      <c r="A16" s="43" t="s">
        <v>48</v>
      </c>
      <c r="E16" s="45" t="n">
        <f aca="false">SUM(F16:X16)</f>
        <v>20058</v>
      </c>
      <c r="F16" s="46" t="n">
        <v>1533</v>
      </c>
      <c r="G16" s="47" t="n">
        <v>1433</v>
      </c>
      <c r="H16" s="45" t="n">
        <v>1631</v>
      </c>
      <c r="I16" s="46" t="n">
        <v>1755</v>
      </c>
      <c r="J16" s="47" t="n">
        <v>1617</v>
      </c>
      <c r="K16" s="48" t="n">
        <v>1837</v>
      </c>
      <c r="L16" s="46" t="n">
        <v>1859</v>
      </c>
      <c r="M16" s="48" t="n">
        <v>1787</v>
      </c>
      <c r="N16" s="45" t="n">
        <v>1580</v>
      </c>
      <c r="O16" s="46" t="n">
        <v>1381</v>
      </c>
      <c r="P16" s="47" t="n">
        <v>1116</v>
      </c>
      <c r="Q16" s="46" t="n">
        <v>722</v>
      </c>
      <c r="R16" s="48" t="n">
        <v>590</v>
      </c>
      <c r="S16" s="46" t="n">
        <v>416</v>
      </c>
      <c r="T16" s="48" t="n">
        <v>353</v>
      </c>
      <c r="U16" s="46" t="n">
        <v>198</v>
      </c>
      <c r="V16" s="46" t="n">
        <v>155</v>
      </c>
      <c r="W16" s="48" t="n">
        <v>90</v>
      </c>
      <c r="X16" s="46" t="n">
        <v>5</v>
      </c>
      <c r="Y16" s="8" t="s">
        <v>49</v>
      </c>
      <c r="Z16" s="49"/>
    </row>
    <row r="17" s="44" customFormat="true" ht="18.75" hidden="false" customHeight="true" outlineLevel="0" collapsed="false">
      <c r="A17" s="43" t="s">
        <v>50</v>
      </c>
      <c r="E17" s="45" t="n">
        <f aca="false">SUM(F17:X17)</f>
        <v>77201</v>
      </c>
      <c r="F17" s="46" t="n">
        <v>4969</v>
      </c>
      <c r="G17" s="47" t="n">
        <v>5251</v>
      </c>
      <c r="H17" s="48" t="n">
        <v>6363</v>
      </c>
      <c r="I17" s="46" t="n">
        <v>6653</v>
      </c>
      <c r="J17" s="48" t="n">
        <v>5486</v>
      </c>
      <c r="K17" s="46" t="n">
        <v>6205</v>
      </c>
      <c r="L17" s="48" t="n">
        <v>6108</v>
      </c>
      <c r="M17" s="46" t="n">
        <v>6327</v>
      </c>
      <c r="N17" s="48" t="n">
        <v>6058</v>
      </c>
      <c r="O17" s="46" t="n">
        <v>5192</v>
      </c>
      <c r="P17" s="48" t="n">
        <v>4246</v>
      </c>
      <c r="Q17" s="46" t="n">
        <v>3290</v>
      </c>
      <c r="R17" s="48" t="n">
        <v>2591</v>
      </c>
      <c r="S17" s="46" t="n">
        <v>1805</v>
      </c>
      <c r="T17" s="48" t="n">
        <v>1319</v>
      </c>
      <c r="U17" s="46" t="n">
        <v>1089</v>
      </c>
      <c r="V17" s="46" t="n">
        <v>849</v>
      </c>
      <c r="W17" s="48" t="n">
        <v>3358</v>
      </c>
      <c r="X17" s="46" t="n">
        <v>42</v>
      </c>
      <c r="Y17" s="8" t="s">
        <v>51</v>
      </c>
      <c r="Z17" s="49"/>
    </row>
    <row r="18" s="38" customFormat="true" ht="18.75" hidden="false" customHeight="true" outlineLevel="0" collapsed="false">
      <c r="A18" s="43" t="s">
        <v>52</v>
      </c>
      <c r="E18" s="45" t="n">
        <f aca="false">SUM(F18:X18)</f>
        <v>47056</v>
      </c>
      <c r="F18" s="50" t="n">
        <v>2848</v>
      </c>
      <c r="G18" s="51" t="n">
        <v>3074</v>
      </c>
      <c r="H18" s="52" t="n">
        <v>3599</v>
      </c>
      <c r="I18" s="50" t="n">
        <v>3990</v>
      </c>
      <c r="J18" s="52" t="n">
        <v>3415</v>
      </c>
      <c r="K18" s="50" t="n">
        <v>4150</v>
      </c>
      <c r="L18" s="52" t="n">
        <v>4245</v>
      </c>
      <c r="M18" s="50" t="n">
        <v>4410</v>
      </c>
      <c r="N18" s="52" t="n">
        <v>3956</v>
      </c>
      <c r="O18" s="50" t="n">
        <v>3140</v>
      </c>
      <c r="P18" s="52" t="n">
        <v>2614</v>
      </c>
      <c r="Q18" s="50" t="n">
        <v>2116</v>
      </c>
      <c r="R18" s="52" t="n">
        <v>1675</v>
      </c>
      <c r="S18" s="50" t="n">
        <v>1079</v>
      </c>
      <c r="T18" s="52" t="n">
        <v>844</v>
      </c>
      <c r="U18" s="50" t="n">
        <v>516</v>
      </c>
      <c r="V18" s="50" t="n">
        <v>499</v>
      </c>
      <c r="W18" s="52" t="n">
        <v>879</v>
      </c>
      <c r="X18" s="50" t="n">
        <v>7</v>
      </c>
      <c r="Y18" s="8" t="s">
        <v>53</v>
      </c>
      <c r="Z18" s="42"/>
    </row>
    <row r="19" s="44" customFormat="true" ht="18.75" hidden="false" customHeight="true" outlineLevel="0" collapsed="false">
      <c r="A19" s="43" t="s">
        <v>54</v>
      </c>
      <c r="E19" s="45" t="n">
        <f aca="false">SUM(F19:X19)</f>
        <v>15452</v>
      </c>
      <c r="F19" s="46" t="n">
        <v>1025</v>
      </c>
      <c r="G19" s="47" t="n">
        <v>1145</v>
      </c>
      <c r="H19" s="45" t="n">
        <v>1260</v>
      </c>
      <c r="I19" s="46" t="n">
        <v>1347</v>
      </c>
      <c r="J19" s="47" t="n">
        <v>1128</v>
      </c>
      <c r="K19" s="48" t="n">
        <v>1326</v>
      </c>
      <c r="L19" s="46" t="n">
        <v>1333</v>
      </c>
      <c r="M19" s="48" t="n">
        <v>1277</v>
      </c>
      <c r="N19" s="45" t="n">
        <v>1196</v>
      </c>
      <c r="O19" s="46" t="n">
        <v>1134</v>
      </c>
      <c r="P19" s="47" t="n">
        <v>889</v>
      </c>
      <c r="Q19" s="46" t="n">
        <v>662</v>
      </c>
      <c r="R19" s="48" t="n">
        <v>498</v>
      </c>
      <c r="S19" s="46" t="n">
        <v>361</v>
      </c>
      <c r="T19" s="48" t="n">
        <v>284</v>
      </c>
      <c r="U19" s="46" t="n">
        <v>214</v>
      </c>
      <c r="V19" s="46" t="n">
        <v>179</v>
      </c>
      <c r="W19" s="48" t="n">
        <v>186</v>
      </c>
      <c r="X19" s="46" t="n">
        <v>8</v>
      </c>
      <c r="Y19" s="8" t="s">
        <v>55</v>
      </c>
      <c r="Z19" s="49"/>
    </row>
    <row r="20" s="44" customFormat="true" ht="18.75" hidden="false" customHeight="true" outlineLevel="0" collapsed="false">
      <c r="A20" s="43" t="s">
        <v>56</v>
      </c>
      <c r="E20" s="45" t="n">
        <f aca="false">SUM(F20:X20)</f>
        <v>67504</v>
      </c>
      <c r="F20" s="46" t="n">
        <v>4211</v>
      </c>
      <c r="G20" s="47" t="n">
        <v>4698</v>
      </c>
      <c r="H20" s="45" t="n">
        <v>5374</v>
      </c>
      <c r="I20" s="46" t="n">
        <v>5740</v>
      </c>
      <c r="J20" s="47" t="n">
        <v>4764</v>
      </c>
      <c r="K20" s="48" t="n">
        <v>5926</v>
      </c>
      <c r="L20" s="46" t="n">
        <v>6066</v>
      </c>
      <c r="M20" s="48" t="n">
        <v>5896</v>
      </c>
      <c r="N20" s="45" t="n">
        <v>5281</v>
      </c>
      <c r="O20" s="46" t="n">
        <v>4701</v>
      </c>
      <c r="P20" s="47" t="n">
        <v>3900</v>
      </c>
      <c r="Q20" s="46" t="n">
        <v>3013</v>
      </c>
      <c r="R20" s="48" t="n">
        <v>2466</v>
      </c>
      <c r="S20" s="46" t="n">
        <v>1646</v>
      </c>
      <c r="T20" s="48" t="n">
        <v>1367</v>
      </c>
      <c r="U20" s="46" t="n">
        <v>889</v>
      </c>
      <c r="V20" s="46" t="n">
        <v>704</v>
      </c>
      <c r="W20" s="48" t="n">
        <v>850</v>
      </c>
      <c r="X20" s="46" t="n">
        <v>12</v>
      </c>
      <c r="Y20" s="8" t="s">
        <v>57</v>
      </c>
      <c r="Z20" s="49"/>
    </row>
    <row r="21" s="44" customFormat="true" ht="18.75" hidden="false" customHeight="true" outlineLevel="0" collapsed="false">
      <c r="A21" s="43" t="s">
        <v>58</v>
      </c>
      <c r="E21" s="45" t="n">
        <f aca="false">SUM(F21:X21)</f>
        <v>22664</v>
      </c>
      <c r="F21" s="46" t="n">
        <v>1342</v>
      </c>
      <c r="G21" s="47" t="n">
        <v>1473</v>
      </c>
      <c r="H21" s="45" t="n">
        <v>1692</v>
      </c>
      <c r="I21" s="46" t="n">
        <v>1822</v>
      </c>
      <c r="J21" s="47" t="n">
        <v>1587</v>
      </c>
      <c r="K21" s="48" t="n">
        <v>2079</v>
      </c>
      <c r="L21" s="46" t="n">
        <v>2056</v>
      </c>
      <c r="M21" s="48" t="n">
        <v>2049</v>
      </c>
      <c r="N21" s="45" t="n">
        <v>1869</v>
      </c>
      <c r="O21" s="46" t="n">
        <v>1511</v>
      </c>
      <c r="P21" s="47" t="n">
        <v>1253</v>
      </c>
      <c r="Q21" s="46" t="n">
        <v>1099</v>
      </c>
      <c r="R21" s="48" t="n">
        <v>828</v>
      </c>
      <c r="S21" s="46" t="n">
        <v>567</v>
      </c>
      <c r="T21" s="48" t="n">
        <v>463</v>
      </c>
      <c r="U21" s="46" t="n">
        <v>320</v>
      </c>
      <c r="V21" s="46" t="n">
        <v>297</v>
      </c>
      <c r="W21" s="48" t="n">
        <v>348</v>
      </c>
      <c r="X21" s="46" t="n">
        <v>9</v>
      </c>
      <c r="Y21" s="8" t="s">
        <v>59</v>
      </c>
      <c r="Z21" s="49"/>
    </row>
    <row r="22" s="44" customFormat="true" ht="18.75" hidden="false" customHeight="true" outlineLevel="0" collapsed="false">
      <c r="A22" s="43" t="s">
        <v>60</v>
      </c>
      <c r="E22" s="45" t="n">
        <f aca="false">SUM(F22:X22)</f>
        <v>64228</v>
      </c>
      <c r="F22" s="46" t="n">
        <v>4428</v>
      </c>
      <c r="G22" s="47" t="n">
        <v>4673</v>
      </c>
      <c r="H22" s="45" t="n">
        <v>5496</v>
      </c>
      <c r="I22" s="46" t="n">
        <v>5823</v>
      </c>
      <c r="J22" s="47" t="n">
        <v>4945</v>
      </c>
      <c r="K22" s="48" t="n">
        <v>5870</v>
      </c>
      <c r="L22" s="46" t="n">
        <v>5632</v>
      </c>
      <c r="M22" s="48" t="n">
        <v>5477</v>
      </c>
      <c r="N22" s="45" t="n">
        <v>5174</v>
      </c>
      <c r="O22" s="46" t="n">
        <v>4486</v>
      </c>
      <c r="P22" s="47" t="n">
        <v>3577</v>
      </c>
      <c r="Q22" s="46" t="n">
        <v>2388</v>
      </c>
      <c r="R22" s="48" t="n">
        <v>1858</v>
      </c>
      <c r="S22" s="46" t="n">
        <v>1347</v>
      </c>
      <c r="T22" s="48" t="n">
        <v>1094</v>
      </c>
      <c r="U22" s="46" t="n">
        <v>666</v>
      </c>
      <c r="V22" s="46" t="n">
        <v>529</v>
      </c>
      <c r="W22" s="48" t="n">
        <v>752</v>
      </c>
      <c r="X22" s="46" t="n">
        <v>13</v>
      </c>
      <c r="Y22" s="8" t="s">
        <v>61</v>
      </c>
      <c r="Z22" s="49"/>
    </row>
    <row r="23" s="44" customFormat="true" ht="18.75" hidden="false" customHeight="true" outlineLevel="0" collapsed="false">
      <c r="A23" s="43" t="s">
        <v>62</v>
      </c>
      <c r="E23" s="45" t="n">
        <f aca="false">SUM(F23:X23)</f>
        <v>26634</v>
      </c>
      <c r="F23" s="46" t="n">
        <v>1701</v>
      </c>
      <c r="G23" s="47" t="n">
        <v>1763</v>
      </c>
      <c r="H23" s="45" t="n">
        <v>2143</v>
      </c>
      <c r="I23" s="46" t="n">
        <v>2257</v>
      </c>
      <c r="J23" s="47" t="n">
        <v>1903</v>
      </c>
      <c r="K23" s="48" t="n">
        <v>2410</v>
      </c>
      <c r="L23" s="46" t="n">
        <v>2467</v>
      </c>
      <c r="M23" s="48" t="n">
        <v>2366</v>
      </c>
      <c r="N23" s="45" t="n">
        <v>2108</v>
      </c>
      <c r="O23" s="46" t="n">
        <v>1824</v>
      </c>
      <c r="P23" s="47" t="n">
        <v>1378</v>
      </c>
      <c r="Q23" s="46" t="n">
        <v>1224</v>
      </c>
      <c r="R23" s="48" t="n">
        <v>932</v>
      </c>
      <c r="S23" s="46" t="n">
        <v>707</v>
      </c>
      <c r="T23" s="48" t="n">
        <v>552</v>
      </c>
      <c r="U23" s="46" t="n">
        <v>330</v>
      </c>
      <c r="V23" s="46" t="n">
        <v>317</v>
      </c>
      <c r="W23" s="48" t="n">
        <v>251</v>
      </c>
      <c r="X23" s="46" t="n">
        <v>1</v>
      </c>
      <c r="Y23" s="53" t="s">
        <v>63</v>
      </c>
      <c r="Z23" s="49"/>
    </row>
    <row r="24" s="44" customFormat="true" ht="18.75" hidden="false" customHeight="true" outlineLevel="0" collapsed="false">
      <c r="A24" s="43" t="s">
        <v>64</v>
      </c>
      <c r="E24" s="45" t="n">
        <f aca="false">SUM(F24:X24)</f>
        <v>23149</v>
      </c>
      <c r="F24" s="46" t="n">
        <v>1550</v>
      </c>
      <c r="G24" s="47" t="n">
        <v>1687</v>
      </c>
      <c r="H24" s="45" t="n">
        <v>1926</v>
      </c>
      <c r="I24" s="46" t="n">
        <v>2059</v>
      </c>
      <c r="J24" s="47" t="n">
        <v>1807</v>
      </c>
      <c r="K24" s="48" t="n">
        <v>2267</v>
      </c>
      <c r="L24" s="46" t="n">
        <v>2120</v>
      </c>
      <c r="M24" s="48" t="n">
        <v>2040</v>
      </c>
      <c r="N24" s="45" t="n">
        <v>1791</v>
      </c>
      <c r="O24" s="46" t="n">
        <v>1484</v>
      </c>
      <c r="P24" s="47" t="n">
        <v>1229</v>
      </c>
      <c r="Q24" s="46" t="n">
        <v>925</v>
      </c>
      <c r="R24" s="48" t="n">
        <v>756</v>
      </c>
      <c r="S24" s="46" t="n">
        <v>492</v>
      </c>
      <c r="T24" s="48" t="n">
        <v>380</v>
      </c>
      <c r="U24" s="46" t="n">
        <v>247</v>
      </c>
      <c r="V24" s="46" t="n">
        <v>220</v>
      </c>
      <c r="W24" s="48" t="n">
        <v>169</v>
      </c>
      <c r="X24" s="46" t="n">
        <v>0</v>
      </c>
      <c r="Y24" s="8" t="s">
        <v>65</v>
      </c>
      <c r="Z24" s="49"/>
    </row>
    <row r="25" s="44" customFormat="true" ht="18.75" hidden="false" customHeight="true" outlineLevel="0" collapsed="false">
      <c r="A25" s="43" t="s">
        <v>66</v>
      </c>
      <c r="E25" s="45" t="n">
        <f aca="false">SUM(F25:X25)</f>
        <v>18872</v>
      </c>
      <c r="F25" s="46" t="n">
        <v>1360</v>
      </c>
      <c r="G25" s="47" t="n">
        <v>1426</v>
      </c>
      <c r="H25" s="45" t="n">
        <v>1585</v>
      </c>
      <c r="I25" s="46" t="n">
        <v>1499</v>
      </c>
      <c r="J25" s="47" t="n">
        <v>1401</v>
      </c>
      <c r="K25" s="48" t="n">
        <v>1713</v>
      </c>
      <c r="L25" s="46" t="n">
        <v>1723</v>
      </c>
      <c r="M25" s="48" t="n">
        <v>1687</v>
      </c>
      <c r="N25" s="45" t="n">
        <v>1464</v>
      </c>
      <c r="O25" s="46" t="n">
        <v>1246</v>
      </c>
      <c r="P25" s="47" t="n">
        <v>1009</v>
      </c>
      <c r="Q25" s="46" t="n">
        <v>739</v>
      </c>
      <c r="R25" s="48" t="n">
        <v>587</v>
      </c>
      <c r="S25" s="46" t="n">
        <v>447</v>
      </c>
      <c r="T25" s="48" t="n">
        <v>292</v>
      </c>
      <c r="U25" s="46" t="n">
        <v>204</v>
      </c>
      <c r="V25" s="46" t="n">
        <v>169</v>
      </c>
      <c r="W25" s="48" t="n">
        <v>315</v>
      </c>
      <c r="X25" s="46" t="n">
        <v>6</v>
      </c>
      <c r="Y25" s="8" t="s">
        <v>67</v>
      </c>
      <c r="Z25" s="49"/>
    </row>
    <row r="26" s="44" customFormat="true" ht="18.75" hidden="false" customHeight="true" outlineLevel="0" collapsed="false">
      <c r="A26" s="43" t="s">
        <v>68</v>
      </c>
      <c r="E26" s="45" t="n">
        <f aca="false">SUM(F26:X26)</f>
        <v>17400</v>
      </c>
      <c r="F26" s="46" t="n">
        <v>1039</v>
      </c>
      <c r="G26" s="47" t="n">
        <v>1102</v>
      </c>
      <c r="H26" s="45" t="n">
        <v>1267</v>
      </c>
      <c r="I26" s="46" t="n">
        <v>1314</v>
      </c>
      <c r="J26" s="47" t="n">
        <v>1098</v>
      </c>
      <c r="K26" s="48" t="n">
        <v>1466</v>
      </c>
      <c r="L26" s="46" t="n">
        <v>1556</v>
      </c>
      <c r="M26" s="48" t="n">
        <v>1510</v>
      </c>
      <c r="N26" s="45" t="n">
        <v>1349</v>
      </c>
      <c r="O26" s="46" t="n">
        <v>1131</v>
      </c>
      <c r="P26" s="47" t="n">
        <v>997</v>
      </c>
      <c r="Q26" s="46" t="n">
        <v>944</v>
      </c>
      <c r="R26" s="48" t="n">
        <v>742</v>
      </c>
      <c r="S26" s="46" t="n">
        <v>500</v>
      </c>
      <c r="T26" s="48" t="n">
        <v>449</v>
      </c>
      <c r="U26" s="46" t="n">
        <v>313</v>
      </c>
      <c r="V26" s="46" t="n">
        <v>256</v>
      </c>
      <c r="W26" s="48" t="n">
        <v>366</v>
      </c>
      <c r="X26" s="46" t="n">
        <v>1</v>
      </c>
      <c r="Y26" s="8" t="s">
        <v>69</v>
      </c>
      <c r="Z26" s="49"/>
    </row>
    <row r="27" s="44" customFormat="true" ht="18.75" hidden="false" customHeight="true" outlineLevel="0" collapsed="false">
      <c r="A27" s="43" t="s">
        <v>70</v>
      </c>
      <c r="B27" s="54"/>
      <c r="C27" s="54"/>
      <c r="D27" s="54"/>
      <c r="E27" s="45" t="n">
        <f aca="false">SUM(F27:X27)</f>
        <v>17694</v>
      </c>
      <c r="F27" s="46" t="n">
        <v>1085</v>
      </c>
      <c r="G27" s="47" t="n">
        <v>1170</v>
      </c>
      <c r="H27" s="45" t="n">
        <v>1421</v>
      </c>
      <c r="I27" s="46" t="n">
        <v>1509</v>
      </c>
      <c r="J27" s="47" t="n">
        <v>1332</v>
      </c>
      <c r="K27" s="48" t="n">
        <v>1636</v>
      </c>
      <c r="L27" s="46" t="n">
        <v>1577</v>
      </c>
      <c r="M27" s="48" t="n">
        <v>1622</v>
      </c>
      <c r="N27" s="45" t="n">
        <v>1384</v>
      </c>
      <c r="O27" s="46" t="n">
        <v>1095</v>
      </c>
      <c r="P27" s="47" t="n">
        <v>909</v>
      </c>
      <c r="Q27" s="46" t="n">
        <v>839</v>
      </c>
      <c r="R27" s="48" t="n">
        <v>659</v>
      </c>
      <c r="S27" s="46" t="n">
        <v>402</v>
      </c>
      <c r="T27" s="48" t="n">
        <v>353</v>
      </c>
      <c r="U27" s="46" t="n">
        <v>217</v>
      </c>
      <c r="V27" s="46" t="n">
        <v>231</v>
      </c>
      <c r="W27" s="48" t="n">
        <v>252</v>
      </c>
      <c r="X27" s="46" t="n">
        <v>1</v>
      </c>
      <c r="Y27" s="8" t="s">
        <v>71</v>
      </c>
      <c r="Z27" s="54"/>
    </row>
    <row r="28" s="13" customFormat="true" ht="4.5" hidden="false" customHeight="true" outlineLevel="0" collapsed="false">
      <c r="A28" s="28"/>
      <c r="B28" s="28"/>
      <c r="C28" s="28"/>
      <c r="D28" s="28"/>
      <c r="E28" s="55"/>
      <c r="F28" s="56"/>
      <c r="G28" s="57"/>
      <c r="H28" s="55"/>
      <c r="I28" s="56"/>
      <c r="J28" s="57"/>
      <c r="K28" s="58"/>
      <c r="L28" s="56"/>
      <c r="M28" s="58"/>
      <c r="N28" s="55"/>
      <c r="O28" s="56"/>
      <c r="P28" s="57"/>
      <c r="Q28" s="56"/>
      <c r="R28" s="58"/>
      <c r="S28" s="56"/>
      <c r="T28" s="58"/>
      <c r="U28" s="56"/>
      <c r="V28" s="56"/>
      <c r="W28" s="58"/>
      <c r="X28" s="56"/>
      <c r="Y28" s="59"/>
      <c r="Z28" s="59"/>
    </row>
    <row r="29" s="13" customFormat="true" ht="4.5" hidden="false" customHeight="true" outlineLevel="0" collapsed="false">
      <c r="Y29" s="60"/>
      <c r="Z29" s="60"/>
    </row>
    <row r="30" s="61" customFormat="true" ht="20.25" hidden="false" customHeight="true" outlineLevel="0" collapsed="false"/>
    <row r="31" s="61" customFormat="true" ht="20.25" hidden="false" customHeight="true" outlineLevel="0" collapsed="false"/>
    <row r="32" s="13" customFormat="true" ht="21" hidden="false" customHeight="false" outlineLevel="0" collapsed="false">
      <c r="A32" s="2"/>
      <c r="B32" s="2"/>
      <c r="C32" s="4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s="13" customFormat="true" ht="21" hidden="false" customHeight="false" outlineLevel="0" collapsed="false">
      <c r="A33" s="2"/>
      <c r="B33" s="3" t="s">
        <v>0</v>
      </c>
      <c r="C33" s="4" t="n">
        <v>5.1</v>
      </c>
      <c r="D33" s="3" t="s">
        <v>72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21" hidden="false" customHeight="false" outlineLevel="0" collapsed="false">
      <c r="A34" s="5"/>
      <c r="B34" s="6" t="s">
        <v>2</v>
      </c>
      <c r="C34" s="4" t="n">
        <v>5.1</v>
      </c>
      <c r="D34" s="7" t="s">
        <v>73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3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W35" s="8"/>
      <c r="X35" s="8"/>
      <c r="Y35" s="8"/>
    </row>
    <row r="36" customFormat="false" ht="21" hidden="false" customHeight="true" outlineLevel="0" collapsed="false">
      <c r="A36" s="9" t="s">
        <v>4</v>
      </c>
      <c r="B36" s="9"/>
      <c r="C36" s="9"/>
      <c r="D36" s="9"/>
      <c r="E36" s="10"/>
      <c r="F36" s="11" t="s">
        <v>5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2" t="s">
        <v>6</v>
      </c>
      <c r="Z36" s="12"/>
      <c r="AA36" s="13"/>
    </row>
    <row r="37" customFormat="false" ht="21" hidden="false" customHeight="false" outlineLevel="0" collapsed="false">
      <c r="A37" s="9"/>
      <c r="B37" s="9"/>
      <c r="C37" s="9"/>
      <c r="D37" s="9"/>
      <c r="E37" s="13"/>
      <c r="F37" s="14"/>
      <c r="G37" s="15"/>
      <c r="H37" s="16"/>
      <c r="I37" s="15"/>
      <c r="J37" s="16"/>
      <c r="K37" s="15"/>
      <c r="L37" s="16"/>
      <c r="M37" s="15"/>
      <c r="N37" s="16"/>
      <c r="O37" s="15"/>
      <c r="P37" s="16"/>
      <c r="Q37" s="15"/>
      <c r="R37" s="16"/>
      <c r="S37" s="15"/>
      <c r="T37" s="16"/>
      <c r="U37" s="15"/>
      <c r="V37" s="17" t="s">
        <v>7</v>
      </c>
      <c r="W37" s="18"/>
      <c r="X37" s="19" t="s">
        <v>8</v>
      </c>
      <c r="Y37" s="12"/>
      <c r="Z37" s="12"/>
      <c r="AA37" s="13"/>
    </row>
    <row r="38" customFormat="false" ht="21" hidden="false" customHeight="false" outlineLevel="0" collapsed="false">
      <c r="A38" s="9"/>
      <c r="B38" s="9"/>
      <c r="C38" s="9"/>
      <c r="D38" s="9"/>
      <c r="E38" s="20" t="s">
        <v>9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2" t="s">
        <v>10</v>
      </c>
      <c r="W38" s="23" t="s">
        <v>11</v>
      </c>
      <c r="X38" s="24" t="s">
        <v>12</v>
      </c>
      <c r="Y38" s="12"/>
      <c r="Z38" s="12"/>
      <c r="AA38" s="13"/>
    </row>
    <row r="39" customFormat="false" ht="21" hidden="false" customHeight="false" outlineLevel="0" collapsed="false">
      <c r="A39" s="9"/>
      <c r="B39" s="9"/>
      <c r="C39" s="9"/>
      <c r="D39" s="9"/>
      <c r="E39" s="14" t="s">
        <v>13</v>
      </c>
      <c r="F39" s="14" t="s">
        <v>14</v>
      </c>
      <c r="G39" s="15" t="s">
        <v>15</v>
      </c>
      <c r="H39" s="16" t="s">
        <v>16</v>
      </c>
      <c r="I39" s="15" t="s">
        <v>17</v>
      </c>
      <c r="J39" s="16" t="s">
        <v>18</v>
      </c>
      <c r="K39" s="15" t="s">
        <v>19</v>
      </c>
      <c r="L39" s="16" t="s">
        <v>20</v>
      </c>
      <c r="M39" s="15" t="s">
        <v>21</v>
      </c>
      <c r="N39" s="16" t="s">
        <v>22</v>
      </c>
      <c r="O39" s="15" t="s">
        <v>23</v>
      </c>
      <c r="P39" s="16" t="s">
        <v>24</v>
      </c>
      <c r="Q39" s="15" t="s">
        <v>25</v>
      </c>
      <c r="R39" s="16" t="s">
        <v>26</v>
      </c>
      <c r="S39" s="15" t="s">
        <v>27</v>
      </c>
      <c r="T39" s="16" t="s">
        <v>28</v>
      </c>
      <c r="U39" s="15" t="s">
        <v>29</v>
      </c>
      <c r="V39" s="25" t="s">
        <v>30</v>
      </c>
      <c r="W39" s="18" t="s">
        <v>31</v>
      </c>
      <c r="X39" s="25" t="s">
        <v>32</v>
      </c>
      <c r="Y39" s="12"/>
      <c r="Z39" s="12"/>
      <c r="AA39" s="13"/>
    </row>
    <row r="40" customFormat="false" ht="21" hidden="false" customHeight="false" outlineLevel="0" collapsed="false">
      <c r="A40" s="9"/>
      <c r="B40" s="9"/>
      <c r="C40" s="9"/>
      <c r="D40" s="9"/>
      <c r="E40" s="26"/>
      <c r="F40" s="26"/>
      <c r="G40" s="27"/>
      <c r="H40" s="28"/>
      <c r="I40" s="27"/>
      <c r="J40" s="28"/>
      <c r="K40" s="27"/>
      <c r="L40" s="28"/>
      <c r="M40" s="27"/>
      <c r="N40" s="28"/>
      <c r="O40" s="27"/>
      <c r="P40" s="28"/>
      <c r="Q40" s="27"/>
      <c r="R40" s="28"/>
      <c r="S40" s="27"/>
      <c r="T40" s="28"/>
      <c r="U40" s="27"/>
      <c r="V40" s="29" t="s">
        <v>33</v>
      </c>
      <c r="W40" s="30"/>
      <c r="X40" s="29" t="s">
        <v>34</v>
      </c>
      <c r="Y40" s="12"/>
      <c r="Z40" s="12"/>
      <c r="AA40" s="13"/>
    </row>
    <row r="41" customFormat="false" ht="21" hidden="false" customHeight="false" outlineLevel="0" collapsed="false">
      <c r="A41" s="38"/>
      <c r="B41" s="38" t="s">
        <v>74</v>
      </c>
      <c r="C41" s="38"/>
      <c r="D41" s="38"/>
      <c r="E41" s="39" t="n">
        <f aca="false">SUM(E42:E58)</f>
        <v>690336</v>
      </c>
      <c r="F41" s="39" t="n">
        <f aca="false">SUM(F42:F58)</f>
        <v>41914</v>
      </c>
      <c r="G41" s="39" t="n">
        <f aca="false">SUM(G42:G58)</f>
        <v>44309</v>
      </c>
      <c r="H41" s="39" t="n">
        <f aca="false">SUM(H42:H58)</f>
        <v>51624</v>
      </c>
      <c r="I41" s="39" t="n">
        <f aca="false">SUM(I42:I58)</f>
        <v>54396</v>
      </c>
      <c r="J41" s="39" t="n">
        <f aca="false">SUM(J42:J58)</f>
        <v>49156</v>
      </c>
      <c r="K41" s="39" t="n">
        <f aca="false">SUM(K42:K58)</f>
        <v>55527</v>
      </c>
      <c r="L41" s="39" t="n">
        <f aca="false">SUM(L42:L58)</f>
        <v>55815</v>
      </c>
      <c r="M41" s="39" t="n">
        <f aca="false">SUM(M42:M58)</f>
        <v>57704</v>
      </c>
      <c r="N41" s="39" t="n">
        <f aca="false">SUM(N42:N58)</f>
        <v>53534</v>
      </c>
      <c r="O41" s="39" t="n">
        <f aca="false">SUM(O42:O58)</f>
        <v>48918</v>
      </c>
      <c r="P41" s="39" t="n">
        <f aca="false">SUM(P42:P58)</f>
        <v>41230</v>
      </c>
      <c r="Q41" s="39" t="n">
        <f aca="false">SUM(Q42:Q58)</f>
        <v>33282</v>
      </c>
      <c r="R41" s="39" t="n">
        <f aca="false">SUM(R42:R58)</f>
        <v>27986</v>
      </c>
      <c r="S41" s="39" t="n">
        <f aca="false">SUM(S42:S58)</f>
        <v>20549</v>
      </c>
      <c r="T41" s="39" t="n">
        <f aca="false">SUM(T42:T58)</f>
        <v>17170</v>
      </c>
      <c r="U41" s="39" t="n">
        <f aca="false">SUM(U42:U58)</f>
        <v>12437</v>
      </c>
      <c r="V41" s="62" t="n">
        <f aca="false">SUM(V42:V58)</f>
        <v>11829</v>
      </c>
      <c r="W41" s="41" t="n">
        <f aca="false">SUM(W42:W58)</f>
        <v>12789</v>
      </c>
      <c r="X41" s="62" t="n">
        <f aca="false">SUM(X42:X58)</f>
        <v>167</v>
      </c>
      <c r="Y41" s="42"/>
      <c r="Z41" s="42" t="s">
        <v>75</v>
      </c>
      <c r="AA41" s="38"/>
    </row>
    <row r="42" customFormat="false" ht="21" hidden="false" customHeight="false" outlineLevel="0" collapsed="false">
      <c r="A42" s="43" t="s">
        <v>38</v>
      </c>
      <c r="B42" s="44"/>
      <c r="C42" s="44"/>
      <c r="D42" s="44"/>
      <c r="E42" s="45" t="n">
        <f aca="false">SUM(F42:X42)</f>
        <v>130538</v>
      </c>
      <c r="F42" s="46" t="n">
        <v>7401</v>
      </c>
      <c r="G42" s="47" t="n">
        <v>8086</v>
      </c>
      <c r="H42" s="45" t="n">
        <v>9741</v>
      </c>
      <c r="I42" s="46" t="n">
        <v>9746</v>
      </c>
      <c r="J42" s="47" t="n">
        <v>8746</v>
      </c>
      <c r="K42" s="48" t="n">
        <v>9714</v>
      </c>
      <c r="L42" s="46" t="n">
        <v>10083</v>
      </c>
      <c r="M42" s="48" t="n">
        <v>10565</v>
      </c>
      <c r="N42" s="45" t="n">
        <v>10271</v>
      </c>
      <c r="O42" s="46" t="n">
        <v>9819</v>
      </c>
      <c r="P42" s="47" t="n">
        <v>8073</v>
      </c>
      <c r="Q42" s="46" t="n">
        <v>6558</v>
      </c>
      <c r="R42" s="48" t="n">
        <v>5653</v>
      </c>
      <c r="S42" s="46" t="n">
        <v>4270</v>
      </c>
      <c r="T42" s="48" t="n">
        <v>3567</v>
      </c>
      <c r="U42" s="46" t="n">
        <v>2519</v>
      </c>
      <c r="V42" s="46" t="n">
        <v>2582</v>
      </c>
      <c r="W42" s="48" t="n">
        <v>3063</v>
      </c>
      <c r="X42" s="46" t="n">
        <v>81</v>
      </c>
      <c r="Y42" s="8" t="s">
        <v>39</v>
      </c>
      <c r="Z42" s="49"/>
      <c r="AA42" s="44"/>
    </row>
    <row r="43" customFormat="false" ht="21" hidden="false" customHeight="false" outlineLevel="0" collapsed="false">
      <c r="A43" s="43" t="s">
        <v>40</v>
      </c>
      <c r="B43" s="44"/>
      <c r="C43" s="44"/>
      <c r="D43" s="44"/>
      <c r="E43" s="45" t="n">
        <f aca="false">SUM(F43:X43)</f>
        <v>29953</v>
      </c>
      <c r="F43" s="46" t="n">
        <v>2069</v>
      </c>
      <c r="G43" s="47" t="n">
        <v>2203</v>
      </c>
      <c r="H43" s="45" t="n">
        <v>2155</v>
      </c>
      <c r="I43" s="46" t="n">
        <v>2368</v>
      </c>
      <c r="J43" s="47" t="n">
        <v>2308</v>
      </c>
      <c r="K43" s="48" t="n">
        <v>2594</v>
      </c>
      <c r="L43" s="46" t="n">
        <v>2459</v>
      </c>
      <c r="M43" s="48" t="n">
        <v>2427</v>
      </c>
      <c r="N43" s="45" t="n">
        <v>2221</v>
      </c>
      <c r="O43" s="46" t="n">
        <v>1982</v>
      </c>
      <c r="P43" s="47" t="n">
        <v>1660</v>
      </c>
      <c r="Q43" s="46" t="n">
        <v>1286</v>
      </c>
      <c r="R43" s="48" t="n">
        <v>969</v>
      </c>
      <c r="S43" s="46" t="n">
        <v>695</v>
      </c>
      <c r="T43" s="48" t="n">
        <v>585</v>
      </c>
      <c r="U43" s="46" t="n">
        <v>421</v>
      </c>
      <c r="V43" s="46" t="n">
        <v>386</v>
      </c>
      <c r="W43" s="48" t="n">
        <v>1158</v>
      </c>
      <c r="X43" s="46" t="n">
        <v>7</v>
      </c>
      <c r="Y43" s="8" t="s">
        <v>41</v>
      </c>
      <c r="Z43" s="49"/>
      <c r="AA43" s="44"/>
    </row>
    <row r="44" customFormat="false" ht="21" hidden="false" customHeight="false" outlineLevel="0" collapsed="false">
      <c r="A44" s="43" t="s">
        <v>42</v>
      </c>
      <c r="B44" s="44"/>
      <c r="C44" s="44"/>
      <c r="D44" s="44"/>
      <c r="E44" s="45" t="n">
        <f aca="false">SUM(F44:X44)</f>
        <v>29989</v>
      </c>
      <c r="F44" s="46" t="n">
        <v>1710</v>
      </c>
      <c r="G44" s="47" t="n">
        <v>1731</v>
      </c>
      <c r="H44" s="45" t="n">
        <v>2184</v>
      </c>
      <c r="I44" s="46" t="n">
        <v>2321</v>
      </c>
      <c r="J44" s="47" t="n">
        <v>2095</v>
      </c>
      <c r="K44" s="48" t="n">
        <v>2313</v>
      </c>
      <c r="L44" s="46" t="n">
        <v>2287</v>
      </c>
      <c r="M44" s="48" t="n">
        <v>2359</v>
      </c>
      <c r="N44" s="45" t="n">
        <v>2260</v>
      </c>
      <c r="O44" s="46" t="n">
        <v>2162</v>
      </c>
      <c r="P44" s="47" t="n">
        <v>1876</v>
      </c>
      <c r="Q44" s="46" t="n">
        <v>1520</v>
      </c>
      <c r="R44" s="48" t="n">
        <v>1285</v>
      </c>
      <c r="S44" s="46" t="n">
        <v>1027</v>
      </c>
      <c r="T44" s="48" t="n">
        <v>885</v>
      </c>
      <c r="U44" s="46" t="n">
        <v>634</v>
      </c>
      <c r="V44" s="46" t="n">
        <v>563</v>
      </c>
      <c r="W44" s="48" t="n">
        <v>771</v>
      </c>
      <c r="X44" s="46" t="n">
        <v>6</v>
      </c>
      <c r="Y44" s="8" t="s">
        <v>43</v>
      </c>
      <c r="Z44" s="49"/>
      <c r="AA44" s="44"/>
    </row>
    <row r="45" customFormat="false" ht="21" hidden="false" customHeight="false" outlineLevel="0" collapsed="false">
      <c r="A45" s="43" t="s">
        <v>44</v>
      </c>
      <c r="B45" s="44"/>
      <c r="C45" s="44"/>
      <c r="D45" s="44"/>
      <c r="E45" s="45" t="n">
        <f aca="false">SUM(F45:X45)</f>
        <v>35370</v>
      </c>
      <c r="F45" s="46" t="n">
        <v>2140</v>
      </c>
      <c r="G45" s="47" t="n">
        <v>2202</v>
      </c>
      <c r="H45" s="45" t="n">
        <v>2783</v>
      </c>
      <c r="I45" s="46" t="n">
        <v>2944</v>
      </c>
      <c r="J45" s="47" t="n">
        <v>2574</v>
      </c>
      <c r="K45" s="48" t="n">
        <v>2845</v>
      </c>
      <c r="L45" s="46" t="n">
        <v>3146</v>
      </c>
      <c r="M45" s="48" t="n">
        <v>3238</v>
      </c>
      <c r="N45" s="45" t="n">
        <v>2850</v>
      </c>
      <c r="O45" s="46" t="n">
        <v>2491</v>
      </c>
      <c r="P45" s="47" t="n">
        <v>2052</v>
      </c>
      <c r="Q45" s="46" t="n">
        <v>1726</v>
      </c>
      <c r="R45" s="48" t="n">
        <v>1463</v>
      </c>
      <c r="S45" s="46" t="n">
        <v>996</v>
      </c>
      <c r="T45" s="48" t="n">
        <v>779</v>
      </c>
      <c r="U45" s="46" t="n">
        <v>533</v>
      </c>
      <c r="V45" s="46" t="n">
        <v>444</v>
      </c>
      <c r="W45" s="48" t="n">
        <v>160</v>
      </c>
      <c r="X45" s="46" t="n">
        <v>4</v>
      </c>
      <c r="Y45" s="8" t="s">
        <v>45</v>
      </c>
      <c r="Z45" s="49"/>
      <c r="AA45" s="44"/>
    </row>
    <row r="46" customFormat="false" ht="21" hidden="false" customHeight="false" outlineLevel="0" collapsed="false">
      <c r="A46" s="43" t="s">
        <v>46</v>
      </c>
      <c r="B46" s="44"/>
      <c r="C46" s="44"/>
      <c r="D46" s="44"/>
      <c r="E46" s="45" t="n">
        <f aca="false">SUM(F46:X46)</f>
        <v>48238</v>
      </c>
      <c r="F46" s="46" t="n">
        <v>2719</v>
      </c>
      <c r="G46" s="47" t="n">
        <v>2955</v>
      </c>
      <c r="H46" s="45" t="n">
        <v>3477</v>
      </c>
      <c r="I46" s="46" t="n">
        <v>3759</v>
      </c>
      <c r="J46" s="47" t="n">
        <v>3340</v>
      </c>
      <c r="K46" s="48" t="n">
        <v>3618</v>
      </c>
      <c r="L46" s="46" t="n">
        <v>3944</v>
      </c>
      <c r="M46" s="48" t="n">
        <v>4202</v>
      </c>
      <c r="N46" s="45" t="n">
        <v>3690</v>
      </c>
      <c r="O46" s="46" t="n">
        <v>3288</v>
      </c>
      <c r="P46" s="47" t="n">
        <v>2878</v>
      </c>
      <c r="Q46" s="46" t="n">
        <v>2617</v>
      </c>
      <c r="R46" s="48" t="n">
        <v>2215</v>
      </c>
      <c r="S46" s="46" t="n">
        <v>1699</v>
      </c>
      <c r="T46" s="48" t="n">
        <v>1359</v>
      </c>
      <c r="U46" s="46" t="n">
        <v>986</v>
      </c>
      <c r="V46" s="46" t="n">
        <v>996</v>
      </c>
      <c r="W46" s="48" t="n">
        <v>487</v>
      </c>
      <c r="X46" s="46" t="n">
        <v>9</v>
      </c>
      <c r="Y46" s="8" t="s">
        <v>47</v>
      </c>
      <c r="Z46" s="49"/>
      <c r="AA46" s="44"/>
    </row>
    <row r="47" customFormat="false" ht="21" hidden="false" customHeight="false" outlineLevel="0" collapsed="false">
      <c r="A47" s="43" t="s">
        <v>48</v>
      </c>
      <c r="B47" s="44"/>
      <c r="C47" s="44"/>
      <c r="D47" s="44"/>
      <c r="E47" s="45" t="n">
        <f aca="false">SUM(F47:X47)</f>
        <v>19341</v>
      </c>
      <c r="F47" s="46" t="n">
        <v>1407</v>
      </c>
      <c r="G47" s="47" t="n">
        <v>1364</v>
      </c>
      <c r="H47" s="45" t="n">
        <v>1566</v>
      </c>
      <c r="I47" s="46" t="n">
        <v>1637</v>
      </c>
      <c r="J47" s="47" t="n">
        <v>1550</v>
      </c>
      <c r="K47" s="48" t="n">
        <v>1763</v>
      </c>
      <c r="L47" s="46" t="n">
        <v>1631</v>
      </c>
      <c r="M47" s="48" t="n">
        <v>1737</v>
      </c>
      <c r="N47" s="45" t="n">
        <v>1448</v>
      </c>
      <c r="O47" s="46" t="n">
        <v>1358</v>
      </c>
      <c r="P47" s="47" t="n">
        <v>1112</v>
      </c>
      <c r="Q47" s="46" t="n">
        <v>767</v>
      </c>
      <c r="R47" s="48" t="n">
        <v>598</v>
      </c>
      <c r="S47" s="46" t="n">
        <v>446</v>
      </c>
      <c r="T47" s="48" t="n">
        <v>404</v>
      </c>
      <c r="U47" s="46" t="n">
        <v>240</v>
      </c>
      <c r="V47" s="46" t="n">
        <v>201</v>
      </c>
      <c r="W47" s="48" t="n">
        <v>110</v>
      </c>
      <c r="X47" s="46" t="n">
        <v>2</v>
      </c>
      <c r="Y47" s="8" t="s">
        <v>49</v>
      </c>
      <c r="Z47" s="49"/>
      <c r="AA47" s="44"/>
    </row>
    <row r="48" customFormat="false" ht="21" hidden="false" customHeight="false" outlineLevel="0" collapsed="false">
      <c r="A48" s="43" t="s">
        <v>50</v>
      </c>
      <c r="B48" s="44"/>
      <c r="C48" s="44"/>
      <c r="D48" s="44"/>
      <c r="E48" s="45" t="n">
        <f aca="false">SUM(F48:X48)</f>
        <v>77867</v>
      </c>
      <c r="F48" s="46" t="n">
        <v>4833</v>
      </c>
      <c r="G48" s="47" t="n">
        <v>5064</v>
      </c>
      <c r="H48" s="48" t="n">
        <v>5906</v>
      </c>
      <c r="I48" s="46" t="n">
        <v>6203</v>
      </c>
      <c r="J48" s="48" t="n">
        <v>5400</v>
      </c>
      <c r="K48" s="46" t="n">
        <v>5949</v>
      </c>
      <c r="L48" s="48" t="n">
        <v>5952</v>
      </c>
      <c r="M48" s="46" t="n">
        <v>6187</v>
      </c>
      <c r="N48" s="48" t="n">
        <v>6088</v>
      </c>
      <c r="O48" s="46" t="n">
        <v>5404</v>
      </c>
      <c r="P48" s="48" t="n">
        <v>4613</v>
      </c>
      <c r="Q48" s="46" t="n">
        <v>3489</v>
      </c>
      <c r="R48" s="48" t="n">
        <v>2858</v>
      </c>
      <c r="S48" s="46" t="n">
        <v>2051</v>
      </c>
      <c r="T48" s="48" t="n">
        <v>1707</v>
      </c>
      <c r="U48" s="46" t="n">
        <v>1416</v>
      </c>
      <c r="V48" s="46" t="n">
        <v>1301</v>
      </c>
      <c r="W48" s="48" t="n">
        <v>3430</v>
      </c>
      <c r="X48" s="46" t="n">
        <v>16</v>
      </c>
      <c r="Y48" s="8" t="s">
        <v>51</v>
      </c>
      <c r="Z48" s="49"/>
      <c r="AA48" s="44"/>
    </row>
    <row r="49" customFormat="false" ht="21" hidden="false" customHeight="false" outlineLevel="0" collapsed="false">
      <c r="A49" s="43" t="s">
        <v>52</v>
      </c>
      <c r="B49" s="63"/>
      <c r="C49" s="63"/>
      <c r="D49" s="63"/>
      <c r="E49" s="45" t="n">
        <f aca="false">SUM(F49:X49)</f>
        <v>47154</v>
      </c>
      <c r="F49" s="50" t="n">
        <v>2754</v>
      </c>
      <c r="G49" s="51" t="n">
        <v>2728</v>
      </c>
      <c r="H49" s="52" t="n">
        <v>3376</v>
      </c>
      <c r="I49" s="50" t="n">
        <v>3721</v>
      </c>
      <c r="J49" s="52" t="n">
        <v>3354</v>
      </c>
      <c r="K49" s="50" t="n">
        <v>3911</v>
      </c>
      <c r="L49" s="52" t="n">
        <v>3880</v>
      </c>
      <c r="M49" s="50" t="n">
        <v>4196</v>
      </c>
      <c r="N49" s="52" t="n">
        <v>3790</v>
      </c>
      <c r="O49" s="50" t="n">
        <v>3326</v>
      </c>
      <c r="P49" s="52" t="n">
        <v>2840</v>
      </c>
      <c r="Q49" s="50" t="n">
        <v>2426</v>
      </c>
      <c r="R49" s="52" t="n">
        <v>2069</v>
      </c>
      <c r="S49" s="50" t="n">
        <v>1454</v>
      </c>
      <c r="T49" s="52" t="n">
        <v>1130</v>
      </c>
      <c r="U49" s="50" t="n">
        <v>791</v>
      </c>
      <c r="V49" s="50" t="n">
        <v>795</v>
      </c>
      <c r="W49" s="52" t="n">
        <v>604</v>
      </c>
      <c r="X49" s="50" t="n">
        <v>9</v>
      </c>
      <c r="Y49" s="8" t="s">
        <v>53</v>
      </c>
      <c r="Z49" s="64"/>
      <c r="AA49" s="38"/>
    </row>
    <row r="50" customFormat="false" ht="21" hidden="false" customHeight="false" outlineLevel="0" collapsed="false">
      <c r="A50" s="43" t="s">
        <v>54</v>
      </c>
      <c r="B50" s="44"/>
      <c r="C50" s="44"/>
      <c r="D50" s="44"/>
      <c r="E50" s="45" t="n">
        <f aca="false">SUM(F50:X50)</f>
        <v>15459</v>
      </c>
      <c r="F50" s="46" t="n">
        <v>1000</v>
      </c>
      <c r="G50" s="47" t="n">
        <v>1004</v>
      </c>
      <c r="H50" s="45" t="n">
        <v>1172</v>
      </c>
      <c r="I50" s="46" t="n">
        <v>1241</v>
      </c>
      <c r="J50" s="47" t="n">
        <v>1214</v>
      </c>
      <c r="K50" s="48" t="n">
        <v>1304</v>
      </c>
      <c r="L50" s="46" t="n">
        <v>1241</v>
      </c>
      <c r="M50" s="48" t="n">
        <v>1207</v>
      </c>
      <c r="N50" s="45" t="n">
        <v>1209</v>
      </c>
      <c r="O50" s="46" t="n">
        <v>1130</v>
      </c>
      <c r="P50" s="47" t="n">
        <v>989</v>
      </c>
      <c r="Q50" s="46" t="n">
        <v>716</v>
      </c>
      <c r="R50" s="48" t="n">
        <v>549</v>
      </c>
      <c r="S50" s="46" t="n">
        <v>412</v>
      </c>
      <c r="T50" s="48" t="n">
        <v>379</v>
      </c>
      <c r="U50" s="46" t="n">
        <v>279</v>
      </c>
      <c r="V50" s="46" t="n">
        <v>230</v>
      </c>
      <c r="W50" s="48" t="n">
        <v>177</v>
      </c>
      <c r="X50" s="46" t="n">
        <v>6</v>
      </c>
      <c r="Y50" s="8" t="s">
        <v>55</v>
      </c>
      <c r="Z50" s="49"/>
      <c r="AA50" s="44"/>
    </row>
    <row r="51" customFormat="false" ht="21" hidden="false" customHeight="false" outlineLevel="0" collapsed="false">
      <c r="A51" s="43" t="s">
        <v>56</v>
      </c>
      <c r="B51" s="44"/>
      <c r="C51" s="44"/>
      <c r="D51" s="44"/>
      <c r="E51" s="45" t="n">
        <f aca="false">SUM(F51:X51)</f>
        <v>68204</v>
      </c>
      <c r="F51" s="46" t="n">
        <v>4039</v>
      </c>
      <c r="G51" s="47" t="n">
        <v>4437</v>
      </c>
      <c r="H51" s="45" t="n">
        <v>5049</v>
      </c>
      <c r="I51" s="46" t="n">
        <v>5203</v>
      </c>
      <c r="J51" s="47" t="n">
        <v>4627</v>
      </c>
      <c r="K51" s="48" t="n">
        <v>5554</v>
      </c>
      <c r="L51" s="46" t="n">
        <v>5669</v>
      </c>
      <c r="M51" s="48" t="n">
        <v>5536</v>
      </c>
      <c r="N51" s="45" t="n">
        <v>5292</v>
      </c>
      <c r="O51" s="46" t="n">
        <v>4844</v>
      </c>
      <c r="P51" s="47" t="n">
        <v>4162</v>
      </c>
      <c r="Q51" s="46" t="n">
        <v>3513</v>
      </c>
      <c r="R51" s="48" t="n">
        <v>2951</v>
      </c>
      <c r="S51" s="46" t="n">
        <v>2178</v>
      </c>
      <c r="T51" s="48" t="n">
        <v>1857</v>
      </c>
      <c r="U51" s="46" t="n">
        <v>1345</v>
      </c>
      <c r="V51" s="46" t="n">
        <v>1278</v>
      </c>
      <c r="W51" s="48" t="n">
        <v>655</v>
      </c>
      <c r="X51" s="46" t="n">
        <v>15</v>
      </c>
      <c r="Y51" s="8" t="s">
        <v>57</v>
      </c>
      <c r="Z51" s="49"/>
      <c r="AA51" s="44"/>
    </row>
    <row r="52" customFormat="false" ht="21" hidden="false" customHeight="false" outlineLevel="0" collapsed="false">
      <c r="A52" s="43" t="s">
        <v>58</v>
      </c>
      <c r="B52" s="44"/>
      <c r="C52" s="44"/>
      <c r="D52" s="44"/>
      <c r="E52" s="45" t="n">
        <f aca="false">SUM(F52:X52)</f>
        <v>22330</v>
      </c>
      <c r="F52" s="46" t="n">
        <v>1210</v>
      </c>
      <c r="G52" s="47" t="n">
        <v>1306</v>
      </c>
      <c r="H52" s="45" t="n">
        <v>1519</v>
      </c>
      <c r="I52" s="46" t="n">
        <v>1660</v>
      </c>
      <c r="J52" s="47" t="n">
        <v>1512</v>
      </c>
      <c r="K52" s="48" t="n">
        <v>1869</v>
      </c>
      <c r="L52" s="46" t="n">
        <v>1761</v>
      </c>
      <c r="M52" s="48" t="n">
        <v>1910</v>
      </c>
      <c r="N52" s="45" t="n">
        <v>1754</v>
      </c>
      <c r="O52" s="46" t="n">
        <v>1506</v>
      </c>
      <c r="P52" s="47" t="n">
        <v>1434</v>
      </c>
      <c r="Q52" s="46" t="n">
        <v>1130</v>
      </c>
      <c r="R52" s="48" t="n">
        <v>1038</v>
      </c>
      <c r="S52" s="46" t="n">
        <v>728</v>
      </c>
      <c r="T52" s="48" t="n">
        <v>680</v>
      </c>
      <c r="U52" s="46" t="n">
        <v>491</v>
      </c>
      <c r="V52" s="46" t="n">
        <v>493</v>
      </c>
      <c r="W52" s="48" t="n">
        <v>328</v>
      </c>
      <c r="X52" s="46" t="n">
        <v>1</v>
      </c>
      <c r="Y52" s="8" t="s">
        <v>59</v>
      </c>
      <c r="Z52" s="49"/>
      <c r="AA52" s="44"/>
    </row>
    <row r="53" customFormat="false" ht="21" hidden="false" customHeight="false" outlineLevel="0" collapsed="false">
      <c r="A53" s="43" t="s">
        <v>60</v>
      </c>
      <c r="B53" s="44"/>
      <c r="C53" s="44"/>
      <c r="D53" s="44"/>
      <c r="E53" s="45" t="n">
        <f aca="false">SUM(F53:X53)</f>
        <v>63311</v>
      </c>
      <c r="F53" s="46" t="n">
        <v>4207</v>
      </c>
      <c r="G53" s="47" t="n">
        <v>4428</v>
      </c>
      <c r="H53" s="45" t="n">
        <v>4980</v>
      </c>
      <c r="I53" s="46" t="n">
        <v>5545</v>
      </c>
      <c r="J53" s="47" t="n">
        <v>4831</v>
      </c>
      <c r="K53" s="48" t="n">
        <v>5557</v>
      </c>
      <c r="L53" s="46" t="n">
        <v>5099</v>
      </c>
      <c r="M53" s="48" t="n">
        <v>5491</v>
      </c>
      <c r="N53" s="45" t="n">
        <v>4923</v>
      </c>
      <c r="O53" s="46" t="n">
        <v>4587</v>
      </c>
      <c r="P53" s="47" t="n">
        <v>3818</v>
      </c>
      <c r="Q53" s="46" t="n">
        <v>2669</v>
      </c>
      <c r="R53" s="48" t="n">
        <v>1994</v>
      </c>
      <c r="S53" s="46" t="n">
        <v>1536</v>
      </c>
      <c r="T53" s="48" t="n">
        <v>1295</v>
      </c>
      <c r="U53" s="46" t="n">
        <v>947</v>
      </c>
      <c r="V53" s="46" t="n">
        <v>773</v>
      </c>
      <c r="W53" s="48" t="n">
        <v>628</v>
      </c>
      <c r="X53" s="46" t="n">
        <v>3</v>
      </c>
      <c r="Y53" s="8" t="s">
        <v>61</v>
      </c>
      <c r="Z53" s="49"/>
      <c r="AA53" s="44"/>
    </row>
    <row r="54" customFormat="false" ht="21" hidden="false" customHeight="false" outlineLevel="0" collapsed="false">
      <c r="A54" s="43" t="s">
        <v>62</v>
      </c>
      <c r="B54" s="44"/>
      <c r="C54" s="44"/>
      <c r="D54" s="44"/>
      <c r="E54" s="45" t="n">
        <f aca="false">SUM(F54:X54)</f>
        <v>26273</v>
      </c>
      <c r="F54" s="46" t="n">
        <v>1563</v>
      </c>
      <c r="G54" s="47" t="n">
        <v>1751</v>
      </c>
      <c r="H54" s="45" t="n">
        <v>1948</v>
      </c>
      <c r="I54" s="46" t="n">
        <v>2103</v>
      </c>
      <c r="J54" s="47" t="n">
        <v>1855</v>
      </c>
      <c r="K54" s="48" t="n">
        <v>2217</v>
      </c>
      <c r="L54" s="46" t="n">
        <v>2269</v>
      </c>
      <c r="M54" s="48" t="n">
        <v>2263</v>
      </c>
      <c r="N54" s="45" t="n">
        <v>1918</v>
      </c>
      <c r="O54" s="46" t="n">
        <v>1875</v>
      </c>
      <c r="P54" s="47" t="n">
        <v>1448</v>
      </c>
      <c r="Q54" s="46" t="n">
        <v>1308</v>
      </c>
      <c r="R54" s="48" t="n">
        <v>1141</v>
      </c>
      <c r="S54" s="46" t="n">
        <v>794</v>
      </c>
      <c r="T54" s="48" t="n">
        <v>632</v>
      </c>
      <c r="U54" s="46" t="n">
        <v>488</v>
      </c>
      <c r="V54" s="46" t="n">
        <v>492</v>
      </c>
      <c r="W54" s="48" t="n">
        <v>208</v>
      </c>
      <c r="X54" s="46" t="n">
        <v>0</v>
      </c>
      <c r="Y54" s="8" t="s">
        <v>63</v>
      </c>
      <c r="Z54" s="49"/>
      <c r="AA54" s="44"/>
    </row>
    <row r="55" customFormat="false" ht="21" hidden="false" customHeight="false" outlineLevel="0" collapsed="false">
      <c r="A55" s="43" t="s">
        <v>64</v>
      </c>
      <c r="B55" s="44"/>
      <c r="C55" s="44"/>
      <c r="D55" s="44"/>
      <c r="E55" s="45" t="n">
        <f aca="false">SUM(F55:X55)</f>
        <v>22657</v>
      </c>
      <c r="F55" s="46" t="n">
        <v>1560</v>
      </c>
      <c r="G55" s="47" t="n">
        <v>1636</v>
      </c>
      <c r="H55" s="45" t="n">
        <v>1830</v>
      </c>
      <c r="I55" s="46" t="n">
        <v>1897</v>
      </c>
      <c r="J55" s="47" t="n">
        <v>1849</v>
      </c>
      <c r="K55" s="48" t="n">
        <v>1947</v>
      </c>
      <c r="L55" s="46" t="n">
        <v>1899</v>
      </c>
      <c r="M55" s="48" t="n">
        <v>1903</v>
      </c>
      <c r="N55" s="45" t="n">
        <v>1743</v>
      </c>
      <c r="O55" s="46" t="n">
        <v>1547</v>
      </c>
      <c r="P55" s="47" t="n">
        <v>1214</v>
      </c>
      <c r="Q55" s="46" t="n">
        <v>1010</v>
      </c>
      <c r="R55" s="48" t="n">
        <v>791</v>
      </c>
      <c r="S55" s="46" t="n">
        <v>561</v>
      </c>
      <c r="T55" s="48" t="n">
        <v>476</v>
      </c>
      <c r="U55" s="46" t="n">
        <v>344</v>
      </c>
      <c r="V55" s="46" t="n">
        <v>314</v>
      </c>
      <c r="W55" s="48" t="n">
        <v>136</v>
      </c>
      <c r="X55" s="46" t="n">
        <v>0</v>
      </c>
      <c r="Y55" s="8" t="s">
        <v>65</v>
      </c>
      <c r="Z55" s="49"/>
      <c r="AA55" s="44"/>
    </row>
    <row r="56" customFormat="false" ht="21" hidden="false" customHeight="false" outlineLevel="0" collapsed="false">
      <c r="A56" s="43" t="s">
        <v>66</v>
      </c>
      <c r="B56" s="44"/>
      <c r="C56" s="44"/>
      <c r="D56" s="44"/>
      <c r="E56" s="45" t="n">
        <f aca="false">SUM(F56:X56)</f>
        <v>18239</v>
      </c>
      <c r="F56" s="46" t="n">
        <v>1328</v>
      </c>
      <c r="G56" s="47" t="n">
        <v>1228</v>
      </c>
      <c r="H56" s="45" t="n">
        <v>1410</v>
      </c>
      <c r="I56" s="46" t="n">
        <v>1538</v>
      </c>
      <c r="J56" s="47" t="n">
        <v>1417</v>
      </c>
      <c r="K56" s="48" t="n">
        <v>1555</v>
      </c>
      <c r="L56" s="46" t="n">
        <v>1513</v>
      </c>
      <c r="M56" s="48" t="n">
        <v>1592</v>
      </c>
      <c r="N56" s="45" t="n">
        <v>1403</v>
      </c>
      <c r="O56" s="46" t="n">
        <v>1187</v>
      </c>
      <c r="P56" s="47" t="n">
        <v>1016</v>
      </c>
      <c r="Q56" s="46" t="n">
        <v>718</v>
      </c>
      <c r="R56" s="48" t="n">
        <v>644</v>
      </c>
      <c r="S56" s="46" t="n">
        <v>483</v>
      </c>
      <c r="T56" s="48" t="n">
        <v>374</v>
      </c>
      <c r="U56" s="46" t="n">
        <v>227</v>
      </c>
      <c r="V56" s="46" t="n">
        <v>232</v>
      </c>
      <c r="W56" s="48" t="n">
        <v>372</v>
      </c>
      <c r="X56" s="46" t="n">
        <v>2</v>
      </c>
      <c r="Y56" s="8" t="s">
        <v>67</v>
      </c>
      <c r="Z56" s="49"/>
      <c r="AA56" s="44"/>
    </row>
    <row r="57" customFormat="false" ht="21" hidden="false" customHeight="false" outlineLevel="0" collapsed="false">
      <c r="A57" s="43" t="s">
        <v>68</v>
      </c>
      <c r="B57" s="44"/>
      <c r="C57" s="44"/>
      <c r="D57" s="44"/>
      <c r="E57" s="45" t="n">
        <f aca="false">SUM(F57:X57)</f>
        <v>17765</v>
      </c>
      <c r="F57" s="46" t="n">
        <v>946</v>
      </c>
      <c r="G57" s="47" t="n">
        <v>1068</v>
      </c>
      <c r="H57" s="45" t="n">
        <v>1210</v>
      </c>
      <c r="I57" s="46" t="n">
        <v>1187</v>
      </c>
      <c r="J57" s="47" t="n">
        <v>1145</v>
      </c>
      <c r="K57" s="48" t="n">
        <v>1335</v>
      </c>
      <c r="L57" s="46" t="n">
        <v>1544</v>
      </c>
      <c r="M57" s="48" t="n">
        <v>1394</v>
      </c>
      <c r="N57" s="45" t="n">
        <v>1308</v>
      </c>
      <c r="O57" s="46" t="n">
        <v>1242</v>
      </c>
      <c r="P57" s="47" t="n">
        <v>1098</v>
      </c>
      <c r="Q57" s="46" t="n">
        <v>949</v>
      </c>
      <c r="R57" s="48" t="n">
        <v>957</v>
      </c>
      <c r="S57" s="46" t="n">
        <v>672</v>
      </c>
      <c r="T57" s="48" t="n">
        <v>599</v>
      </c>
      <c r="U57" s="46" t="n">
        <v>410</v>
      </c>
      <c r="V57" s="46" t="n">
        <v>383</v>
      </c>
      <c r="W57" s="48" t="n">
        <v>313</v>
      </c>
      <c r="X57" s="46" t="n">
        <v>5</v>
      </c>
      <c r="Y57" s="8" t="s">
        <v>69</v>
      </c>
      <c r="Z57" s="49"/>
      <c r="AA57" s="44"/>
    </row>
    <row r="58" customFormat="false" ht="21" hidden="false" customHeight="false" outlineLevel="0" collapsed="false">
      <c r="A58" s="43" t="s">
        <v>70</v>
      </c>
      <c r="B58" s="44"/>
      <c r="C58" s="44"/>
      <c r="D58" s="44"/>
      <c r="E58" s="45" t="n">
        <f aca="false">SUM(F58:X58)</f>
        <v>17648</v>
      </c>
      <c r="F58" s="46" t="n">
        <v>1028</v>
      </c>
      <c r="G58" s="47" t="n">
        <v>1118</v>
      </c>
      <c r="H58" s="45" t="n">
        <v>1318</v>
      </c>
      <c r="I58" s="46" t="n">
        <v>1323</v>
      </c>
      <c r="J58" s="47" t="n">
        <v>1339</v>
      </c>
      <c r="K58" s="48" t="n">
        <v>1482</v>
      </c>
      <c r="L58" s="46" t="n">
        <v>1438</v>
      </c>
      <c r="M58" s="48" t="n">
        <v>1497</v>
      </c>
      <c r="N58" s="45" t="n">
        <v>1366</v>
      </c>
      <c r="O58" s="46" t="n">
        <v>1170</v>
      </c>
      <c r="P58" s="47" t="n">
        <v>947</v>
      </c>
      <c r="Q58" s="46" t="n">
        <v>880</v>
      </c>
      <c r="R58" s="48" t="n">
        <v>811</v>
      </c>
      <c r="S58" s="46" t="n">
        <v>547</v>
      </c>
      <c r="T58" s="48" t="n">
        <v>462</v>
      </c>
      <c r="U58" s="46" t="n">
        <v>366</v>
      </c>
      <c r="V58" s="46" t="n">
        <v>366</v>
      </c>
      <c r="W58" s="48" t="n">
        <v>189</v>
      </c>
      <c r="X58" s="46" t="n">
        <v>1</v>
      </c>
      <c r="Y58" s="8" t="s">
        <v>71</v>
      </c>
      <c r="Z58" s="49"/>
      <c r="AA58" s="44"/>
    </row>
    <row r="59" customFormat="false" ht="3" hidden="false" customHeight="true" outlineLevel="0" collapsed="false">
      <c r="A59" s="28"/>
      <c r="B59" s="28"/>
      <c r="C59" s="28"/>
      <c r="D59" s="65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7"/>
      <c r="X59" s="27"/>
      <c r="Y59" s="59"/>
      <c r="Z59" s="59"/>
      <c r="AA59" s="13"/>
    </row>
    <row r="60" customFormat="false" ht="21" hidden="false" customHeight="false" outlineLevel="0" collapsed="false">
      <c r="A60" s="66" t="s">
        <v>76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1" t="s">
        <v>77</v>
      </c>
      <c r="S60" s="66"/>
      <c r="T60" s="66"/>
      <c r="U60" s="66"/>
      <c r="V60" s="66"/>
      <c r="W60" s="66"/>
      <c r="X60" s="66"/>
      <c r="Y60" s="66"/>
      <c r="Z60" s="66"/>
      <c r="AA60" s="66"/>
    </row>
    <row r="61" customFormat="false" ht="20.25" hidden="false" customHeight="true" outlineLevel="0" collapsed="false">
      <c r="A61" s="66" t="s">
        <v>78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1" t="s">
        <v>79</v>
      </c>
      <c r="S61" s="66"/>
      <c r="T61" s="66"/>
      <c r="U61" s="66"/>
      <c r="V61" s="66"/>
      <c r="W61" s="66"/>
      <c r="X61" s="66"/>
      <c r="Y61" s="66"/>
      <c r="Z61" s="66"/>
      <c r="AA61" s="66"/>
    </row>
  </sheetData>
  <mergeCells count="8">
    <mergeCell ref="A4:D8"/>
    <mergeCell ref="F4:X4"/>
    <mergeCell ref="Y4:Z8"/>
    <mergeCell ref="A9:D9"/>
    <mergeCell ref="Y9:Z9"/>
    <mergeCell ref="A36:D40"/>
    <mergeCell ref="F36:X36"/>
    <mergeCell ref="Y36:Z40"/>
  </mergeCells>
  <printOptions headings="false" gridLines="false" gridLinesSet="true" horizontalCentered="false" verticalCentered="false"/>
  <pageMargins left="0.551388888888889" right="0.354166666666667" top="0.5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8" width="19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.2</v>
      </c>
      <c r="D1" s="3" t="s">
        <v>80</v>
      </c>
      <c r="Q1" s="67"/>
    </row>
    <row r="2" s="5" customFormat="true" ht="21" hidden="false" customHeight="false" outlineLevel="0" collapsed="false">
      <c r="B2" s="5" t="s">
        <v>2</v>
      </c>
      <c r="C2" s="4" t="n">
        <v>5.2</v>
      </c>
      <c r="D2" s="5" t="s">
        <v>81</v>
      </c>
      <c r="Q2" s="68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66" customFormat="true" ht="18" hidden="false" customHeight="false" outlineLevel="0" collapsed="false">
      <c r="A4" s="69"/>
      <c r="B4" s="69"/>
      <c r="C4" s="69"/>
      <c r="D4" s="69"/>
      <c r="E4" s="70" t="s">
        <v>82</v>
      </c>
      <c r="F4" s="70"/>
      <c r="G4" s="70"/>
      <c r="H4" s="70"/>
      <c r="I4" s="70"/>
      <c r="J4" s="70"/>
      <c r="K4" s="71" t="s">
        <v>83</v>
      </c>
      <c r="L4" s="71"/>
      <c r="M4" s="71"/>
      <c r="N4" s="71"/>
      <c r="O4" s="71"/>
      <c r="P4" s="71"/>
      <c r="Q4" s="12" t="s">
        <v>84</v>
      </c>
    </row>
    <row r="5" s="66" customFormat="true" ht="18" hidden="false" customHeight="false" outlineLevel="0" collapsed="false">
      <c r="A5" s="72"/>
      <c r="B5" s="72"/>
      <c r="C5" s="72"/>
      <c r="D5" s="72"/>
      <c r="E5" s="73"/>
      <c r="F5" s="74" t="s">
        <v>85</v>
      </c>
      <c r="G5" s="75"/>
      <c r="H5" s="76"/>
      <c r="I5" s="77" t="s">
        <v>86</v>
      </c>
      <c r="J5" s="78"/>
      <c r="K5" s="73"/>
      <c r="L5" s="74" t="s">
        <v>85</v>
      </c>
      <c r="M5" s="75"/>
      <c r="N5" s="76"/>
      <c r="O5" s="77" t="s">
        <v>86</v>
      </c>
      <c r="P5" s="79"/>
      <c r="Q5" s="12"/>
    </row>
    <row r="6" s="66" customFormat="true" ht="18" hidden="false" customHeight="true" outlineLevel="0" collapsed="false">
      <c r="A6" s="80" t="s">
        <v>87</v>
      </c>
      <c r="B6" s="80"/>
      <c r="C6" s="80"/>
      <c r="D6" s="80"/>
      <c r="E6" s="81"/>
      <c r="F6" s="82" t="s">
        <v>88</v>
      </c>
      <c r="G6" s="83"/>
      <c r="H6" s="82"/>
      <c r="I6" s="84" t="s">
        <v>89</v>
      </c>
      <c r="J6" s="85"/>
      <c r="K6" s="81"/>
      <c r="L6" s="82" t="s">
        <v>88</v>
      </c>
      <c r="M6" s="83"/>
      <c r="N6" s="82"/>
      <c r="O6" s="84" t="s">
        <v>89</v>
      </c>
      <c r="P6" s="86"/>
      <c r="Q6" s="12"/>
    </row>
    <row r="7" s="66" customFormat="true" ht="18" hidden="false" customHeight="true" outlineLevel="0" collapsed="false">
      <c r="A7" s="78"/>
      <c r="B7" s="78"/>
      <c r="C7" s="78"/>
      <c r="D7" s="78"/>
      <c r="E7" s="87" t="s">
        <v>9</v>
      </c>
      <c r="F7" s="87" t="s">
        <v>36</v>
      </c>
      <c r="G7" s="88" t="s">
        <v>74</v>
      </c>
      <c r="H7" s="87" t="s">
        <v>9</v>
      </c>
      <c r="I7" s="87" t="s">
        <v>36</v>
      </c>
      <c r="J7" s="88" t="s">
        <v>74</v>
      </c>
      <c r="K7" s="87" t="s">
        <v>9</v>
      </c>
      <c r="L7" s="87" t="s">
        <v>36</v>
      </c>
      <c r="M7" s="88" t="s">
        <v>74</v>
      </c>
      <c r="N7" s="87" t="s">
        <v>9</v>
      </c>
      <c r="O7" s="87" t="s">
        <v>36</v>
      </c>
      <c r="P7" s="87" t="s">
        <v>74</v>
      </c>
      <c r="Q7" s="12"/>
    </row>
    <row r="8" s="66" customFormat="true" ht="18" hidden="false" customHeight="false" outlineLevel="0" collapsed="false">
      <c r="A8" s="89"/>
      <c r="B8" s="89"/>
      <c r="C8" s="89"/>
      <c r="D8" s="89"/>
      <c r="E8" s="84" t="s">
        <v>13</v>
      </c>
      <c r="F8" s="84" t="s">
        <v>37</v>
      </c>
      <c r="G8" s="90" t="s">
        <v>75</v>
      </c>
      <c r="H8" s="84" t="s">
        <v>13</v>
      </c>
      <c r="I8" s="84" t="s">
        <v>37</v>
      </c>
      <c r="J8" s="90" t="s">
        <v>75</v>
      </c>
      <c r="K8" s="84" t="s">
        <v>13</v>
      </c>
      <c r="L8" s="84" t="s">
        <v>37</v>
      </c>
      <c r="M8" s="90" t="s">
        <v>75</v>
      </c>
      <c r="N8" s="84" t="s">
        <v>13</v>
      </c>
      <c r="O8" s="84" t="s">
        <v>37</v>
      </c>
      <c r="P8" s="84" t="s">
        <v>75</v>
      </c>
      <c r="Q8" s="12"/>
    </row>
    <row r="9" s="91" customFormat="true" ht="24" hidden="false" customHeight="true" outlineLevel="0" collapsed="false">
      <c r="E9" s="92"/>
      <c r="F9" s="92"/>
      <c r="G9" s="93"/>
      <c r="H9" s="94"/>
      <c r="I9" s="94"/>
      <c r="J9" s="95"/>
      <c r="K9" s="96"/>
      <c r="L9" s="97"/>
      <c r="M9" s="98"/>
      <c r="N9" s="99"/>
      <c r="O9" s="99"/>
      <c r="P9" s="99"/>
      <c r="Q9" s="100"/>
    </row>
    <row r="10" s="91" customFormat="true" ht="24" hidden="false" customHeight="true" outlineLevel="0" collapsed="false">
      <c r="A10" s="101" t="n">
        <v>2549</v>
      </c>
      <c r="B10" s="101"/>
      <c r="C10" s="101"/>
      <c r="D10" s="101"/>
      <c r="E10" s="102" t="n">
        <v>14084</v>
      </c>
      <c r="F10" s="103" t="s">
        <v>90</v>
      </c>
      <c r="G10" s="103" t="s">
        <v>90</v>
      </c>
      <c r="H10" s="94" t="n">
        <v>10.24</v>
      </c>
      <c r="I10" s="103" t="s">
        <v>90</v>
      </c>
      <c r="J10" s="103" t="s">
        <v>90</v>
      </c>
      <c r="K10" s="96" t="n">
        <v>5856</v>
      </c>
      <c r="L10" s="104" t="n">
        <v>3167</v>
      </c>
      <c r="M10" s="102" t="n">
        <v>2689</v>
      </c>
      <c r="N10" s="94" t="n">
        <v>4.26</v>
      </c>
      <c r="O10" s="105" t="n">
        <v>2.3</v>
      </c>
      <c r="P10" s="94" t="n">
        <v>1.96</v>
      </c>
      <c r="Q10" s="106" t="n">
        <v>2006</v>
      </c>
    </row>
    <row r="11" s="91" customFormat="true" ht="21" hidden="false" customHeight="true" outlineLevel="0" collapsed="false">
      <c r="A11" s="101" t="n">
        <v>2550</v>
      </c>
      <c r="B11" s="101"/>
      <c r="C11" s="101"/>
      <c r="D11" s="101"/>
      <c r="E11" s="102" t="n">
        <v>13831</v>
      </c>
      <c r="F11" s="103" t="s">
        <v>90</v>
      </c>
      <c r="G11" s="103" t="s">
        <v>90</v>
      </c>
      <c r="H11" s="94" t="n">
        <v>1008</v>
      </c>
      <c r="I11" s="103" t="s">
        <v>90</v>
      </c>
      <c r="J11" s="103" t="s">
        <v>90</v>
      </c>
      <c r="K11" s="96" t="n">
        <v>5466</v>
      </c>
      <c r="L11" s="104" t="n">
        <v>2936</v>
      </c>
      <c r="M11" s="102" t="n">
        <v>2530</v>
      </c>
      <c r="N11" s="94" t="n">
        <v>3.98</v>
      </c>
      <c r="O11" s="94" t="n">
        <v>2.14</v>
      </c>
      <c r="P11" s="94" t="n">
        <v>1.84</v>
      </c>
      <c r="Q11" s="106" t="n">
        <v>2007</v>
      </c>
    </row>
    <row r="12" s="91" customFormat="true" ht="21" hidden="false" customHeight="true" outlineLevel="0" collapsed="false">
      <c r="A12" s="101" t="n">
        <v>2551</v>
      </c>
      <c r="B12" s="101"/>
      <c r="C12" s="101"/>
      <c r="D12" s="101"/>
      <c r="E12" s="102" t="n">
        <v>13408</v>
      </c>
      <c r="F12" s="103" t="s">
        <v>90</v>
      </c>
      <c r="G12" s="103" t="s">
        <v>90</v>
      </c>
      <c r="H12" s="94" t="n">
        <v>9.75</v>
      </c>
      <c r="I12" s="103" t="s">
        <v>90</v>
      </c>
      <c r="J12" s="103" t="s">
        <v>90</v>
      </c>
      <c r="K12" s="96" t="n">
        <v>5619</v>
      </c>
      <c r="L12" s="104" t="n">
        <v>3091</v>
      </c>
      <c r="M12" s="102" t="n">
        <v>2528</v>
      </c>
      <c r="N12" s="94" t="n">
        <v>4.08</v>
      </c>
      <c r="O12" s="94" t="n">
        <v>2.25</v>
      </c>
      <c r="P12" s="94" t="n">
        <v>1.84</v>
      </c>
      <c r="Q12" s="106" t="n">
        <v>2008</v>
      </c>
    </row>
    <row r="13" s="91" customFormat="true" ht="21" hidden="false" customHeight="true" outlineLevel="0" collapsed="false">
      <c r="A13" s="101" t="n">
        <v>2552</v>
      </c>
      <c r="B13" s="101"/>
      <c r="C13" s="101"/>
      <c r="D13" s="101"/>
      <c r="E13" s="102" t="n">
        <v>13767</v>
      </c>
      <c r="F13" s="103" t="s">
        <v>90</v>
      </c>
      <c r="G13" s="103" t="s">
        <v>90</v>
      </c>
      <c r="H13" s="94" t="n">
        <v>9.99</v>
      </c>
      <c r="I13" s="103" t="s">
        <v>90</v>
      </c>
      <c r="J13" s="103" t="s">
        <v>90</v>
      </c>
      <c r="K13" s="96" t="n">
        <v>5591</v>
      </c>
      <c r="L13" s="104" t="n">
        <v>3065</v>
      </c>
      <c r="M13" s="102" t="n">
        <v>2526</v>
      </c>
      <c r="N13" s="94" t="n">
        <v>4.06</v>
      </c>
      <c r="O13" s="94" t="n">
        <v>2.22</v>
      </c>
      <c r="P13" s="94" t="n">
        <v>1.83</v>
      </c>
      <c r="Q13" s="106" t="n">
        <v>2009</v>
      </c>
    </row>
    <row r="14" s="91" customFormat="true" ht="21" hidden="false" customHeight="true" outlineLevel="0" collapsed="false">
      <c r="A14" s="101" t="n">
        <v>2553</v>
      </c>
      <c r="B14" s="101"/>
      <c r="C14" s="101"/>
      <c r="D14" s="101"/>
      <c r="E14" s="102" t="n">
        <v>13759</v>
      </c>
      <c r="F14" s="103" t="s">
        <v>90</v>
      </c>
      <c r="G14" s="103" t="s">
        <v>90</v>
      </c>
      <c r="H14" s="94" t="n">
        <v>9.96</v>
      </c>
      <c r="I14" s="103" t="s">
        <v>90</v>
      </c>
      <c r="J14" s="103" t="s">
        <v>90</v>
      </c>
      <c r="K14" s="96" t="n">
        <v>5923</v>
      </c>
      <c r="L14" s="104" t="n">
        <v>3165</v>
      </c>
      <c r="M14" s="102" t="n">
        <v>2758</v>
      </c>
      <c r="N14" s="94" t="n">
        <v>4.29</v>
      </c>
      <c r="O14" s="94" t="n">
        <v>2.29</v>
      </c>
      <c r="P14" s="105" t="n">
        <v>2</v>
      </c>
      <c r="Q14" s="106" t="n">
        <v>2010</v>
      </c>
    </row>
    <row r="15" s="91" customFormat="true" ht="21" hidden="false" customHeight="true" outlineLevel="0" collapsed="false">
      <c r="E15" s="95"/>
      <c r="F15" s="95"/>
      <c r="G15" s="95"/>
      <c r="H15" s="94"/>
      <c r="I15" s="94"/>
      <c r="J15" s="95"/>
      <c r="L15" s="94"/>
      <c r="M15" s="95"/>
      <c r="N15" s="94"/>
      <c r="O15" s="94"/>
      <c r="P15" s="94"/>
      <c r="Q15" s="100"/>
    </row>
    <row r="16" s="91" customFormat="true" ht="21" hidden="false" customHeight="true" outlineLevel="0" collapsed="false">
      <c r="E16" s="95"/>
      <c r="F16" s="95"/>
      <c r="G16" s="95"/>
      <c r="H16" s="94"/>
      <c r="I16" s="94"/>
      <c r="J16" s="95"/>
      <c r="L16" s="94"/>
      <c r="M16" s="95"/>
      <c r="N16" s="94"/>
      <c r="O16" s="94"/>
      <c r="P16" s="94"/>
      <c r="Q16" s="100"/>
    </row>
    <row r="17" s="91" customFormat="true" ht="21" hidden="false" customHeight="true" outlineLevel="0" collapsed="false">
      <c r="E17" s="95"/>
      <c r="F17" s="95"/>
      <c r="G17" s="95"/>
      <c r="H17" s="94"/>
      <c r="I17" s="94"/>
      <c r="J17" s="95"/>
      <c r="L17" s="94"/>
      <c r="M17" s="95"/>
      <c r="N17" s="94"/>
      <c r="O17" s="94"/>
      <c r="P17" s="94"/>
      <c r="Q17" s="94"/>
    </row>
    <row r="18" s="91" customFormat="true" ht="21" hidden="false" customHeight="true" outlineLevel="0" collapsed="false">
      <c r="E18" s="95"/>
      <c r="F18" s="95"/>
      <c r="G18" s="95"/>
      <c r="H18" s="94"/>
      <c r="I18" s="94"/>
      <c r="J18" s="95"/>
      <c r="L18" s="94"/>
      <c r="M18" s="95"/>
      <c r="N18" s="94"/>
      <c r="O18" s="94"/>
      <c r="P18" s="94"/>
      <c r="Q18" s="94"/>
    </row>
    <row r="19" customFormat="false" ht="21" hidden="false" customHeight="true" outlineLevel="0" collapsed="false">
      <c r="E19" s="107"/>
      <c r="F19" s="107"/>
      <c r="G19" s="107"/>
      <c r="H19" s="108"/>
      <c r="I19" s="108"/>
      <c r="J19" s="107"/>
      <c r="L19" s="108"/>
      <c r="M19" s="107"/>
      <c r="N19" s="108"/>
      <c r="O19" s="108"/>
      <c r="P19" s="108"/>
      <c r="Q19" s="108"/>
    </row>
    <row r="20" customFormat="false" ht="21" hidden="false" customHeight="true" outlineLevel="0" collapsed="false">
      <c r="E20" s="107"/>
      <c r="F20" s="107"/>
      <c r="G20" s="107"/>
      <c r="H20" s="108"/>
      <c r="I20" s="108"/>
      <c r="J20" s="107"/>
      <c r="L20" s="108"/>
      <c r="M20" s="107"/>
      <c r="N20" s="108"/>
      <c r="O20" s="108"/>
      <c r="P20" s="108"/>
      <c r="Q20" s="108"/>
    </row>
    <row r="21" customFormat="false" ht="21" hidden="false" customHeight="true" outlineLevel="0" collapsed="false">
      <c r="E21" s="107"/>
      <c r="F21" s="107"/>
      <c r="G21" s="107"/>
      <c r="H21" s="108"/>
      <c r="I21" s="108"/>
      <c r="J21" s="107"/>
      <c r="L21" s="108"/>
      <c r="M21" s="107"/>
      <c r="N21" s="108"/>
      <c r="O21" s="108"/>
      <c r="P21" s="108"/>
      <c r="Q21" s="108"/>
    </row>
    <row r="22" customFormat="false" ht="6" hidden="false" customHeight="true" outlineLevel="0" collapsed="false">
      <c r="E22" s="107"/>
      <c r="F22" s="107"/>
      <c r="G22" s="107"/>
      <c r="H22" s="108"/>
      <c r="I22" s="108"/>
      <c r="J22" s="107"/>
      <c r="L22" s="108"/>
      <c r="M22" s="107"/>
      <c r="N22" s="108"/>
      <c r="O22" s="108"/>
      <c r="P22" s="108"/>
      <c r="Q22" s="109"/>
    </row>
    <row r="23" customFormat="false" ht="6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</row>
    <row r="24" s="91" customFormat="true" ht="18.75" hidden="false" customHeight="false" outlineLevel="0" collapsed="false">
      <c r="B24" s="111" t="s">
        <v>91</v>
      </c>
      <c r="Q24" s="112"/>
    </row>
    <row r="25" s="91" customFormat="true" ht="18.75" hidden="false" customHeight="false" outlineLevel="0" collapsed="false">
      <c r="B25" s="61" t="s">
        <v>92</v>
      </c>
      <c r="Q25" s="112"/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2" min="1" style="113" width="1.71"/>
    <col collapsed="false" customWidth="true" hidden="false" outlineLevel="0" max="3" min="3" style="113" width="2.56"/>
    <col collapsed="false" customWidth="true" hidden="false" outlineLevel="0" max="4" min="4" style="113" width="1.71"/>
    <col collapsed="false" customWidth="true" hidden="false" outlineLevel="0" max="5" min="5" style="113" width="3.71"/>
    <col collapsed="false" customWidth="true" hidden="false" outlineLevel="0" max="6" min="6" style="113" width="11.71"/>
    <col collapsed="false" customWidth="true" hidden="false" outlineLevel="0" max="18" min="7" style="113" width="8.14"/>
    <col collapsed="false" customWidth="true" hidden="false" outlineLevel="0" max="19" min="19" style="113" width="0.99"/>
    <col collapsed="false" customWidth="true" hidden="false" outlineLevel="0" max="20" min="20" style="113" width="1.56"/>
    <col collapsed="false" customWidth="true" hidden="false" outlineLevel="0" max="22" min="21" style="113" width="1.71"/>
    <col collapsed="false" customWidth="false" hidden="false" outlineLevel="0" max="23" min="23" style="113" width="9.14"/>
    <col collapsed="false" customWidth="true" hidden="false" outlineLevel="0" max="24" min="24" style="113" width="8.42"/>
    <col collapsed="false" customWidth="true" hidden="false" outlineLevel="0" max="25" min="25" style="113" width="2.28"/>
    <col collapsed="false" customWidth="true" hidden="false" outlineLevel="0" max="26" min="26" style="113" width="4.14"/>
    <col collapsed="false" customWidth="false" hidden="false" outlineLevel="0" max="257" min="27" style="113" width="9.14"/>
  </cols>
  <sheetData>
    <row r="1" s="114" customFormat="true" ht="19.5" hidden="false" customHeight="true" outlineLevel="0" collapsed="false">
      <c r="B1" s="115" t="s">
        <v>0</v>
      </c>
      <c r="C1" s="115"/>
      <c r="D1" s="115"/>
      <c r="E1" s="116" t="n">
        <v>5.3</v>
      </c>
      <c r="F1" s="115" t="s">
        <v>93</v>
      </c>
    </row>
    <row r="2" s="114" customFormat="true" ht="19.5" hidden="false" customHeight="true" outlineLevel="0" collapsed="false">
      <c r="B2" s="114" t="s">
        <v>2</v>
      </c>
      <c r="E2" s="116" t="n">
        <v>5.3</v>
      </c>
      <c r="F2" s="114" t="s">
        <v>94</v>
      </c>
    </row>
    <row r="3" customFormat="false" ht="13.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8" t="s">
        <v>95</v>
      </c>
      <c r="U3" s="118"/>
      <c r="V3" s="118"/>
      <c r="W3" s="118"/>
      <c r="X3" s="118"/>
    </row>
    <row r="4" customFormat="false" ht="20.25" hidden="false" customHeight="true" outlineLevel="0" collapsed="false">
      <c r="A4" s="119"/>
      <c r="B4" s="119"/>
      <c r="C4" s="119"/>
      <c r="D4" s="119"/>
      <c r="E4" s="119"/>
      <c r="F4" s="120"/>
      <c r="G4" s="121" t="s">
        <v>96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2"/>
      <c r="T4" s="123"/>
      <c r="U4" s="123"/>
      <c r="V4" s="123"/>
      <c r="W4" s="123"/>
      <c r="X4" s="123"/>
    </row>
    <row r="5" s="129" customFormat="true" ht="20.25" hidden="false" customHeight="true" outlineLevel="0" collapsed="false">
      <c r="A5" s="124" t="s">
        <v>97</v>
      </c>
      <c r="B5" s="124"/>
      <c r="C5" s="124"/>
      <c r="D5" s="124"/>
      <c r="E5" s="124"/>
      <c r="F5" s="124"/>
      <c r="G5" s="125" t="s">
        <v>98</v>
      </c>
      <c r="H5" s="125"/>
      <c r="I5" s="125"/>
      <c r="J5" s="125" t="s">
        <v>99</v>
      </c>
      <c r="K5" s="125"/>
      <c r="L5" s="125"/>
      <c r="M5" s="126" t="s">
        <v>100</v>
      </c>
      <c r="N5" s="126"/>
      <c r="O5" s="126"/>
      <c r="P5" s="126" t="s">
        <v>101</v>
      </c>
      <c r="Q5" s="126"/>
      <c r="R5" s="126"/>
      <c r="S5" s="127"/>
      <c r="T5" s="128" t="s">
        <v>102</v>
      </c>
      <c r="U5" s="128"/>
      <c r="V5" s="128"/>
      <c r="W5" s="128"/>
      <c r="X5" s="128"/>
    </row>
    <row r="6" s="129" customFormat="true" ht="20.25" hidden="false" customHeight="true" outlineLevel="0" collapsed="false">
      <c r="A6" s="124"/>
      <c r="B6" s="124"/>
      <c r="C6" s="124"/>
      <c r="D6" s="124"/>
      <c r="E6" s="124"/>
      <c r="F6" s="124"/>
      <c r="G6" s="130" t="s">
        <v>103</v>
      </c>
      <c r="H6" s="130"/>
      <c r="I6" s="130"/>
      <c r="J6" s="130" t="s">
        <v>104</v>
      </c>
      <c r="K6" s="130"/>
      <c r="L6" s="130"/>
      <c r="M6" s="130" t="s">
        <v>105</v>
      </c>
      <c r="N6" s="130"/>
      <c r="O6" s="130"/>
      <c r="P6" s="130" t="s">
        <v>106</v>
      </c>
      <c r="Q6" s="130"/>
      <c r="R6" s="130"/>
      <c r="S6" s="127"/>
      <c r="T6" s="128"/>
      <c r="U6" s="128"/>
      <c r="V6" s="128"/>
      <c r="W6" s="128"/>
      <c r="X6" s="128"/>
    </row>
    <row r="7" s="129" customFormat="true" ht="20.25" hidden="false" customHeight="true" outlineLevel="0" collapsed="false">
      <c r="A7" s="124"/>
      <c r="B7" s="124"/>
      <c r="C7" s="124"/>
      <c r="D7" s="124"/>
      <c r="E7" s="124"/>
      <c r="F7" s="124"/>
      <c r="G7" s="131" t="s">
        <v>9</v>
      </c>
      <c r="H7" s="132" t="s">
        <v>36</v>
      </c>
      <c r="I7" s="133" t="s">
        <v>74</v>
      </c>
      <c r="J7" s="131" t="s">
        <v>9</v>
      </c>
      <c r="K7" s="132" t="s">
        <v>36</v>
      </c>
      <c r="L7" s="133" t="s">
        <v>74</v>
      </c>
      <c r="M7" s="131" t="s">
        <v>9</v>
      </c>
      <c r="N7" s="132" t="s">
        <v>36</v>
      </c>
      <c r="O7" s="133" t="s">
        <v>74</v>
      </c>
      <c r="P7" s="131" t="s">
        <v>9</v>
      </c>
      <c r="Q7" s="132" t="s">
        <v>36</v>
      </c>
      <c r="R7" s="133" t="s">
        <v>74</v>
      </c>
      <c r="S7" s="134"/>
      <c r="T7" s="128"/>
      <c r="U7" s="128"/>
      <c r="V7" s="128"/>
      <c r="W7" s="128"/>
      <c r="X7" s="128"/>
    </row>
    <row r="8" s="129" customFormat="true" ht="20.25" hidden="false" customHeight="true" outlineLevel="0" collapsed="false">
      <c r="A8" s="124"/>
      <c r="B8" s="124"/>
      <c r="C8" s="124"/>
      <c r="D8" s="124"/>
      <c r="E8" s="124"/>
      <c r="F8" s="124"/>
      <c r="G8" s="135" t="s">
        <v>13</v>
      </c>
      <c r="H8" s="136" t="s">
        <v>37</v>
      </c>
      <c r="I8" s="137" t="s">
        <v>75</v>
      </c>
      <c r="J8" s="135" t="s">
        <v>13</v>
      </c>
      <c r="K8" s="136" t="s">
        <v>37</v>
      </c>
      <c r="L8" s="137" t="s">
        <v>75</v>
      </c>
      <c r="M8" s="135" t="s">
        <v>13</v>
      </c>
      <c r="N8" s="136" t="s">
        <v>37</v>
      </c>
      <c r="O8" s="137" t="s">
        <v>75</v>
      </c>
      <c r="P8" s="135" t="s">
        <v>13</v>
      </c>
      <c r="Q8" s="136" t="s">
        <v>37</v>
      </c>
      <c r="R8" s="137" t="s">
        <v>75</v>
      </c>
      <c r="S8" s="138"/>
      <c r="T8" s="128"/>
      <c r="U8" s="128"/>
      <c r="V8" s="128"/>
      <c r="W8" s="128"/>
      <c r="X8" s="128"/>
    </row>
    <row r="9" s="144" customFormat="true" ht="28.5" hidden="false" customHeight="true" outlineLevel="0" collapsed="false">
      <c r="A9" s="139" t="s">
        <v>35</v>
      </c>
      <c r="B9" s="139"/>
      <c r="C9" s="139"/>
      <c r="D9" s="139"/>
      <c r="E9" s="139"/>
      <c r="F9" s="139"/>
      <c r="G9" s="140" t="n">
        <f aca="false">SUM(G10,G15)</f>
        <v>1116.8</v>
      </c>
      <c r="H9" s="140" t="n">
        <f aca="false">SUM(H10,H15)</f>
        <v>549.8</v>
      </c>
      <c r="I9" s="140" t="n">
        <f aca="false">SUM(I10,I15)</f>
        <v>304.9</v>
      </c>
      <c r="J9" s="140" t="n">
        <f aca="false">SUM(J10,J15)</f>
        <v>1121</v>
      </c>
      <c r="K9" s="140" t="n">
        <f aca="false">SUM(K10,K15)</f>
        <v>551.8</v>
      </c>
      <c r="L9" s="140" t="n">
        <f aca="false">SUM(L10,L15)</f>
        <v>569.1</v>
      </c>
      <c r="M9" s="140" t="n">
        <f aca="false">SUM(M10,M15)</f>
        <v>1125.1</v>
      </c>
      <c r="N9" s="140" t="n">
        <f aca="false">SUM(N10,N15)</f>
        <v>553.9</v>
      </c>
      <c r="O9" s="140" t="n">
        <f aca="false">SUM(O10,O15)</f>
        <v>571.1</v>
      </c>
      <c r="P9" s="140" t="n">
        <f aca="false">SUM(P10,P15)</f>
        <v>1128.7</v>
      </c>
      <c r="Q9" s="140" t="n">
        <f aca="false">SUM(Q10,Q15)</f>
        <v>555.7</v>
      </c>
      <c r="R9" s="141" t="n">
        <f aca="false">SUM(R10,R15)</f>
        <v>572.9</v>
      </c>
      <c r="S9" s="142"/>
      <c r="T9" s="143" t="s">
        <v>13</v>
      </c>
      <c r="U9" s="143"/>
      <c r="V9" s="143"/>
      <c r="W9" s="143"/>
      <c r="X9" s="143"/>
    </row>
    <row r="10" s="145" customFormat="true" ht="28.5" hidden="false" customHeight="true" outlineLevel="0" collapsed="false">
      <c r="A10" s="145" t="s">
        <v>107</v>
      </c>
      <c r="G10" s="146" t="n">
        <f aca="false">SUM(G11,G14)</f>
        <v>712.1</v>
      </c>
      <c r="H10" s="146" t="n">
        <f aca="false">SUM(H11,H14)</f>
        <v>407.1</v>
      </c>
      <c r="I10" s="146" t="n">
        <f aca="false">SUM(I11,I14)</f>
        <v>304.9</v>
      </c>
      <c r="J10" s="146" t="n">
        <f aca="false">SUM(J11,J14)</f>
        <v>721.4</v>
      </c>
      <c r="K10" s="146" t="n">
        <f aca="false">SUM(K11,K14)</f>
        <v>418.8</v>
      </c>
      <c r="L10" s="146" t="n">
        <f aca="false">SUM(L11,L14)</f>
        <v>302.6</v>
      </c>
      <c r="M10" s="146" t="n">
        <f aca="false">SUM(M11,M14)</f>
        <v>799</v>
      </c>
      <c r="N10" s="146" t="n">
        <f aca="false">SUM(N11,N14)</f>
        <v>428</v>
      </c>
      <c r="O10" s="146" t="n">
        <f aca="false">SUM(O11,O14)</f>
        <v>371</v>
      </c>
      <c r="P10" s="146" t="n">
        <f aca="false">SUM(P11,P14)</f>
        <v>827.8</v>
      </c>
      <c r="Q10" s="146" t="n">
        <f aca="false">SUM(Q11,Q14)</f>
        <v>452.9</v>
      </c>
      <c r="R10" s="146" t="n">
        <f aca="false">SUM(R11,R14)</f>
        <v>375</v>
      </c>
      <c r="S10" s="142"/>
      <c r="T10" s="142" t="s">
        <v>108</v>
      </c>
      <c r="U10" s="142"/>
      <c r="V10" s="142"/>
      <c r="W10" s="142"/>
      <c r="X10" s="142"/>
    </row>
    <row r="11" s="129" customFormat="true" ht="30" hidden="false" customHeight="true" outlineLevel="0" collapsed="false">
      <c r="B11" s="129" t="s">
        <v>109</v>
      </c>
      <c r="G11" s="147" t="n">
        <f aca="false">SUM(G12:G13)</f>
        <v>686.3</v>
      </c>
      <c r="H11" s="147" t="n">
        <f aca="false">SUM(H12:H13)</f>
        <v>390.5</v>
      </c>
      <c r="I11" s="147" t="n">
        <f aca="false">SUM(I12:I13)</f>
        <v>295.8</v>
      </c>
      <c r="J11" s="147" t="n">
        <f aca="false">SUM(J12:J13)</f>
        <v>694.2</v>
      </c>
      <c r="K11" s="147" t="n">
        <f aca="false">SUM(K12:K13)</f>
        <v>399.8</v>
      </c>
      <c r="L11" s="147" t="n">
        <f aca="false">SUM(L12:L13)</f>
        <v>294.4</v>
      </c>
      <c r="M11" s="147" t="n">
        <f aca="false">SUM(M12:M13)</f>
        <v>799</v>
      </c>
      <c r="N11" s="147" t="n">
        <f aca="false">SUM(N12:N13)</f>
        <v>428</v>
      </c>
      <c r="O11" s="147" t="n">
        <f aca="false">SUM(O12:O13)</f>
        <v>371</v>
      </c>
      <c r="P11" s="147" t="n">
        <f aca="false">SUM(P12:P13)</f>
        <v>827.7</v>
      </c>
      <c r="Q11" s="147" t="n">
        <f aca="false">SUM(Q12:Q13)</f>
        <v>452.8</v>
      </c>
      <c r="R11" s="148" t="n">
        <f aca="false">SUM(R12:R13)</f>
        <v>375</v>
      </c>
      <c r="S11" s="149"/>
      <c r="T11" s="149"/>
      <c r="U11" s="149" t="s">
        <v>110</v>
      </c>
      <c r="V11" s="149"/>
      <c r="W11" s="149"/>
      <c r="X11" s="149"/>
    </row>
    <row r="12" s="129" customFormat="true" ht="30" hidden="false" customHeight="true" outlineLevel="0" collapsed="false">
      <c r="C12" s="129" t="s">
        <v>111</v>
      </c>
      <c r="G12" s="147" t="n">
        <v>679.8</v>
      </c>
      <c r="H12" s="148" t="n">
        <v>385.4</v>
      </c>
      <c r="I12" s="150" t="n">
        <v>294.4</v>
      </c>
      <c r="J12" s="147" t="n">
        <v>688.6</v>
      </c>
      <c r="K12" s="148" t="n">
        <v>396.6</v>
      </c>
      <c r="L12" s="150" t="n">
        <v>292</v>
      </c>
      <c r="M12" s="151" t="n">
        <v>798.9</v>
      </c>
      <c r="N12" s="148" t="n">
        <v>427.9</v>
      </c>
      <c r="O12" s="151" t="n">
        <v>371</v>
      </c>
      <c r="P12" s="147" t="n">
        <v>825.4</v>
      </c>
      <c r="Q12" s="148" t="n">
        <v>452.7</v>
      </c>
      <c r="R12" s="150" t="n">
        <v>372.7</v>
      </c>
      <c r="S12" s="149"/>
      <c r="T12" s="149"/>
      <c r="U12" s="149"/>
      <c r="V12" s="149" t="s">
        <v>112</v>
      </c>
      <c r="W12" s="149"/>
      <c r="X12" s="149"/>
    </row>
    <row r="13" s="129" customFormat="true" ht="30" hidden="false" customHeight="true" outlineLevel="0" collapsed="false">
      <c r="C13" s="129" t="s">
        <v>113</v>
      </c>
      <c r="G13" s="147" t="n">
        <v>6.5</v>
      </c>
      <c r="H13" s="148" t="n">
        <v>5.1</v>
      </c>
      <c r="I13" s="150" t="n">
        <v>1.4</v>
      </c>
      <c r="J13" s="147" t="n">
        <v>5.6</v>
      </c>
      <c r="K13" s="148" t="n">
        <v>3.2</v>
      </c>
      <c r="L13" s="150" t="n">
        <v>2.4</v>
      </c>
      <c r="M13" s="151" t="n">
        <v>0.1</v>
      </c>
      <c r="N13" s="148" t="n">
        <v>0.1</v>
      </c>
      <c r="O13" s="152" t="s">
        <v>114</v>
      </c>
      <c r="P13" s="147" t="n">
        <v>2.3</v>
      </c>
      <c r="Q13" s="148" t="n">
        <v>0.1</v>
      </c>
      <c r="R13" s="150" t="n">
        <v>2.3</v>
      </c>
      <c r="S13" s="149"/>
      <c r="T13" s="149"/>
      <c r="U13" s="149"/>
      <c r="V13" s="149" t="s">
        <v>115</v>
      </c>
      <c r="W13" s="149"/>
      <c r="X13" s="149"/>
    </row>
    <row r="14" s="129" customFormat="true" ht="30" hidden="false" customHeight="true" outlineLevel="0" collapsed="false">
      <c r="B14" s="129" t="s">
        <v>116</v>
      </c>
      <c r="G14" s="147" t="n">
        <v>25.8</v>
      </c>
      <c r="H14" s="148" t="n">
        <v>16.6</v>
      </c>
      <c r="I14" s="150" t="n">
        <v>9.1</v>
      </c>
      <c r="J14" s="147" t="n">
        <v>27.2</v>
      </c>
      <c r="K14" s="148" t="n">
        <v>19</v>
      </c>
      <c r="L14" s="150" t="n">
        <v>8.2</v>
      </c>
      <c r="M14" s="152" t="n">
        <v>0</v>
      </c>
      <c r="N14" s="148" t="n">
        <v>0</v>
      </c>
      <c r="O14" s="151" t="n">
        <v>0</v>
      </c>
      <c r="P14" s="153" t="n">
        <v>0.1</v>
      </c>
      <c r="Q14" s="154" t="n">
        <v>0.1</v>
      </c>
      <c r="R14" s="148" t="n">
        <v>0</v>
      </c>
      <c r="S14" s="149"/>
      <c r="T14" s="149"/>
      <c r="U14" s="149" t="s">
        <v>117</v>
      </c>
      <c r="V14" s="149"/>
      <c r="W14" s="149"/>
      <c r="X14" s="149"/>
    </row>
    <row r="15" s="145" customFormat="true" ht="30" hidden="false" customHeight="true" outlineLevel="0" collapsed="false">
      <c r="A15" s="145" t="s">
        <v>118</v>
      </c>
      <c r="G15" s="146" t="n">
        <f aca="false">SUM(G16:G18)</f>
        <v>404.7</v>
      </c>
      <c r="H15" s="146" t="n">
        <f aca="false">SUM(H16:H18)</f>
        <v>142.7</v>
      </c>
      <c r="I15" s="146" t="n">
        <f aca="false">SUM(I16:I18)</f>
        <v>0</v>
      </c>
      <c r="J15" s="146" t="n">
        <f aca="false">SUM(J16:J18)</f>
        <v>399.6</v>
      </c>
      <c r="K15" s="146" t="n">
        <f aca="false">SUM(K16:K18)</f>
        <v>133</v>
      </c>
      <c r="L15" s="146" t="n">
        <f aca="false">SUM(L16:L18)</f>
        <v>266.5</v>
      </c>
      <c r="M15" s="146" t="n">
        <f aca="false">SUM(M16:M18)</f>
        <v>326.1</v>
      </c>
      <c r="N15" s="146" t="n">
        <f aca="false">SUM(N16:N18)</f>
        <v>125.9</v>
      </c>
      <c r="O15" s="146" t="n">
        <f aca="false">SUM(O16:O18)</f>
        <v>200.1</v>
      </c>
      <c r="P15" s="146" t="n">
        <f aca="false">SUM(P16:P18)</f>
        <v>300.9</v>
      </c>
      <c r="Q15" s="146" t="n">
        <f aca="false">SUM(Q16:Q18)</f>
        <v>102.8</v>
      </c>
      <c r="R15" s="146" t="n">
        <f aca="false">SUM(R16:R18)</f>
        <v>197.9</v>
      </c>
      <c r="S15" s="142"/>
      <c r="T15" s="142" t="s">
        <v>119</v>
      </c>
      <c r="U15" s="142"/>
      <c r="V15" s="142"/>
      <c r="W15" s="142"/>
      <c r="X15" s="142"/>
    </row>
    <row r="16" s="129" customFormat="true" ht="30" hidden="false" customHeight="true" outlineLevel="0" collapsed="false">
      <c r="B16" s="129" t="s">
        <v>120</v>
      </c>
      <c r="G16" s="147" t="n">
        <v>117.8</v>
      </c>
      <c r="H16" s="148" t="n">
        <v>4.4</v>
      </c>
      <c r="I16" s="150"/>
      <c r="J16" s="147" t="n">
        <v>127.2</v>
      </c>
      <c r="K16" s="148" t="n">
        <v>2.9</v>
      </c>
      <c r="L16" s="150" t="n">
        <v>124.2</v>
      </c>
      <c r="M16" s="151" t="n">
        <v>79.6</v>
      </c>
      <c r="N16" s="148" t="n">
        <v>4.4</v>
      </c>
      <c r="O16" s="151" t="n">
        <v>75.2</v>
      </c>
      <c r="P16" s="147" t="n">
        <v>76.3</v>
      </c>
      <c r="Q16" s="148" t="n">
        <v>0.2</v>
      </c>
      <c r="R16" s="150" t="n">
        <v>76</v>
      </c>
      <c r="S16" s="149"/>
      <c r="T16" s="149"/>
      <c r="U16" s="149" t="s">
        <v>121</v>
      </c>
      <c r="V16" s="149"/>
      <c r="W16" s="149"/>
      <c r="X16" s="149"/>
    </row>
    <row r="17" s="129" customFormat="true" ht="30" hidden="false" customHeight="true" outlineLevel="0" collapsed="false">
      <c r="B17" s="129" t="s">
        <v>122</v>
      </c>
      <c r="G17" s="147" t="n">
        <v>121.3</v>
      </c>
      <c r="H17" s="148" t="n">
        <v>57.8</v>
      </c>
      <c r="I17" s="150"/>
      <c r="J17" s="147" t="n">
        <v>112.7</v>
      </c>
      <c r="K17" s="148" t="n">
        <v>51.6</v>
      </c>
      <c r="L17" s="150" t="n">
        <v>61.1</v>
      </c>
      <c r="M17" s="151" t="n">
        <v>120.1</v>
      </c>
      <c r="N17" s="148" t="n">
        <v>57.2</v>
      </c>
      <c r="O17" s="151" t="n">
        <v>62.9</v>
      </c>
      <c r="P17" s="147" t="n">
        <v>104</v>
      </c>
      <c r="Q17" s="148" t="n">
        <v>47.1</v>
      </c>
      <c r="R17" s="150" t="n">
        <v>56.8</v>
      </c>
      <c r="S17" s="149"/>
      <c r="T17" s="149"/>
      <c r="U17" s="149" t="s">
        <v>123</v>
      </c>
      <c r="V17" s="149"/>
      <c r="W17" s="149"/>
      <c r="X17" s="149"/>
    </row>
    <row r="18" s="129" customFormat="true" ht="30" hidden="false" customHeight="true" outlineLevel="0" collapsed="false">
      <c r="B18" s="129" t="s">
        <v>124</v>
      </c>
      <c r="G18" s="147" t="n">
        <v>165.6</v>
      </c>
      <c r="H18" s="148" t="n">
        <v>80.5</v>
      </c>
      <c r="I18" s="150"/>
      <c r="J18" s="147" t="n">
        <v>159.7</v>
      </c>
      <c r="K18" s="148" t="n">
        <v>78.5</v>
      </c>
      <c r="L18" s="150" t="n">
        <v>81.2</v>
      </c>
      <c r="M18" s="151" t="n">
        <v>126.4</v>
      </c>
      <c r="N18" s="148" t="n">
        <v>64.3</v>
      </c>
      <c r="O18" s="151" t="n">
        <v>62</v>
      </c>
      <c r="P18" s="147" t="n">
        <v>120.6</v>
      </c>
      <c r="Q18" s="148" t="n">
        <v>55.5</v>
      </c>
      <c r="R18" s="150" t="n">
        <v>65.1</v>
      </c>
      <c r="S18" s="149"/>
      <c r="T18" s="149"/>
      <c r="U18" s="149" t="s">
        <v>125</v>
      </c>
      <c r="V18" s="149"/>
      <c r="W18" s="149"/>
      <c r="X18" s="149"/>
    </row>
    <row r="19" customFormat="false" ht="6" hidden="false" customHeight="true" outlineLevel="0" collapsed="false">
      <c r="A19" s="117"/>
      <c r="B19" s="117"/>
      <c r="C19" s="117"/>
      <c r="D19" s="117"/>
      <c r="E19" s="117"/>
      <c r="F19" s="117"/>
      <c r="G19" s="155"/>
      <c r="H19" s="156"/>
      <c r="I19" s="157"/>
      <c r="J19" s="155"/>
      <c r="K19" s="156"/>
      <c r="L19" s="157"/>
      <c r="M19" s="117"/>
      <c r="N19" s="156"/>
      <c r="O19" s="117"/>
      <c r="P19" s="155"/>
      <c r="Q19" s="156"/>
      <c r="R19" s="157"/>
      <c r="S19" s="117"/>
      <c r="T19" s="117"/>
      <c r="U19" s="117"/>
      <c r="V19" s="117"/>
      <c r="W19" s="117"/>
      <c r="X19" s="117"/>
    </row>
    <row r="20" customFormat="false" ht="6" hidden="false" customHeight="true" outlineLevel="0" collapsed="false"/>
    <row r="21" s="160" customFormat="true" ht="18.75" hidden="false" customHeight="true" outlineLevel="0" collapsed="false">
      <c r="A21" s="158"/>
      <c r="B21" s="158"/>
      <c r="C21" s="158"/>
      <c r="D21" s="159" t="s">
        <v>126</v>
      </c>
      <c r="E21" s="160" t="s">
        <v>127</v>
      </c>
    </row>
    <row r="22" s="160" customFormat="true" ht="18.75" hidden="false" customHeight="true" outlineLevel="0" collapsed="false">
      <c r="D22" s="161" t="s">
        <v>128</v>
      </c>
      <c r="E22" s="158" t="s">
        <v>129</v>
      </c>
    </row>
    <row r="23" s="129" customFormat="true" ht="17.25" hidden="false" customHeight="true" outlineLevel="0" collapsed="false"/>
    <row r="24" s="129" customFormat="true" ht="15.75" hidden="false" customHeight="true" outlineLevel="0" collapsed="false"/>
    <row r="25" s="129" customFormat="true" ht="17.25" hidden="false" customHeight="true" outlineLevel="0" collapsed="false"/>
    <row r="26" s="129" customFormat="true" ht="15.75" hidden="false" customHeight="true" outlineLevel="0" collapsed="false"/>
  </sheetData>
  <mergeCells count="14">
    <mergeCell ref="T3:X3"/>
    <mergeCell ref="G4:R4"/>
    <mergeCell ref="A5:F8"/>
    <mergeCell ref="G5:I5"/>
    <mergeCell ref="J5:L5"/>
    <mergeCell ref="M5:O5"/>
    <mergeCell ref="P5:R5"/>
    <mergeCell ref="T5:X8"/>
    <mergeCell ref="G6:I6"/>
    <mergeCell ref="J6:L6"/>
    <mergeCell ref="M6:O6"/>
    <mergeCell ref="P6:R6"/>
    <mergeCell ref="A9:F9"/>
    <mergeCell ref="T9:X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7" min="6" style="1" width="6.99"/>
    <col collapsed="false" customWidth="true" hidden="false" outlineLevel="0" max="8" min="8" style="1" width="7.56"/>
    <col collapsed="false" customWidth="true" hidden="false" outlineLevel="0" max="10" min="9" style="1" width="6.99"/>
    <col collapsed="false" customWidth="true" hidden="false" outlineLevel="0" max="11" min="11" style="1" width="7.56"/>
    <col collapsed="false" customWidth="true" hidden="false" outlineLevel="0" max="13" min="12" style="1" width="6.99"/>
    <col collapsed="false" customWidth="true" hidden="false" outlineLevel="0" max="14" min="14" style="1" width="7.56"/>
    <col collapsed="false" customWidth="true" hidden="false" outlineLevel="0" max="16" min="15" style="1" width="6.99"/>
    <col collapsed="false" customWidth="true" hidden="false" outlineLevel="0" max="17" min="17" style="1" width="7.56"/>
    <col collapsed="false" customWidth="true" hidden="false" outlineLevel="0" max="19" min="18" style="1" width="6.99"/>
    <col collapsed="false" customWidth="true" hidden="false" outlineLevel="0" max="20" min="20" style="8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5.4</v>
      </c>
      <c r="D1" s="3" t="s">
        <v>130</v>
      </c>
      <c r="T1" s="67"/>
    </row>
    <row r="2" s="5" customFormat="true" ht="21" hidden="false" customHeight="false" outlineLevel="0" collapsed="false">
      <c r="B2" s="5" t="s">
        <v>2</v>
      </c>
      <c r="C2" s="4" t="n">
        <v>5.4</v>
      </c>
      <c r="D2" s="5" t="s">
        <v>131</v>
      </c>
      <c r="T2" s="68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66" customFormat="true" ht="21" hidden="false" customHeight="true" outlineLevel="0" collapsed="false">
      <c r="A4" s="69"/>
      <c r="B4" s="69"/>
      <c r="C4" s="69"/>
      <c r="D4" s="69"/>
      <c r="E4" s="162" t="s">
        <v>132</v>
      </c>
      <c r="F4" s="162"/>
      <c r="G4" s="162"/>
      <c r="H4" s="162" t="s">
        <v>133</v>
      </c>
      <c r="I4" s="162"/>
      <c r="J4" s="162"/>
      <c r="K4" s="162" t="s">
        <v>134</v>
      </c>
      <c r="L4" s="162"/>
      <c r="M4" s="162"/>
      <c r="N4" s="162" t="s">
        <v>135</v>
      </c>
      <c r="O4" s="162"/>
      <c r="P4" s="162"/>
      <c r="Q4" s="162" t="s">
        <v>136</v>
      </c>
      <c r="R4" s="162"/>
      <c r="S4" s="162"/>
      <c r="T4" s="12" t="s">
        <v>84</v>
      </c>
    </row>
    <row r="5" s="66" customFormat="true" ht="21" hidden="false" customHeight="true" outlineLevel="0" collapsed="false">
      <c r="A5" s="78"/>
      <c r="B5" s="78"/>
      <c r="C5" s="78"/>
      <c r="D5" s="78"/>
      <c r="E5" s="87" t="s">
        <v>9</v>
      </c>
      <c r="F5" s="87" t="s">
        <v>36</v>
      </c>
      <c r="G5" s="88" t="s">
        <v>74</v>
      </c>
      <c r="H5" s="87" t="s">
        <v>9</v>
      </c>
      <c r="I5" s="87" t="s">
        <v>36</v>
      </c>
      <c r="J5" s="88" t="s">
        <v>74</v>
      </c>
      <c r="K5" s="87" t="s">
        <v>9</v>
      </c>
      <c r="L5" s="87" t="s">
        <v>36</v>
      </c>
      <c r="M5" s="88" t="s">
        <v>74</v>
      </c>
      <c r="N5" s="87" t="s">
        <v>9</v>
      </c>
      <c r="O5" s="87" t="s">
        <v>36</v>
      </c>
      <c r="P5" s="88" t="s">
        <v>74</v>
      </c>
      <c r="Q5" s="87" t="s">
        <v>9</v>
      </c>
      <c r="R5" s="87" t="s">
        <v>36</v>
      </c>
      <c r="S5" s="88" t="s">
        <v>74</v>
      </c>
      <c r="T5" s="12"/>
    </row>
    <row r="6" s="66" customFormat="true" ht="21" hidden="false" customHeight="true" outlineLevel="0" collapsed="false">
      <c r="A6" s="89"/>
      <c r="B6" s="89"/>
      <c r="C6" s="89"/>
      <c r="D6" s="89"/>
      <c r="E6" s="84" t="s">
        <v>13</v>
      </c>
      <c r="F6" s="84" t="s">
        <v>37</v>
      </c>
      <c r="G6" s="90" t="s">
        <v>75</v>
      </c>
      <c r="H6" s="84" t="s">
        <v>13</v>
      </c>
      <c r="I6" s="84" t="s">
        <v>37</v>
      </c>
      <c r="J6" s="90" t="s">
        <v>75</v>
      </c>
      <c r="K6" s="84" t="s">
        <v>13</v>
      </c>
      <c r="L6" s="84" t="s">
        <v>37</v>
      </c>
      <c r="M6" s="90" t="s">
        <v>75</v>
      </c>
      <c r="N6" s="84" t="s">
        <v>13</v>
      </c>
      <c r="O6" s="84" t="s">
        <v>37</v>
      </c>
      <c r="P6" s="90" t="s">
        <v>75</v>
      </c>
      <c r="Q6" s="84" t="s">
        <v>13</v>
      </c>
      <c r="R6" s="84" t="s">
        <v>37</v>
      </c>
      <c r="S6" s="90" t="s">
        <v>75</v>
      </c>
      <c r="T6" s="12"/>
    </row>
    <row r="7" s="91" customFormat="true" ht="30.75" hidden="false" customHeight="true" outlineLevel="0" collapsed="false">
      <c r="E7" s="163" t="s">
        <v>137</v>
      </c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00"/>
    </row>
    <row r="8" s="91" customFormat="true" ht="28.5" hidden="false" customHeight="true" outlineLevel="0" collapsed="false">
      <c r="A8" s="164" t="s">
        <v>138</v>
      </c>
      <c r="B8" s="164"/>
      <c r="C8" s="164"/>
      <c r="D8" s="164"/>
      <c r="E8" s="102"/>
      <c r="F8" s="102"/>
      <c r="G8" s="102"/>
      <c r="H8" s="104"/>
      <c r="I8" s="104"/>
      <c r="J8" s="102"/>
      <c r="K8" s="96"/>
      <c r="L8" s="104"/>
      <c r="M8" s="102"/>
      <c r="N8" s="96"/>
      <c r="O8" s="104"/>
      <c r="P8" s="102"/>
      <c r="Q8" s="96"/>
      <c r="R8" s="104"/>
      <c r="S8" s="102"/>
      <c r="T8" s="165" t="s">
        <v>139</v>
      </c>
    </row>
    <row r="9" s="91" customFormat="true" ht="27" hidden="false" customHeight="true" outlineLevel="0" collapsed="false">
      <c r="A9" s="166"/>
      <c r="B9" s="167" t="s">
        <v>140</v>
      </c>
      <c r="C9" s="166"/>
      <c r="D9" s="166"/>
      <c r="E9" s="102" t="n">
        <v>671</v>
      </c>
      <c r="F9" s="102" t="n">
        <v>380</v>
      </c>
      <c r="G9" s="102" t="n">
        <v>291</v>
      </c>
      <c r="H9" s="102" t="n">
        <v>836</v>
      </c>
      <c r="I9" s="102" t="n">
        <v>496</v>
      </c>
      <c r="J9" s="102" t="n">
        <v>340</v>
      </c>
      <c r="K9" s="102" t="n">
        <v>1035</v>
      </c>
      <c r="L9" s="102" t="n">
        <v>648</v>
      </c>
      <c r="M9" s="102" t="n">
        <v>387</v>
      </c>
      <c r="N9" s="102"/>
      <c r="O9" s="102"/>
      <c r="P9" s="102"/>
      <c r="Q9" s="102" t="n">
        <v>1601</v>
      </c>
      <c r="R9" s="102" t="n">
        <v>915</v>
      </c>
      <c r="S9" s="102" t="n">
        <v>686</v>
      </c>
      <c r="T9" s="100" t="s">
        <v>141</v>
      </c>
    </row>
    <row r="10" s="91" customFormat="true" ht="27" hidden="false" customHeight="true" outlineLevel="0" collapsed="false">
      <c r="A10" s="168"/>
      <c r="B10" s="169" t="s">
        <v>142</v>
      </c>
      <c r="C10" s="168"/>
      <c r="D10" s="170"/>
      <c r="E10" s="102" t="n">
        <v>9379</v>
      </c>
      <c r="F10" s="102" t="n">
        <v>3599</v>
      </c>
      <c r="G10" s="102" t="n">
        <v>5780</v>
      </c>
      <c r="H10" s="104" t="n">
        <v>9757</v>
      </c>
      <c r="I10" s="104" t="n">
        <v>3739</v>
      </c>
      <c r="J10" s="102" t="n">
        <v>6018</v>
      </c>
      <c r="K10" s="96" t="n">
        <v>9665</v>
      </c>
      <c r="L10" s="104" t="n">
        <v>3896</v>
      </c>
      <c r="M10" s="102" t="n">
        <v>5769</v>
      </c>
      <c r="N10" s="96"/>
      <c r="O10" s="104"/>
      <c r="P10" s="102"/>
      <c r="Q10" s="96" t="n">
        <v>9257</v>
      </c>
      <c r="R10" s="104" t="n">
        <v>3561</v>
      </c>
      <c r="S10" s="102" t="n">
        <v>5696</v>
      </c>
      <c r="T10" s="100" t="s">
        <v>143</v>
      </c>
    </row>
    <row r="11" s="91" customFormat="true" ht="27" hidden="false" customHeight="true" outlineLevel="0" collapsed="false">
      <c r="A11" s="166"/>
      <c r="B11" s="167" t="s">
        <v>144</v>
      </c>
      <c r="C11" s="166"/>
      <c r="D11" s="166"/>
      <c r="E11" s="102" t="n">
        <v>499</v>
      </c>
      <c r="F11" s="102" t="n">
        <v>258</v>
      </c>
      <c r="G11" s="102" t="n">
        <v>241</v>
      </c>
      <c r="H11" s="104" t="n">
        <v>382</v>
      </c>
      <c r="I11" s="104" t="n">
        <v>202</v>
      </c>
      <c r="J11" s="102" t="n">
        <v>180</v>
      </c>
      <c r="K11" s="96" t="n">
        <v>401</v>
      </c>
      <c r="L11" s="104" t="n">
        <v>233</v>
      </c>
      <c r="M11" s="102" t="n">
        <v>178</v>
      </c>
      <c r="N11" s="96"/>
      <c r="O11" s="104"/>
      <c r="P11" s="102"/>
      <c r="Q11" s="96" t="n">
        <v>357</v>
      </c>
      <c r="R11" s="104" t="n">
        <v>203</v>
      </c>
      <c r="S11" s="102" t="n">
        <v>154</v>
      </c>
      <c r="T11" s="100" t="s">
        <v>145</v>
      </c>
    </row>
    <row r="12" s="91" customFormat="true" ht="27" hidden="false" customHeight="true" outlineLevel="0" collapsed="false">
      <c r="A12" s="166"/>
      <c r="B12" s="167" t="s">
        <v>146</v>
      </c>
      <c r="C12" s="166"/>
      <c r="D12" s="166"/>
      <c r="E12" s="102" t="n">
        <v>106</v>
      </c>
      <c r="F12" s="102" t="n">
        <v>61</v>
      </c>
      <c r="G12" s="102" t="n">
        <v>45</v>
      </c>
      <c r="H12" s="104" t="n">
        <v>168</v>
      </c>
      <c r="I12" s="104" t="n">
        <v>102</v>
      </c>
      <c r="J12" s="102" t="n">
        <v>66</v>
      </c>
      <c r="K12" s="96" t="n">
        <f aca="false">SUM(L12:M12)</f>
        <v>115</v>
      </c>
      <c r="L12" s="104" t="n">
        <v>64</v>
      </c>
      <c r="M12" s="102" t="n">
        <v>51</v>
      </c>
      <c r="N12" s="96"/>
      <c r="O12" s="104"/>
      <c r="P12" s="102"/>
      <c r="Q12" s="96" t="n">
        <v>27</v>
      </c>
      <c r="R12" s="104" t="n">
        <v>14</v>
      </c>
      <c r="S12" s="102" t="n">
        <v>13</v>
      </c>
      <c r="T12" s="100" t="s">
        <v>147</v>
      </c>
    </row>
    <row r="13" s="91" customFormat="true" ht="30.75" hidden="false" customHeight="true" outlineLevel="0" collapsed="false">
      <c r="E13" s="171" t="s">
        <v>148</v>
      </c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00"/>
    </row>
    <row r="14" s="91" customFormat="true" ht="28.5" hidden="false" customHeight="true" outlineLevel="0" collapsed="false">
      <c r="A14" s="164" t="s">
        <v>149</v>
      </c>
      <c r="B14" s="164"/>
      <c r="C14" s="164"/>
      <c r="D14" s="164"/>
      <c r="E14" s="102"/>
      <c r="F14" s="102"/>
      <c r="G14" s="102"/>
      <c r="H14" s="104"/>
      <c r="I14" s="104"/>
      <c r="J14" s="102"/>
      <c r="K14" s="96"/>
      <c r="L14" s="104"/>
      <c r="M14" s="102"/>
      <c r="N14" s="96"/>
      <c r="O14" s="104"/>
      <c r="P14" s="102"/>
      <c r="Q14" s="96"/>
      <c r="R14" s="104"/>
      <c r="S14" s="102"/>
      <c r="T14" s="172" t="s">
        <v>150</v>
      </c>
    </row>
    <row r="15" s="91" customFormat="true" ht="27" hidden="false" customHeight="true" outlineLevel="0" collapsed="false">
      <c r="B15" s="173" t="s">
        <v>151</v>
      </c>
      <c r="E15" s="102" t="n">
        <f aca="false">9328+7961+7027</f>
        <v>24316</v>
      </c>
      <c r="F15" s="102" t="n">
        <f aca="false">3662+3096+2803</f>
        <v>9561</v>
      </c>
      <c r="G15" s="102" t="n">
        <f aca="false">5666+4865+4224</f>
        <v>14755</v>
      </c>
      <c r="H15" s="104" t="n">
        <f aca="false">9294+8211+6903</f>
        <v>24408</v>
      </c>
      <c r="I15" s="104" t="n">
        <f aca="false">3566+3175+2738</f>
        <v>9479</v>
      </c>
      <c r="J15" s="102" t="n">
        <f aca="false">5728+5036+4165</f>
        <v>14929</v>
      </c>
      <c r="K15" s="96" t="n">
        <f aca="false">SUM(L15:M15)</f>
        <v>25639</v>
      </c>
      <c r="L15" s="104" t="n">
        <f aca="false">3580+3270+2850</f>
        <v>9700</v>
      </c>
      <c r="M15" s="102" t="n">
        <f aca="false">5740+5346+4853</f>
        <v>15939</v>
      </c>
      <c r="N15" s="96" t="n">
        <f aca="false">SUM(O15:P15)</f>
        <v>28025</v>
      </c>
      <c r="O15" s="104" t="n">
        <v>10775</v>
      </c>
      <c r="P15" s="102" t="n">
        <v>17250</v>
      </c>
      <c r="Q15" s="96" t="n">
        <v>28927</v>
      </c>
      <c r="R15" s="104" t="n">
        <v>11210</v>
      </c>
      <c r="S15" s="102" t="n">
        <v>17717</v>
      </c>
      <c r="T15" s="100" t="s">
        <v>152</v>
      </c>
    </row>
    <row r="16" s="91" customFormat="true" ht="27" hidden="false" customHeight="true" outlineLevel="0" collapsed="false">
      <c r="B16" s="173" t="s">
        <v>153</v>
      </c>
      <c r="E16" s="102" t="n">
        <f aca="false">22436+21186+21255</f>
        <v>64877</v>
      </c>
      <c r="F16" s="102" t="n">
        <f aca="false">11608+10733+10512</f>
        <v>32853</v>
      </c>
      <c r="G16" s="102" t="n">
        <f aca="false">10828+10453+10743</f>
        <v>32024</v>
      </c>
      <c r="H16" s="104" t="n">
        <f aca="false">21120+21397+21681</f>
        <v>64198</v>
      </c>
      <c r="I16" s="104" t="n">
        <f aca="false">10975+10933+10348</f>
        <v>32256</v>
      </c>
      <c r="J16" s="102" t="n">
        <f aca="false">10145+10464+11333</f>
        <v>31942</v>
      </c>
      <c r="K16" s="96" t="n">
        <f aca="false">SUM(L16:M16)</f>
        <v>62174</v>
      </c>
      <c r="L16" s="104" t="n">
        <f aca="false">10748+10456+10359</f>
        <v>31563</v>
      </c>
      <c r="M16" s="102" t="n">
        <f aca="false">10105+10181+10325</f>
        <v>30611</v>
      </c>
      <c r="N16" s="96" t="n">
        <f aca="false">SUM(O16:P16)</f>
        <v>62253</v>
      </c>
      <c r="O16" s="104" t="n">
        <v>31849</v>
      </c>
      <c r="P16" s="102" t="n">
        <v>30404</v>
      </c>
      <c r="Q16" s="96" t="n">
        <v>61341</v>
      </c>
      <c r="R16" s="104" t="n">
        <v>31345</v>
      </c>
      <c r="S16" s="102" t="n">
        <v>29996</v>
      </c>
      <c r="T16" s="94" t="s">
        <v>154</v>
      </c>
    </row>
    <row r="17" s="91" customFormat="true" ht="27" hidden="false" customHeight="true" outlineLevel="0" collapsed="false">
      <c r="B17" s="173" t="s">
        <v>155</v>
      </c>
      <c r="E17" s="102" t="n">
        <f aca="false">19264+19651+21574+22626+22493+21736</f>
        <v>127344</v>
      </c>
      <c r="F17" s="102" t="n">
        <f aca="false">10019+10165+11226+11874+11699+11296</f>
        <v>66279</v>
      </c>
      <c r="G17" s="102" t="n">
        <f aca="false">9245+9486+10348+10752+10794+10440</f>
        <v>61065</v>
      </c>
      <c r="H17" s="104" t="n">
        <f aca="false">18684+18930+20125+21662+22082+21880</f>
        <v>123363</v>
      </c>
      <c r="I17" s="104" t="n">
        <f aca="false">9688+9835+10365+11274+11609+11357</f>
        <v>64128</v>
      </c>
      <c r="J17" s="102" t="n">
        <f aca="false">8996+9095+9760+10388+10473+10523</f>
        <v>59235</v>
      </c>
      <c r="K17" s="96" t="n">
        <f aca="false">SUM(L17:M17)</f>
        <v>119688</v>
      </c>
      <c r="L17" s="104" t="n">
        <f aca="false">9451+9620+9751+10434+11355+11655</f>
        <v>62266</v>
      </c>
      <c r="M17" s="102" t="n">
        <f aca="false">8690+9024+9148+9621+10346+10593</f>
        <v>57422</v>
      </c>
      <c r="N17" s="96" t="n">
        <f aca="false">SUM(O17:P17)</f>
        <v>113808</v>
      </c>
      <c r="O17" s="104" t="n">
        <v>59208</v>
      </c>
      <c r="P17" s="102" t="n">
        <v>54600</v>
      </c>
      <c r="Q17" s="96" t="n">
        <v>108685</v>
      </c>
      <c r="R17" s="104" t="n">
        <v>56389</v>
      </c>
      <c r="S17" s="102" t="n">
        <v>52296</v>
      </c>
      <c r="T17" s="94" t="s">
        <v>156</v>
      </c>
    </row>
    <row r="18" s="91" customFormat="true" ht="27" hidden="false" customHeight="true" outlineLevel="0" collapsed="false">
      <c r="B18" s="173" t="s">
        <v>157</v>
      </c>
      <c r="E18" s="102" t="n">
        <f aca="false">11725+18206+6604+146</f>
        <v>36681</v>
      </c>
      <c r="F18" s="102" t="n">
        <f aca="false">6041+9360+3438+75</f>
        <v>18914</v>
      </c>
      <c r="G18" s="102" t="n">
        <f aca="false">5684+8846+3166+71</f>
        <v>17767</v>
      </c>
      <c r="H18" s="104" t="n">
        <f aca="false">17384+17744+479+571</f>
        <v>36178</v>
      </c>
      <c r="I18" s="104" t="n">
        <f aca="false">9152+9220+232+281</f>
        <v>18885</v>
      </c>
      <c r="J18" s="102" t="n">
        <f aca="false">8232+8524+247+290</f>
        <v>17293</v>
      </c>
      <c r="K18" s="96" t="n">
        <f aca="false">SUM(L18:M18)</f>
        <v>35812</v>
      </c>
      <c r="L18" s="104" t="n">
        <f aca="false">5792+9228+3328+68</f>
        <v>18416</v>
      </c>
      <c r="M18" s="102" t="n">
        <f aca="false">5677+8548+3107+64</f>
        <v>17396</v>
      </c>
      <c r="N18" s="96" t="n">
        <f aca="false">SUM(O18:P18)</f>
        <v>34694</v>
      </c>
      <c r="O18" s="104" t="n">
        <v>17817</v>
      </c>
      <c r="P18" s="102" t="n">
        <v>16877</v>
      </c>
      <c r="Q18" s="96" t="n">
        <v>42228</v>
      </c>
      <c r="R18" s="104" t="n">
        <v>21844</v>
      </c>
      <c r="S18" s="102" t="n">
        <v>20384</v>
      </c>
      <c r="T18" s="94" t="s">
        <v>158</v>
      </c>
    </row>
    <row r="19" customFormat="false" ht="6" hidden="false" customHeight="true" outlineLevel="0" collapsed="false">
      <c r="E19" s="107"/>
      <c r="F19" s="107"/>
      <c r="G19" s="107"/>
      <c r="H19" s="108"/>
      <c r="I19" s="108"/>
      <c r="J19" s="107"/>
      <c r="L19" s="108"/>
      <c r="M19" s="107"/>
      <c r="O19" s="108"/>
      <c r="P19" s="107"/>
      <c r="R19" s="108"/>
      <c r="S19" s="107"/>
      <c r="T19" s="109"/>
    </row>
    <row r="20" customFormat="false" ht="6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</row>
    <row r="21" s="91" customFormat="true" ht="21" hidden="false" customHeight="true" outlineLevel="0" collapsed="false">
      <c r="B21" s="111" t="s">
        <v>159</v>
      </c>
      <c r="I21" s="61" t="s">
        <v>160</v>
      </c>
      <c r="T21" s="112"/>
    </row>
    <row r="22" s="91" customFormat="true" ht="21" hidden="false" customHeight="true" outlineLevel="0" collapsed="false">
      <c r="B22" s="111" t="s">
        <v>161</v>
      </c>
      <c r="I22" s="61" t="s">
        <v>162</v>
      </c>
      <c r="T22" s="112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74" width="1.71"/>
    <col collapsed="false" customWidth="true" hidden="false" outlineLevel="0" max="2" min="2" style="174" width="6.14"/>
    <col collapsed="false" customWidth="true" hidden="false" outlineLevel="0" max="3" min="3" style="174" width="4.56"/>
    <col collapsed="false" customWidth="true" hidden="false" outlineLevel="0" max="4" min="4" style="174" width="10.56"/>
    <col collapsed="false" customWidth="true" hidden="false" outlineLevel="0" max="13" min="5" style="174" width="10.28"/>
    <col collapsed="false" customWidth="true" hidden="false" outlineLevel="0" max="14" min="14" style="174" width="0.99"/>
    <col collapsed="false" customWidth="true" hidden="false" outlineLevel="0" max="15" min="15" style="174" width="1.56"/>
    <col collapsed="false" customWidth="true" hidden="false" outlineLevel="0" max="16" min="16" style="174" width="24.71"/>
    <col collapsed="false" customWidth="false" hidden="true" outlineLevel="0" max="17" min="17" style="174" width="9.14"/>
    <col collapsed="false" customWidth="true" hidden="false" outlineLevel="0" max="18" min="18" style="174" width="2.28"/>
    <col collapsed="false" customWidth="true" hidden="false" outlineLevel="0" max="19" min="19" style="174" width="4.14"/>
    <col collapsed="false" customWidth="false" hidden="false" outlineLevel="0" max="257" min="20" style="174" width="9.14"/>
  </cols>
  <sheetData>
    <row r="1" s="3" customFormat="true" ht="21" hidden="false" customHeight="false" outlineLevel="0" collapsed="false">
      <c r="A1" s="175"/>
      <c r="B1" s="3" t="s">
        <v>163</v>
      </c>
      <c r="C1" s="176" t="n">
        <v>5.5</v>
      </c>
      <c r="D1" s="3" t="s">
        <v>164</v>
      </c>
      <c r="G1" s="177"/>
      <c r="J1" s="177"/>
      <c r="O1" s="178"/>
    </row>
    <row r="2" s="179" customFormat="true" ht="21" hidden="false" customHeight="false" outlineLevel="0" collapsed="false">
      <c r="B2" s="179" t="s">
        <v>165</v>
      </c>
      <c r="C2" s="176" t="n">
        <v>5.5</v>
      </c>
      <c r="D2" s="179" t="s">
        <v>166</v>
      </c>
      <c r="O2" s="180"/>
      <c r="P2" s="181"/>
    </row>
    <row r="3" s="179" customFormat="true" ht="21" hidden="false" customHeight="false" outlineLevel="0" collapsed="false">
      <c r="C3" s="176"/>
      <c r="D3" s="179" t="s">
        <v>167</v>
      </c>
      <c r="O3" s="180"/>
      <c r="P3" s="181"/>
    </row>
    <row r="4" s="182" customFormat="true" ht="6.75" hidden="false" customHeight="true" outlineLevel="0" collapsed="false">
      <c r="P4" s="181"/>
    </row>
    <row r="5" s="189" customFormat="true" ht="19.5" hidden="false" customHeight="true" outlineLevel="0" collapsed="false">
      <c r="A5" s="183" t="s">
        <v>168</v>
      </c>
      <c r="B5" s="183"/>
      <c r="C5" s="183"/>
      <c r="D5" s="183"/>
      <c r="E5" s="184" t="s">
        <v>169</v>
      </c>
      <c r="F5" s="184"/>
      <c r="G5" s="184"/>
      <c r="H5" s="184" t="s">
        <v>170</v>
      </c>
      <c r="I5" s="184"/>
      <c r="J5" s="184"/>
      <c r="K5" s="184" t="s">
        <v>171</v>
      </c>
      <c r="L5" s="184"/>
      <c r="M5" s="184"/>
      <c r="N5" s="185"/>
      <c r="O5" s="186" t="s">
        <v>172</v>
      </c>
      <c r="P5" s="186"/>
      <c r="Q5" s="187"/>
      <c r="R5" s="188"/>
    </row>
    <row r="6" s="189" customFormat="true" ht="19.5" hidden="false" customHeight="true" outlineLevel="0" collapsed="false">
      <c r="A6" s="183"/>
      <c r="B6" s="183"/>
      <c r="C6" s="183"/>
      <c r="D6" s="183"/>
      <c r="E6" s="190" t="s">
        <v>9</v>
      </c>
      <c r="F6" s="190" t="s">
        <v>36</v>
      </c>
      <c r="G6" s="190" t="s">
        <v>74</v>
      </c>
      <c r="H6" s="190" t="s">
        <v>9</v>
      </c>
      <c r="I6" s="190" t="s">
        <v>36</v>
      </c>
      <c r="J6" s="190" t="s">
        <v>74</v>
      </c>
      <c r="K6" s="190" t="s">
        <v>9</v>
      </c>
      <c r="L6" s="190" t="s">
        <v>36</v>
      </c>
      <c r="M6" s="163" t="s">
        <v>74</v>
      </c>
      <c r="N6" s="191"/>
      <c r="O6" s="186"/>
      <c r="P6" s="186"/>
      <c r="Q6" s="192"/>
    </row>
    <row r="7" s="189" customFormat="true" ht="19.5" hidden="false" customHeight="true" outlineLevel="0" collapsed="false">
      <c r="A7" s="183"/>
      <c r="B7" s="183"/>
      <c r="C7" s="183"/>
      <c r="D7" s="183"/>
      <c r="E7" s="193" t="s">
        <v>13</v>
      </c>
      <c r="F7" s="193" t="s">
        <v>37</v>
      </c>
      <c r="G7" s="193" t="s">
        <v>75</v>
      </c>
      <c r="H7" s="193" t="s">
        <v>13</v>
      </c>
      <c r="I7" s="193" t="s">
        <v>37</v>
      </c>
      <c r="J7" s="193" t="s">
        <v>75</v>
      </c>
      <c r="K7" s="193" t="s">
        <v>13</v>
      </c>
      <c r="L7" s="193" t="s">
        <v>37</v>
      </c>
      <c r="M7" s="194" t="s">
        <v>75</v>
      </c>
      <c r="N7" s="195"/>
      <c r="O7" s="186"/>
      <c r="P7" s="186"/>
      <c r="Q7" s="192"/>
    </row>
    <row r="8" s="188" customFormat="true" ht="6" hidden="false" customHeight="true" outlineLevel="0" collapsed="false">
      <c r="A8" s="196"/>
      <c r="B8" s="196"/>
      <c r="C8" s="196"/>
      <c r="D8" s="196"/>
      <c r="E8" s="197"/>
      <c r="F8" s="197"/>
      <c r="G8" s="197"/>
      <c r="H8" s="197"/>
      <c r="I8" s="197"/>
      <c r="J8" s="197"/>
      <c r="K8" s="197"/>
      <c r="L8" s="163"/>
      <c r="M8" s="198"/>
      <c r="N8" s="191"/>
      <c r="O8" s="196"/>
      <c r="P8" s="196"/>
      <c r="Q8" s="192"/>
    </row>
    <row r="9" s="188" customFormat="true" ht="6" hidden="false" customHeight="true" outlineLevel="0" collapsed="false">
      <c r="A9" s="196"/>
      <c r="B9" s="196"/>
      <c r="C9" s="196"/>
      <c r="D9" s="196"/>
      <c r="E9" s="197"/>
      <c r="F9" s="197"/>
      <c r="G9" s="197"/>
      <c r="H9" s="197"/>
      <c r="I9" s="197"/>
      <c r="J9" s="197"/>
      <c r="K9" s="197"/>
      <c r="L9" s="198"/>
      <c r="M9" s="198"/>
      <c r="N9" s="191"/>
      <c r="O9" s="196"/>
      <c r="P9" s="196"/>
      <c r="Q9" s="192"/>
    </row>
    <row r="10" s="199" customFormat="true" ht="21" hidden="false" customHeight="true" outlineLevel="0" collapsed="false">
      <c r="A10" s="199" t="s">
        <v>97</v>
      </c>
      <c r="E10" s="200" t="n">
        <f aca="false">SUM(E11:E13)</f>
        <v>301623</v>
      </c>
      <c r="F10" s="200" t="n">
        <f aca="false">SUM(F11:F13)</f>
        <v>154406</v>
      </c>
      <c r="G10" s="200" t="n">
        <f aca="false">SUM(G11:G13)</f>
        <v>147217</v>
      </c>
      <c r="H10" s="200" t="n">
        <f aca="false">SUM(H11:H13)</f>
        <v>190042</v>
      </c>
      <c r="I10" s="200" t="n">
        <f aca="false">SUM(I11:I13)</f>
        <v>103371</v>
      </c>
      <c r="J10" s="200" t="n">
        <f aca="false">SUM(J11:J13)</f>
        <v>86670</v>
      </c>
      <c r="K10" s="200" t="n">
        <f aca="false">SUM(K11:K13)</f>
        <v>185049</v>
      </c>
      <c r="L10" s="200" t="n">
        <f aca="false">SUM(L11:L13)</f>
        <v>96303</v>
      </c>
      <c r="M10" s="200" t="n">
        <f aca="false">SUM(M11:M13)</f>
        <v>88746</v>
      </c>
      <c r="N10" s="180"/>
      <c r="O10" s="180" t="s">
        <v>102</v>
      </c>
      <c r="P10" s="180"/>
      <c r="Q10" s="180"/>
      <c r="R10" s="180"/>
    </row>
    <row r="11" s="173" customFormat="true" ht="18" hidden="false" customHeight="true" outlineLevel="0" collapsed="false">
      <c r="A11" s="189" t="s">
        <v>173</v>
      </c>
      <c r="B11" s="173" t="s">
        <v>174</v>
      </c>
      <c r="E11" s="201" t="n">
        <v>212083</v>
      </c>
      <c r="F11" s="201" t="n">
        <v>127698</v>
      </c>
      <c r="G11" s="201" t="n">
        <v>84385</v>
      </c>
      <c r="H11" s="202" t="n">
        <v>123864</v>
      </c>
      <c r="I11" s="203" t="n">
        <v>75695</v>
      </c>
      <c r="J11" s="203" t="n">
        <v>48168</v>
      </c>
      <c r="K11" s="202" t="n">
        <v>124442</v>
      </c>
      <c r="L11" s="203" t="n">
        <v>77233</v>
      </c>
      <c r="M11" s="203" t="n">
        <v>47209</v>
      </c>
      <c r="N11" s="188"/>
      <c r="O11" s="188"/>
      <c r="P11" s="188" t="s">
        <v>175</v>
      </c>
      <c r="Q11" s="188"/>
      <c r="R11" s="188"/>
    </row>
    <row r="12" s="173" customFormat="true" ht="18" hidden="false" customHeight="true" outlineLevel="0" collapsed="false">
      <c r="B12" s="173" t="s">
        <v>176</v>
      </c>
      <c r="E12" s="201" t="n">
        <v>10073</v>
      </c>
      <c r="F12" s="201" t="n">
        <v>8402</v>
      </c>
      <c r="G12" s="201" t="n">
        <v>1671</v>
      </c>
      <c r="H12" s="202" t="n">
        <v>5838</v>
      </c>
      <c r="I12" s="203" t="n">
        <v>5137</v>
      </c>
      <c r="J12" s="203" t="n">
        <v>701</v>
      </c>
      <c r="K12" s="202" t="n">
        <v>5626</v>
      </c>
      <c r="L12" s="203" t="n">
        <v>2837</v>
      </c>
      <c r="M12" s="203" t="n">
        <v>2789</v>
      </c>
      <c r="N12" s="188"/>
      <c r="O12" s="188"/>
      <c r="P12" s="188" t="s">
        <v>177</v>
      </c>
      <c r="Q12" s="188"/>
      <c r="R12" s="188"/>
    </row>
    <row r="13" s="173" customFormat="true" ht="18" hidden="false" customHeight="true" outlineLevel="0" collapsed="false">
      <c r="B13" s="173" t="s">
        <v>118</v>
      </c>
      <c r="E13" s="201" t="n">
        <v>79467</v>
      </c>
      <c r="F13" s="201" t="n">
        <v>18306</v>
      </c>
      <c r="G13" s="201" t="n">
        <v>61161</v>
      </c>
      <c r="H13" s="202" t="n">
        <v>60340</v>
      </c>
      <c r="I13" s="203" t="n">
        <v>22539</v>
      </c>
      <c r="J13" s="203" t="n">
        <v>37801</v>
      </c>
      <c r="K13" s="202" t="n">
        <v>54981</v>
      </c>
      <c r="L13" s="203" t="n">
        <v>16233</v>
      </c>
      <c r="M13" s="203" t="n">
        <v>38748</v>
      </c>
      <c r="N13" s="188"/>
      <c r="O13" s="188"/>
      <c r="P13" s="188" t="s">
        <v>119</v>
      </c>
      <c r="Q13" s="188"/>
      <c r="R13" s="188"/>
    </row>
    <row r="14" s="199" customFormat="true" ht="21" hidden="false" customHeight="true" outlineLevel="0" collapsed="false">
      <c r="A14" s="199" t="s">
        <v>178</v>
      </c>
      <c r="E14" s="204" t="n">
        <v>303428</v>
      </c>
      <c r="F14" s="205" t="n">
        <v>154406</v>
      </c>
      <c r="G14" s="205" t="n">
        <v>149022</v>
      </c>
      <c r="H14" s="206" t="n">
        <v>195807</v>
      </c>
      <c r="I14" s="206" t="n">
        <v>107022</v>
      </c>
      <c r="J14" s="206" t="n">
        <v>88785</v>
      </c>
      <c r="K14" s="206" t="n">
        <v>186416</v>
      </c>
      <c r="L14" s="206" t="n">
        <v>97670</v>
      </c>
      <c r="M14" s="206" t="n">
        <v>88746</v>
      </c>
      <c r="N14" s="180"/>
      <c r="O14" s="180" t="s">
        <v>179</v>
      </c>
      <c r="P14" s="180"/>
      <c r="Q14" s="180"/>
      <c r="R14" s="180"/>
    </row>
    <row r="15" s="173" customFormat="true" ht="18" hidden="false" customHeight="true" outlineLevel="0" collapsed="false">
      <c r="B15" s="173" t="s">
        <v>180</v>
      </c>
      <c r="E15" s="207" t="n">
        <v>1857</v>
      </c>
      <c r="F15" s="208" t="s">
        <v>181</v>
      </c>
      <c r="G15" s="209" t="n">
        <v>1857</v>
      </c>
      <c r="H15" s="210" t="n">
        <v>706</v>
      </c>
      <c r="I15" s="210" t="n">
        <v>123</v>
      </c>
      <c r="J15" s="210" t="n">
        <v>583</v>
      </c>
      <c r="K15" s="211" t="n">
        <v>875</v>
      </c>
      <c r="L15" s="212" t="n">
        <v>875</v>
      </c>
      <c r="M15" s="211" t="s">
        <v>182</v>
      </c>
      <c r="N15" s="188"/>
      <c r="O15" s="188"/>
      <c r="P15" s="188" t="s">
        <v>183</v>
      </c>
      <c r="Q15" s="188"/>
      <c r="R15" s="188"/>
    </row>
    <row r="16" s="173" customFormat="true" ht="18" hidden="false" customHeight="true" outlineLevel="0" collapsed="false">
      <c r="B16" s="173" t="s">
        <v>184</v>
      </c>
      <c r="E16" s="207" t="n">
        <v>74178</v>
      </c>
      <c r="F16" s="209" t="n">
        <v>37514</v>
      </c>
      <c r="G16" s="209" t="n">
        <v>36664</v>
      </c>
      <c r="H16" s="210" t="n">
        <v>30658</v>
      </c>
      <c r="I16" s="210" t="n">
        <v>16356</v>
      </c>
      <c r="J16" s="210" t="n">
        <v>14302</v>
      </c>
      <c r="K16" s="213" t="n">
        <v>27230</v>
      </c>
      <c r="L16" s="212" t="n">
        <v>15001</v>
      </c>
      <c r="M16" s="213" t="n">
        <v>12229</v>
      </c>
      <c r="N16" s="188"/>
      <c r="O16" s="188"/>
      <c r="P16" s="188" t="s">
        <v>185</v>
      </c>
      <c r="Q16" s="188"/>
      <c r="R16" s="188"/>
    </row>
    <row r="17" s="199" customFormat="true" ht="18" hidden="false" customHeight="true" outlineLevel="0" collapsed="false">
      <c r="A17" s="173"/>
      <c r="B17" s="173" t="s">
        <v>155</v>
      </c>
      <c r="C17" s="173"/>
      <c r="D17" s="173"/>
      <c r="E17" s="207" t="n">
        <v>90460</v>
      </c>
      <c r="F17" s="209" t="n">
        <v>54606</v>
      </c>
      <c r="G17" s="209" t="n">
        <v>35854</v>
      </c>
      <c r="H17" s="210" t="n">
        <v>68217</v>
      </c>
      <c r="I17" s="210" t="n">
        <v>38394</v>
      </c>
      <c r="J17" s="210" t="n">
        <v>29823</v>
      </c>
      <c r="K17" s="213" t="n">
        <v>52502</v>
      </c>
      <c r="L17" s="212" t="n">
        <v>26863</v>
      </c>
      <c r="M17" s="213" t="n">
        <v>25639</v>
      </c>
      <c r="N17" s="188"/>
      <c r="O17" s="180"/>
      <c r="P17" s="188" t="s">
        <v>186</v>
      </c>
      <c r="Q17" s="180"/>
      <c r="R17" s="180"/>
    </row>
    <row r="18" s="199" customFormat="true" ht="18" hidden="false" customHeight="true" outlineLevel="0" collapsed="false">
      <c r="A18" s="173"/>
      <c r="B18" s="173" t="s">
        <v>187</v>
      </c>
      <c r="C18" s="173"/>
      <c r="D18" s="173"/>
      <c r="E18" s="207" t="n">
        <v>116391</v>
      </c>
      <c r="F18" s="209" t="n">
        <v>53397</v>
      </c>
      <c r="G18" s="209" t="n">
        <v>62994</v>
      </c>
      <c r="H18" s="210" t="n">
        <v>84367</v>
      </c>
      <c r="I18" s="210" t="n">
        <v>47982</v>
      </c>
      <c r="J18" s="210" t="n">
        <v>36385</v>
      </c>
      <c r="K18" s="213" t="n">
        <v>87433</v>
      </c>
      <c r="L18" s="212" t="n">
        <v>46283</v>
      </c>
      <c r="M18" s="213" t="n">
        <v>41150</v>
      </c>
      <c r="N18" s="188"/>
      <c r="O18" s="180"/>
      <c r="P18" s="188" t="s">
        <v>188</v>
      </c>
      <c r="Q18" s="180"/>
      <c r="R18" s="180"/>
    </row>
    <row r="19" s="199" customFormat="true" ht="18" hidden="false" customHeight="true" outlineLevel="0" collapsed="false">
      <c r="A19" s="173"/>
      <c r="B19" s="173" t="s">
        <v>189</v>
      </c>
      <c r="C19" s="173"/>
      <c r="D19" s="173"/>
      <c r="E19" s="207" t="n">
        <v>20542</v>
      </c>
      <c r="F19" s="209" t="n">
        <v>8888</v>
      </c>
      <c r="G19" s="209" t="n">
        <v>11653</v>
      </c>
      <c r="H19" s="210" t="n">
        <v>11860</v>
      </c>
      <c r="I19" s="210" t="n">
        <v>4167</v>
      </c>
      <c r="J19" s="210" t="n">
        <v>7692</v>
      </c>
      <c r="K19" s="213" t="n">
        <v>18377</v>
      </c>
      <c r="L19" s="212" t="n">
        <v>8650</v>
      </c>
      <c r="M19" s="213" t="n">
        <v>9727</v>
      </c>
      <c r="N19" s="188"/>
      <c r="O19" s="180"/>
      <c r="P19" s="188" t="s">
        <v>190</v>
      </c>
      <c r="Q19" s="180"/>
      <c r="R19" s="180"/>
    </row>
    <row r="20" s="199" customFormat="true" ht="21" hidden="false" customHeight="true" outlineLevel="0" collapsed="false">
      <c r="A20" s="199" t="s">
        <v>191</v>
      </c>
      <c r="E20" s="214" t="n">
        <v>303428</v>
      </c>
      <c r="F20" s="214" t="n">
        <v>154406</v>
      </c>
      <c r="G20" s="214" t="n">
        <v>149022</v>
      </c>
      <c r="H20" s="206" t="n">
        <v>195807</v>
      </c>
      <c r="I20" s="206" t="n">
        <v>107022</v>
      </c>
      <c r="J20" s="206" t="n">
        <v>88785</v>
      </c>
      <c r="K20" s="206" t="n">
        <v>186416</v>
      </c>
      <c r="L20" s="206" t="n">
        <v>97670</v>
      </c>
      <c r="M20" s="206" t="n">
        <v>88746</v>
      </c>
      <c r="N20" s="180"/>
      <c r="O20" s="180" t="s">
        <v>192</v>
      </c>
      <c r="P20" s="180"/>
      <c r="Q20" s="180"/>
      <c r="R20" s="180"/>
    </row>
    <row r="21" s="173" customFormat="true" ht="18" hidden="false" customHeight="true" outlineLevel="0" collapsed="false">
      <c r="B21" s="189" t="s">
        <v>193</v>
      </c>
      <c r="E21" s="215" t="n">
        <v>88838</v>
      </c>
      <c r="F21" s="215" t="n">
        <v>42636</v>
      </c>
      <c r="G21" s="215" t="n">
        <v>46201</v>
      </c>
      <c r="H21" s="210" t="n">
        <v>65156</v>
      </c>
      <c r="I21" s="210" t="n">
        <v>33329</v>
      </c>
      <c r="J21" s="210" t="n">
        <v>31826</v>
      </c>
      <c r="K21" s="210" t="n">
        <v>58960</v>
      </c>
      <c r="L21" s="210" t="n">
        <v>28661</v>
      </c>
      <c r="M21" s="210" t="n">
        <v>30299</v>
      </c>
      <c r="N21" s="188"/>
      <c r="O21" s="188"/>
      <c r="P21" s="188" t="s">
        <v>193</v>
      </c>
      <c r="Q21" s="188"/>
      <c r="R21" s="188"/>
    </row>
    <row r="22" s="173" customFormat="true" ht="18" hidden="false" customHeight="true" outlineLevel="0" collapsed="false">
      <c r="B22" s="189" t="s">
        <v>194</v>
      </c>
      <c r="E22" s="215" t="n">
        <v>72183</v>
      </c>
      <c r="F22" s="215" t="n">
        <v>34758</v>
      </c>
      <c r="G22" s="215" t="n">
        <v>37424</v>
      </c>
      <c r="H22" s="210" t="n">
        <v>43824</v>
      </c>
      <c r="I22" s="210" t="n">
        <v>27487</v>
      </c>
      <c r="J22" s="210" t="n">
        <v>16337</v>
      </c>
      <c r="K22" s="210" t="n">
        <v>51853</v>
      </c>
      <c r="L22" s="210" t="n">
        <v>26608</v>
      </c>
      <c r="M22" s="210" t="n">
        <v>25246</v>
      </c>
      <c r="N22" s="188"/>
      <c r="O22" s="188"/>
      <c r="P22" s="188" t="s">
        <v>194</v>
      </c>
      <c r="Q22" s="188"/>
      <c r="R22" s="188"/>
    </row>
    <row r="23" s="173" customFormat="true" ht="18" hidden="false" customHeight="true" outlineLevel="0" collapsed="false">
      <c r="B23" s="189" t="s">
        <v>195</v>
      </c>
      <c r="E23" s="215" t="n">
        <v>75807</v>
      </c>
      <c r="F23" s="215" t="n">
        <v>41610</v>
      </c>
      <c r="G23" s="215" t="n">
        <v>34197</v>
      </c>
      <c r="H23" s="210" t="n">
        <v>52857</v>
      </c>
      <c r="I23" s="210" t="n">
        <v>27347</v>
      </c>
      <c r="J23" s="210" t="n">
        <v>25510</v>
      </c>
      <c r="K23" s="210" t="n">
        <v>42004</v>
      </c>
      <c r="L23" s="210" t="n">
        <v>21429</v>
      </c>
      <c r="M23" s="210" t="n">
        <v>20576</v>
      </c>
      <c r="N23" s="188"/>
      <c r="O23" s="188"/>
      <c r="P23" s="188" t="s">
        <v>195</v>
      </c>
      <c r="Q23" s="188"/>
      <c r="R23" s="188"/>
    </row>
    <row r="24" s="173" customFormat="true" ht="18" hidden="false" customHeight="true" outlineLevel="0" collapsed="false">
      <c r="B24" s="189" t="s">
        <v>196</v>
      </c>
      <c r="E24" s="215" t="n">
        <v>43731</v>
      </c>
      <c r="F24" s="215" t="n">
        <v>22323</v>
      </c>
      <c r="G24" s="215" t="n">
        <v>21408</v>
      </c>
      <c r="H24" s="210" t="n">
        <v>24061</v>
      </c>
      <c r="I24" s="210" t="n">
        <v>13116</v>
      </c>
      <c r="J24" s="210" t="n">
        <v>10945</v>
      </c>
      <c r="K24" s="210" t="n">
        <v>22930</v>
      </c>
      <c r="L24" s="210" t="n">
        <v>13990</v>
      </c>
      <c r="M24" s="210" t="n">
        <v>8941</v>
      </c>
      <c r="N24" s="188"/>
      <c r="O24" s="188"/>
      <c r="P24" s="188" t="s">
        <v>196</v>
      </c>
      <c r="Q24" s="188"/>
      <c r="R24" s="188"/>
    </row>
    <row r="25" s="173" customFormat="true" ht="18" hidden="false" customHeight="true" outlineLevel="0" collapsed="false">
      <c r="B25" s="189" t="s">
        <v>25</v>
      </c>
      <c r="E25" s="215" t="n">
        <v>14190</v>
      </c>
      <c r="F25" s="215" t="n">
        <v>8444</v>
      </c>
      <c r="G25" s="215" t="n">
        <v>5746</v>
      </c>
      <c r="H25" s="210" t="n">
        <v>6464</v>
      </c>
      <c r="I25" s="210" t="n">
        <v>3738</v>
      </c>
      <c r="J25" s="210" t="n">
        <v>2726</v>
      </c>
      <c r="K25" s="210" t="n">
        <v>6496</v>
      </c>
      <c r="L25" s="210" t="n">
        <v>3341</v>
      </c>
      <c r="M25" s="210" t="n">
        <v>3155</v>
      </c>
      <c r="N25" s="188"/>
      <c r="O25" s="188"/>
      <c r="P25" s="188" t="s">
        <v>25</v>
      </c>
      <c r="Q25" s="188"/>
      <c r="R25" s="188"/>
    </row>
    <row r="26" s="173" customFormat="true" ht="18" hidden="false" customHeight="true" outlineLevel="0" collapsed="false">
      <c r="B26" s="189" t="s">
        <v>197</v>
      </c>
      <c r="E26" s="215" t="n">
        <v>8679</v>
      </c>
      <c r="F26" s="215" t="n">
        <v>4634</v>
      </c>
      <c r="G26" s="215" t="n">
        <v>4045</v>
      </c>
      <c r="H26" s="210" t="n">
        <v>3446</v>
      </c>
      <c r="I26" s="210" t="n">
        <v>2005</v>
      </c>
      <c r="J26" s="210" t="n">
        <v>1441</v>
      </c>
      <c r="K26" s="210" t="n">
        <v>4172</v>
      </c>
      <c r="L26" s="210" t="n">
        <v>3643</v>
      </c>
      <c r="M26" s="210" t="n">
        <v>529</v>
      </c>
      <c r="N26" s="188"/>
      <c r="O26" s="188"/>
      <c r="P26" s="188" t="s">
        <v>198</v>
      </c>
      <c r="Q26" s="188"/>
      <c r="R26" s="188"/>
    </row>
    <row r="27" s="173" customFormat="true" ht="3" hidden="false" customHeight="true" outlineLevel="0" collapsed="false">
      <c r="A27" s="216"/>
      <c r="B27" s="216"/>
      <c r="C27" s="216"/>
      <c r="D27" s="216"/>
      <c r="E27" s="217"/>
      <c r="F27" s="218"/>
      <c r="G27" s="216"/>
      <c r="H27" s="217"/>
      <c r="I27" s="218"/>
      <c r="J27" s="216"/>
      <c r="K27" s="217"/>
      <c r="L27" s="218"/>
      <c r="M27" s="217"/>
      <c r="N27" s="216"/>
      <c r="O27" s="216"/>
      <c r="P27" s="216"/>
      <c r="Q27" s="216"/>
      <c r="R27" s="188"/>
    </row>
    <row r="28" s="173" customFormat="true" ht="6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</row>
    <row r="29" s="173" customFormat="true" ht="17.25" hidden="false" customHeight="true" outlineLevel="0" collapsed="false">
      <c r="B29" s="66" t="s">
        <v>199</v>
      </c>
      <c r="C29" s="219"/>
      <c r="D29" s="181"/>
    </row>
    <row r="30" s="173" customFormat="true" ht="17.25" hidden="false" customHeight="true" outlineLevel="0" collapsed="false">
      <c r="B30" s="220" t="s">
        <v>200</v>
      </c>
      <c r="C30" s="219"/>
      <c r="D30" s="221"/>
      <c r="E30" s="221"/>
      <c r="F30" s="221"/>
      <c r="H30" s="221"/>
      <c r="I30" s="221"/>
    </row>
    <row r="31" s="66" customFormat="true" ht="17.25" hidden="false" customHeight="true" outlineLevel="0" collapsed="false"/>
    <row r="32" s="66" customFormat="true" ht="15.75" hidden="false" customHeight="true" outlineLevel="0" collapsed="false"/>
    <row r="33" s="66" customFormat="true" ht="17.25" hidden="false" customHeight="true" outlineLevel="0" collapsed="false"/>
    <row r="34" s="182" customFormat="true" ht="21" hidden="false" customHeight="false" outlineLevel="0" collapsed="false"/>
    <row r="35" s="182" customFormat="true" ht="21" hidden="false" customHeight="false" outlineLevel="0" collapsed="false"/>
    <row r="36" s="182" customFormat="true" ht="21" hidden="false" customHeight="false" outlineLevel="0" collapsed="false"/>
    <row r="37" s="182" customFormat="true" ht="21" hidden="false" customHeight="false" outlineLevel="0" collapsed="false"/>
    <row r="38" s="182" customFormat="true" ht="21" hidden="false" customHeight="false" outlineLevel="0" collapsed="false"/>
    <row r="39" s="182" customFormat="true" ht="21" hidden="false" customHeight="false" outlineLevel="0" collapsed="false"/>
    <row r="40" s="182" customFormat="true" ht="21" hidden="false" customHeight="false" outlineLevel="0" collapsed="false"/>
    <row r="41" s="182" customFormat="true" ht="21" hidden="false" customHeight="false" outlineLevel="0" collapsed="false"/>
    <row r="42" s="182" customFormat="true" ht="21" hidden="false" customHeight="false" outlineLevel="0" collapsed="false"/>
    <row r="43" s="182" customFormat="true" ht="21" hidden="false" customHeight="false" outlineLevel="0" collapsed="false"/>
    <row r="44" s="182" customFormat="true" ht="21" hidden="false" customHeight="false" outlineLevel="0" collapsed="false"/>
    <row r="45" s="182" customFormat="true" ht="21" hidden="false" customHeight="false" outlineLevel="0" collapsed="false"/>
    <row r="46" s="182" customFormat="true" ht="21" hidden="false" customHeight="false" outlineLevel="0" collapsed="false"/>
    <row r="47" s="182" customFormat="true" ht="21" hidden="false" customHeight="false" outlineLevel="0" collapsed="false"/>
    <row r="48" s="182" customFormat="true" ht="21" hidden="false" customHeight="false" outlineLevel="0" collapsed="false"/>
    <row r="49" s="182" customFormat="true" ht="21" hidden="false" customHeight="false" outlineLevel="0" collapsed="false"/>
    <row r="50" s="182" customFormat="true" ht="21" hidden="false" customHeight="false" outlineLevel="0" collapsed="false"/>
    <row r="51" s="182" customFormat="true" ht="21" hidden="false" customHeight="false" outlineLevel="0" collapsed="false"/>
    <row r="52" s="182" customFormat="true" ht="21" hidden="false" customHeight="false" outlineLevel="0" collapsed="false"/>
    <row r="53" s="182" customFormat="true" ht="21" hidden="false" customHeight="false" outlineLevel="0" collapsed="false"/>
    <row r="54" s="182" customFormat="true" ht="21" hidden="false" customHeight="false" outlineLevel="0" collapsed="false"/>
    <row r="55" s="182" customFormat="true" ht="21" hidden="false" customHeight="false" outlineLevel="0" collapsed="false"/>
    <row r="56" s="182" customFormat="true" ht="21" hidden="false" customHeight="false" outlineLevel="0" collapsed="false"/>
    <row r="57" s="182" customFormat="true" ht="21" hidden="false" customHeight="false" outlineLevel="0" collapsed="false"/>
    <row r="58" s="182" customFormat="true" ht="21" hidden="false" customHeight="false" outlineLevel="0" collapsed="false"/>
    <row r="59" s="182" customFormat="true" ht="21" hidden="false" customHeight="false" outlineLevel="0" collapsed="false"/>
    <row r="60" s="182" customFormat="true" ht="21" hidden="false" customHeight="false" outlineLevel="0" collapsed="false"/>
    <row r="61" s="182" customFormat="true" ht="21" hidden="false" customHeight="false" outlineLevel="0" collapsed="false"/>
    <row r="62" s="182" customFormat="true" ht="21" hidden="false" customHeight="false" outlineLevel="0" collapsed="false"/>
    <row r="63" s="182" customFormat="true" ht="21" hidden="false" customHeight="false" outlineLevel="0" collapsed="false"/>
    <row r="64" s="182" customFormat="true" ht="21" hidden="false" customHeight="false" outlineLevel="0" collapsed="false"/>
    <row r="65" s="182" customFormat="true" ht="21" hidden="false" customHeight="false" outlineLevel="0" collapsed="false"/>
    <row r="66" s="182" customFormat="true" ht="21" hidden="false" customHeight="false" outlineLevel="0" collapsed="false"/>
    <row r="67" s="182" customFormat="true" ht="21" hidden="false" customHeight="false" outlineLevel="0" collapsed="false"/>
    <row r="68" s="182" customFormat="true" ht="21" hidden="false" customHeight="false" outlineLevel="0" collapsed="false"/>
    <row r="69" s="182" customFormat="true" ht="21" hidden="false" customHeight="false" outlineLevel="0" collapsed="false"/>
    <row r="70" s="182" customFormat="true" ht="21" hidden="false" customHeight="false" outlineLevel="0" collapsed="false"/>
    <row r="71" s="182" customFormat="true" ht="21" hidden="false" customHeight="false" outlineLevel="0" collapsed="false"/>
    <row r="72" s="182" customFormat="true" ht="21" hidden="false" customHeight="false" outlineLevel="0" collapsed="false"/>
    <row r="73" s="182" customFormat="true" ht="21" hidden="false" customHeight="false" outlineLevel="0" collapsed="false"/>
    <row r="74" s="182" customFormat="true" ht="21" hidden="false" customHeight="false" outlineLevel="0" collapsed="false"/>
    <row r="75" s="182" customFormat="true" ht="21" hidden="false" customHeight="false" outlineLevel="0" collapsed="false"/>
    <row r="76" s="182" customFormat="true" ht="21" hidden="false" customHeight="false" outlineLevel="0" collapsed="false"/>
    <row r="77" s="182" customFormat="true" ht="21" hidden="false" customHeight="false" outlineLevel="0" collapsed="false"/>
    <row r="78" s="182" customFormat="true" ht="21" hidden="false" customHeight="false" outlineLevel="0" collapsed="false"/>
    <row r="79" s="182" customFormat="true" ht="21" hidden="false" customHeight="false" outlineLevel="0" collapsed="false"/>
    <row r="80" s="182" customFormat="true" ht="21" hidden="false" customHeight="false" outlineLevel="0" collapsed="false"/>
    <row r="81" s="182" customFormat="true" ht="21" hidden="false" customHeight="false" outlineLevel="0" collapsed="false"/>
    <row r="82" s="182" customFormat="true" ht="21" hidden="false" customHeight="false" outlineLevel="0" collapsed="false"/>
    <row r="83" s="182" customFormat="true" ht="21" hidden="false" customHeight="false" outlineLevel="0" collapsed="false"/>
    <row r="84" s="182" customFormat="true" ht="21" hidden="false" customHeight="false" outlineLevel="0" collapsed="false"/>
    <row r="85" s="182" customFormat="true" ht="21" hidden="false" customHeight="false" outlineLevel="0" collapsed="false"/>
    <row r="86" s="182" customFormat="true" ht="21" hidden="false" customHeight="false" outlineLevel="0" collapsed="false"/>
    <row r="87" s="182" customFormat="true" ht="21" hidden="false" customHeight="false" outlineLevel="0" collapsed="false"/>
    <row r="88" s="182" customFormat="true" ht="21" hidden="false" customHeight="false" outlineLevel="0" collapsed="false"/>
    <row r="89" s="182" customFormat="true" ht="21" hidden="false" customHeight="false" outlineLevel="0" collapsed="false"/>
    <row r="90" s="182" customFormat="true" ht="21" hidden="false" customHeight="false" outlineLevel="0" collapsed="false"/>
    <row r="91" s="182" customFormat="true" ht="21" hidden="false" customHeight="false" outlineLevel="0" collapsed="false"/>
    <row r="92" s="182" customFormat="true" ht="21" hidden="false" customHeight="false" outlineLevel="0" collapsed="false"/>
    <row r="93" s="182" customFormat="true" ht="21" hidden="false" customHeight="false" outlineLevel="0" collapsed="false"/>
    <row r="94" s="182" customFormat="true" ht="21" hidden="false" customHeight="false" outlineLevel="0" collapsed="false"/>
    <row r="95" s="182" customFormat="true" ht="21" hidden="false" customHeight="false" outlineLevel="0" collapsed="false"/>
    <row r="96" s="182" customFormat="true" ht="21" hidden="false" customHeight="false" outlineLevel="0" collapsed="false"/>
    <row r="97" s="182" customFormat="true" ht="21" hidden="false" customHeight="false" outlineLevel="0" collapsed="false"/>
    <row r="98" s="182" customFormat="true" ht="21" hidden="false" customHeight="false" outlineLevel="0" collapsed="false"/>
    <row r="99" s="182" customFormat="true" ht="21" hidden="false" customHeight="false" outlineLevel="0" collapsed="false"/>
    <row r="100" s="182" customFormat="true" ht="21" hidden="false" customHeight="false" outlineLevel="0" collapsed="false"/>
    <row r="101" s="182" customFormat="true" ht="21" hidden="false" customHeight="false" outlineLevel="0" collapsed="false"/>
    <row r="102" s="182" customFormat="true" ht="21" hidden="false" customHeight="false" outlineLevel="0" collapsed="false"/>
    <row r="103" s="182" customFormat="true" ht="21" hidden="false" customHeight="false" outlineLevel="0" collapsed="false"/>
    <row r="104" s="182" customFormat="true" ht="21" hidden="false" customHeight="false" outlineLevel="0" collapsed="false"/>
    <row r="105" s="182" customFormat="true" ht="21" hidden="false" customHeight="false" outlineLevel="0" collapsed="false"/>
    <row r="106" s="182" customFormat="true" ht="21" hidden="false" customHeight="false" outlineLevel="0" collapsed="false"/>
    <row r="107" s="182" customFormat="true" ht="21" hidden="false" customHeight="false" outlineLevel="0" collapsed="false"/>
    <row r="108" s="182" customFormat="true" ht="21" hidden="false" customHeight="false" outlineLevel="0" collapsed="false"/>
    <row r="109" s="182" customFormat="true" ht="21" hidden="false" customHeight="false" outlineLevel="0" collapsed="false"/>
    <row r="110" s="182" customFormat="true" ht="21" hidden="false" customHeight="false" outlineLevel="0" collapsed="false"/>
    <row r="111" s="182" customFormat="true" ht="21" hidden="false" customHeight="false" outlineLevel="0" collapsed="false"/>
    <row r="112" s="182" customFormat="true" ht="21" hidden="false" customHeight="false" outlineLevel="0" collapsed="false"/>
    <row r="113" s="182" customFormat="true" ht="21" hidden="false" customHeight="false" outlineLevel="0" collapsed="false"/>
    <row r="114" s="182" customFormat="true" ht="21" hidden="false" customHeight="false" outlineLevel="0" collapsed="false"/>
    <row r="115" s="182" customFormat="true" ht="21" hidden="false" customHeight="false" outlineLevel="0" collapsed="false"/>
    <row r="116" s="182" customFormat="true" ht="21" hidden="false" customHeight="false" outlineLevel="0" collapsed="false"/>
    <row r="117" s="182" customFormat="true" ht="21" hidden="false" customHeight="false" outlineLevel="0" collapsed="false"/>
    <row r="118" s="182" customFormat="true" ht="21" hidden="false" customHeight="false" outlineLevel="0" collapsed="false"/>
    <row r="119" s="182" customFormat="true" ht="21" hidden="false" customHeight="false" outlineLevel="0" collapsed="false"/>
    <row r="120" s="182" customFormat="true" ht="21" hidden="false" customHeight="false" outlineLevel="0" collapsed="false"/>
    <row r="121" s="182" customFormat="true" ht="21" hidden="false" customHeight="false" outlineLevel="0" collapsed="false"/>
    <row r="122" s="182" customFormat="true" ht="21" hidden="false" customHeight="false" outlineLevel="0" collapsed="false"/>
    <row r="123" s="182" customFormat="true" ht="21" hidden="false" customHeight="false" outlineLevel="0" collapsed="false"/>
    <row r="124" s="182" customFormat="true" ht="21" hidden="false" customHeight="false" outlineLevel="0" collapsed="false"/>
    <row r="125" s="182" customFormat="true" ht="21" hidden="false" customHeight="false" outlineLevel="0" collapsed="false"/>
    <row r="126" s="182" customFormat="true" ht="21" hidden="false" customHeight="false" outlineLevel="0" collapsed="false"/>
    <row r="127" s="182" customFormat="true" ht="21" hidden="false" customHeight="false" outlineLevel="0" collapsed="false"/>
    <row r="128" s="182" customFormat="true" ht="21" hidden="false" customHeight="false" outlineLevel="0" collapsed="false"/>
    <row r="129" s="182" customFormat="true" ht="21" hidden="false" customHeight="false" outlineLevel="0" collapsed="false"/>
    <row r="130" s="182" customFormat="true" ht="21" hidden="false" customHeight="false" outlineLevel="0" collapsed="false"/>
    <row r="131" s="182" customFormat="true" ht="21" hidden="false" customHeight="false" outlineLevel="0" collapsed="false"/>
    <row r="132" s="182" customFormat="true" ht="21" hidden="false" customHeight="false" outlineLevel="0" collapsed="false"/>
    <row r="133" s="182" customFormat="true" ht="21" hidden="false" customHeight="false" outlineLevel="0" collapsed="false"/>
    <row r="134" s="182" customFormat="true" ht="21" hidden="false" customHeight="false" outlineLevel="0" collapsed="false"/>
    <row r="135" s="182" customFormat="true" ht="21" hidden="false" customHeight="false" outlineLevel="0" collapsed="false"/>
    <row r="136" s="182" customFormat="true" ht="21" hidden="false" customHeight="false" outlineLevel="0" collapsed="false"/>
    <row r="137" s="182" customFormat="true" ht="21" hidden="false" customHeight="false" outlineLevel="0" collapsed="false"/>
    <row r="138" s="182" customFormat="true" ht="21" hidden="false" customHeight="false" outlineLevel="0" collapsed="false"/>
    <row r="139" s="182" customFormat="true" ht="21" hidden="false" customHeight="false" outlineLevel="0" collapsed="false"/>
    <row r="140" s="182" customFormat="true" ht="21" hidden="false" customHeight="false" outlineLevel="0" collapsed="false"/>
    <row r="141" s="182" customFormat="true" ht="21" hidden="false" customHeight="false" outlineLevel="0" collapsed="false"/>
    <row r="142" s="182" customFormat="true" ht="21" hidden="false" customHeight="false" outlineLevel="0" collapsed="false"/>
    <row r="143" s="182" customFormat="true" ht="21" hidden="false" customHeight="false" outlineLevel="0" collapsed="false"/>
    <row r="144" s="182" customFormat="true" ht="21" hidden="false" customHeight="false" outlineLevel="0" collapsed="false"/>
    <row r="145" s="182" customFormat="true" ht="21" hidden="false" customHeight="false" outlineLevel="0" collapsed="false"/>
    <row r="146" s="182" customFormat="true" ht="21" hidden="false" customHeight="false" outlineLevel="0" collapsed="false"/>
    <row r="147" s="182" customFormat="true" ht="21" hidden="false" customHeight="false" outlineLevel="0" collapsed="false"/>
    <row r="148" s="182" customFormat="true" ht="21" hidden="false" customHeight="false" outlineLevel="0" collapsed="false"/>
    <row r="149" s="182" customFormat="true" ht="21" hidden="false" customHeight="false" outlineLevel="0" collapsed="false"/>
    <row r="150" s="182" customFormat="true" ht="21" hidden="false" customHeight="false" outlineLevel="0" collapsed="false"/>
    <row r="151" s="182" customFormat="true" ht="21" hidden="false" customHeight="false" outlineLevel="0" collapsed="false"/>
    <row r="152" s="182" customFormat="true" ht="21" hidden="false" customHeight="false" outlineLevel="0" collapsed="false"/>
    <row r="153" s="182" customFormat="true" ht="21" hidden="false" customHeight="false" outlineLevel="0" collapsed="false"/>
    <row r="154" s="182" customFormat="true" ht="21" hidden="false" customHeight="false" outlineLevel="0" collapsed="false"/>
  </sheetData>
  <mergeCells count="5">
    <mergeCell ref="A5:D7"/>
    <mergeCell ref="E5:G5"/>
    <mergeCell ref="H5:J5"/>
    <mergeCell ref="K5:M5"/>
    <mergeCell ref="O5:P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08-05T09:51:00Z</cp:lastPrinted>
  <dcterms:modified xsi:type="dcterms:W3CDTF">2012-08-19T12:12:24Z</dcterms:modified>
  <cp:revision>0</cp:revision>
  <dc:subject/>
  <dc:title/>
</cp:coreProperties>
</file>