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</t>
  </si>
  <si>
    <t xml:space="preserve">ปากคาด</t>
  </si>
  <si>
    <t xml:space="preserve">Pak Khat </t>
  </si>
  <si>
    <t xml:space="preserve">บึงโขงหลง</t>
  </si>
  <si>
    <t xml:space="preserve">Bueng Khong Long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หนองคาย</t>
    </r>
  </si>
  <si>
    <t xml:space="preserve">Source:    Nongkhai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.00&quot;    &quot;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1800</xdr:colOff>
      <xdr:row>26</xdr:row>
      <xdr:rowOff>0</xdr:rowOff>
    </xdr:from>
    <xdr:to>
      <xdr:col>12</xdr:col>
      <xdr:colOff>159480</xdr:colOff>
      <xdr:row>29</xdr:row>
      <xdr:rowOff>18720</xdr:rowOff>
    </xdr:to>
    <xdr:sp>
      <xdr:nvSpPr>
        <xdr:cNvPr id="0" name="Text Box 1"/>
        <xdr:cNvSpPr/>
      </xdr:nvSpPr>
      <xdr:spPr>
        <a:xfrm>
          <a:off x="14257800" y="6296040"/>
          <a:ext cx="4356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0</xdr:row>
      <xdr:rowOff>7560</xdr:rowOff>
    </xdr:from>
    <xdr:to>
      <xdr:col>14</xdr:col>
      <xdr:colOff>2520</xdr:colOff>
      <xdr:row>29</xdr:row>
      <xdr:rowOff>360</xdr:rowOff>
    </xdr:to>
    <xdr:grpSp>
      <xdr:nvGrpSpPr>
        <xdr:cNvPr id="1" name="Group 5"/>
        <xdr:cNvGrpSpPr/>
      </xdr:nvGrpSpPr>
      <xdr:grpSpPr>
        <a:xfrm>
          <a:off x="14901480" y="7560"/>
          <a:ext cx="402480" cy="6717600"/>
          <a:chOff x="14901480" y="7560"/>
          <a:chExt cx="402480" cy="6717600"/>
        </a:xfrm>
      </xdr:grpSpPr>
      <xdr:sp>
        <xdr:nvSpPr>
          <xdr:cNvPr id="2" name="Rectangle 6"/>
          <xdr:cNvSpPr/>
        </xdr:nvSpPr>
        <xdr:spPr>
          <a:xfrm rot="10797000">
            <a:off x="14904000" y="7560"/>
            <a:ext cx="396720" cy="6709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4906880" y="6323760"/>
            <a:ext cx="378720" cy="401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2720</xdr:colOff>
      <xdr:row>19</xdr:row>
      <xdr:rowOff>152280</xdr:rowOff>
    </xdr:from>
    <xdr:to>
      <xdr:col>14</xdr:col>
      <xdr:colOff>15480</xdr:colOff>
      <xdr:row>25</xdr:row>
      <xdr:rowOff>104760</xdr:rowOff>
    </xdr:to>
    <xdr:sp>
      <xdr:nvSpPr>
        <xdr:cNvPr id="4" name="Text Box 8"/>
        <xdr:cNvSpPr/>
      </xdr:nvSpPr>
      <xdr:spPr>
        <a:xfrm>
          <a:off x="14954040" y="4781520"/>
          <a:ext cx="36288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25</xdr:row>
      <xdr:rowOff>199800</xdr:rowOff>
    </xdr:from>
    <xdr:to>
      <xdr:col>13</xdr:col>
      <xdr:colOff>377280</xdr:colOff>
      <xdr:row>28</xdr:row>
      <xdr:rowOff>190800</xdr:rowOff>
    </xdr:to>
    <xdr:sp>
      <xdr:nvSpPr>
        <xdr:cNvPr id="5" name="Text Box 9"/>
        <xdr:cNvSpPr/>
      </xdr:nvSpPr>
      <xdr:spPr>
        <a:xfrm>
          <a:off x="14895720" y="6257880"/>
          <a:ext cx="3628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5" min="5" style="1" width="17.42"/>
    <col collapsed="false" customWidth="true" hidden="false" outlineLevel="0" max="10" min="6" style="1" width="14.85"/>
    <col collapsed="false" customWidth="true" hidden="false" outlineLevel="0" max="11" min="11" style="1" width="0.85"/>
    <col collapsed="false" customWidth="true" hidden="false" outlineLevel="0" max="12" min="12" style="1" width="24"/>
    <col collapsed="false" customWidth="true" hidden="false" outlineLevel="0" max="13" min="13" style="2" width="3.42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20"/>
      <c r="L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6" t="s">
        <v>22</v>
      </c>
      <c r="K7" s="20"/>
      <c r="L7" s="14"/>
    </row>
    <row r="8" s="15" customFormat="true" ht="21" hidden="false" customHeight="true" outlineLevel="0" collapsed="false">
      <c r="A8" s="10"/>
      <c r="B8" s="10"/>
      <c r="C8" s="10"/>
      <c r="D8" s="10"/>
      <c r="E8" s="22" t="s">
        <v>23</v>
      </c>
      <c r="F8" s="23"/>
      <c r="G8" s="23"/>
      <c r="H8" s="22" t="s">
        <v>24</v>
      </c>
      <c r="I8" s="24" t="s">
        <v>25</v>
      </c>
      <c r="J8" s="22"/>
      <c r="K8" s="23"/>
      <c r="L8" s="14"/>
    </row>
    <row r="9" s="15" customFormat="true" ht="21.75" hidden="false" customHeight="true" outlineLevel="0" collapsed="false">
      <c r="A9" s="25" t="s">
        <v>26</v>
      </c>
      <c r="B9" s="25"/>
      <c r="C9" s="25"/>
      <c r="D9" s="25"/>
      <c r="E9" s="26" t="n">
        <f aca="false">SUM(E10:E27)</f>
        <v>2552510</v>
      </c>
      <c r="F9" s="27" t="n">
        <f aca="false">SUM(F10:F27)</f>
        <v>389158492.42</v>
      </c>
      <c r="G9" s="27" t="n">
        <f aca="false">SUM(G10:G27)</f>
        <v>214640752.1</v>
      </c>
      <c r="H9" s="27" t="n">
        <f aca="false">SUM(H10:H27)</f>
        <v>123950084.47</v>
      </c>
      <c r="I9" s="27" t="n">
        <f aca="false">SUM(I10:I27)</f>
        <v>40285210.77</v>
      </c>
      <c r="J9" s="28" t="n">
        <f aca="false">SUM(J10:J27)</f>
        <v>9275156.08</v>
      </c>
      <c r="K9" s="29"/>
      <c r="L9" s="30" t="s">
        <v>18</v>
      </c>
    </row>
    <row r="10" s="15" customFormat="true" ht="18.75" hidden="false" customHeight="true" outlineLevel="0" collapsed="false">
      <c r="A10" s="30"/>
      <c r="B10" s="31" t="s">
        <v>27</v>
      </c>
      <c r="C10" s="30"/>
      <c r="D10" s="32"/>
      <c r="E10" s="33" t="n">
        <v>450460</v>
      </c>
      <c r="F10" s="34" t="n">
        <f aca="false">SUM(G10:J10)</f>
        <v>129770934.26</v>
      </c>
      <c r="G10" s="35" t="n">
        <v>57203050.5</v>
      </c>
      <c r="H10" s="36" t="n">
        <v>56590702.72</v>
      </c>
      <c r="I10" s="36" t="n">
        <v>13207485.57</v>
      </c>
      <c r="J10" s="34" t="n">
        <v>2769695.47</v>
      </c>
      <c r="K10" s="29"/>
      <c r="L10" s="37" t="s">
        <v>28</v>
      </c>
    </row>
    <row r="11" s="15" customFormat="true" ht="18.75" hidden="false" customHeight="true" outlineLevel="0" collapsed="false">
      <c r="A11" s="30"/>
      <c r="B11" s="31" t="s">
        <v>29</v>
      </c>
      <c r="C11" s="30"/>
      <c r="D11" s="32"/>
      <c r="E11" s="38" t="n">
        <v>235347</v>
      </c>
      <c r="F11" s="34" t="n">
        <f aca="false">SUM(G11:J11)</f>
        <v>38505634.85</v>
      </c>
      <c r="G11" s="35" t="n">
        <v>21569593.5</v>
      </c>
      <c r="H11" s="36" t="n">
        <v>12034434.1</v>
      </c>
      <c r="I11" s="36" t="n">
        <v>2918628.17</v>
      </c>
      <c r="J11" s="34" t="n">
        <v>1982979.08</v>
      </c>
      <c r="K11" s="29"/>
      <c r="L11" s="37" t="s">
        <v>30</v>
      </c>
    </row>
    <row r="12" s="15" customFormat="true" ht="18.75" hidden="false" customHeight="true" outlineLevel="0" collapsed="false">
      <c r="A12" s="30"/>
      <c r="B12" s="31" t="s">
        <v>31</v>
      </c>
      <c r="C12" s="30"/>
      <c r="D12" s="32"/>
      <c r="E12" s="38" t="n">
        <v>231604</v>
      </c>
      <c r="F12" s="34" t="n">
        <v>41204666.39</v>
      </c>
      <c r="G12" s="35" t="n">
        <v>20387327.4</v>
      </c>
      <c r="H12" s="36" t="n">
        <v>14939195.47</v>
      </c>
      <c r="I12" s="36" t="n">
        <v>5497431.32</v>
      </c>
      <c r="J12" s="34" t="n">
        <v>380712.2</v>
      </c>
      <c r="K12" s="29"/>
      <c r="L12" s="37" t="s">
        <v>32</v>
      </c>
    </row>
    <row r="13" s="15" customFormat="true" ht="18.75" hidden="false" customHeight="true" outlineLevel="0" collapsed="false">
      <c r="A13" s="30"/>
      <c r="B13" s="39" t="s">
        <v>33</v>
      </c>
      <c r="C13" s="30"/>
      <c r="D13" s="32"/>
      <c r="E13" s="38" t="n">
        <v>107257</v>
      </c>
      <c r="F13" s="34" t="n">
        <v>13251899.43</v>
      </c>
      <c r="G13" s="35" t="n">
        <v>7894560</v>
      </c>
      <c r="H13" s="36" t="n">
        <v>3338633.88</v>
      </c>
      <c r="I13" s="36" t="n">
        <v>1986722.55</v>
      </c>
      <c r="J13" s="34" t="n">
        <v>31983</v>
      </c>
      <c r="K13" s="29"/>
      <c r="L13" s="37" t="s">
        <v>34</v>
      </c>
    </row>
    <row r="14" s="15" customFormat="true" ht="18.75" hidden="false" customHeight="true" outlineLevel="0" collapsed="false">
      <c r="A14" s="30"/>
      <c r="B14" s="31" t="s">
        <v>35</v>
      </c>
      <c r="C14" s="30"/>
      <c r="D14" s="32"/>
      <c r="E14" s="38" t="n">
        <v>299461</v>
      </c>
      <c r="F14" s="34" t="n">
        <f aca="false">SUM(G14:J14)</f>
        <v>34239547.27</v>
      </c>
      <c r="G14" s="35" t="n">
        <v>20345536.5</v>
      </c>
      <c r="H14" s="36" t="n">
        <v>9284955.66</v>
      </c>
      <c r="I14" s="36" t="n">
        <v>2735412.2</v>
      </c>
      <c r="J14" s="34" t="n">
        <v>1873642.91</v>
      </c>
      <c r="K14" s="29"/>
      <c r="L14" s="37" t="s">
        <v>36</v>
      </c>
    </row>
    <row r="15" s="15" customFormat="true" ht="18.75" hidden="false" customHeight="true" outlineLevel="0" collapsed="false">
      <c r="A15" s="30"/>
      <c r="B15" s="31" t="s">
        <v>37</v>
      </c>
      <c r="C15" s="30"/>
      <c r="D15" s="32"/>
      <c r="E15" s="38" t="n">
        <v>141072</v>
      </c>
      <c r="F15" s="34" t="n">
        <v>14895639.42</v>
      </c>
      <c r="G15" s="35" t="n">
        <v>10279399</v>
      </c>
      <c r="H15" s="36" t="n">
        <v>2759854.1</v>
      </c>
      <c r="I15" s="36" t="n">
        <v>1850602.32</v>
      </c>
      <c r="J15" s="34" t="n">
        <v>5784</v>
      </c>
      <c r="K15" s="29"/>
      <c r="L15" s="37" t="s">
        <v>38</v>
      </c>
    </row>
    <row r="16" s="15" customFormat="true" ht="18.75" hidden="false" customHeight="true" outlineLevel="0" collapsed="false">
      <c r="A16" s="30"/>
      <c r="B16" s="31" t="s">
        <v>39</v>
      </c>
      <c r="C16" s="30"/>
      <c r="D16" s="32"/>
      <c r="E16" s="38" t="n">
        <v>91665</v>
      </c>
      <c r="F16" s="34" t="n">
        <f aca="false">SUM(G16:J16)</f>
        <v>14363246.61</v>
      </c>
      <c r="G16" s="35" t="n">
        <v>7758345</v>
      </c>
      <c r="H16" s="36" t="n">
        <v>5051052.82</v>
      </c>
      <c r="I16" s="36" t="n">
        <v>1287351.79</v>
      </c>
      <c r="J16" s="34" t="n">
        <v>266497</v>
      </c>
      <c r="K16" s="29"/>
      <c r="L16" s="37" t="s">
        <v>40</v>
      </c>
    </row>
    <row r="17" s="15" customFormat="true" ht="18.75" hidden="false" customHeight="true" outlineLevel="0" collapsed="false">
      <c r="A17" s="30"/>
      <c r="B17" s="31" t="s">
        <v>41</v>
      </c>
      <c r="C17" s="30"/>
      <c r="D17" s="32"/>
      <c r="E17" s="38" t="n">
        <v>65593</v>
      </c>
      <c r="F17" s="34" t="n">
        <f aca="false">SUM(G17:J17)</f>
        <v>7294957.93</v>
      </c>
      <c r="G17" s="35" t="n">
        <v>4466086</v>
      </c>
      <c r="H17" s="36" t="n">
        <v>2116429.41</v>
      </c>
      <c r="I17" s="36" t="n">
        <v>638261.08</v>
      </c>
      <c r="J17" s="34" t="n">
        <v>74181.44</v>
      </c>
      <c r="K17" s="29"/>
      <c r="L17" s="37" t="s">
        <v>42</v>
      </c>
    </row>
    <row r="18" s="15" customFormat="true" ht="18.75" hidden="false" customHeight="true" outlineLevel="0" collapsed="false">
      <c r="A18" s="30"/>
      <c r="B18" s="31" t="s">
        <v>43</v>
      </c>
      <c r="C18" s="30"/>
      <c r="D18" s="32"/>
      <c r="E18" s="38" t="n">
        <v>184021</v>
      </c>
      <c r="F18" s="34" t="n">
        <v>19725461.96</v>
      </c>
      <c r="G18" s="35" t="n">
        <v>13035392</v>
      </c>
      <c r="H18" s="36" t="n">
        <v>3843891.58</v>
      </c>
      <c r="I18" s="36" t="n">
        <v>2830514.38</v>
      </c>
      <c r="J18" s="34" t="n">
        <v>15664</v>
      </c>
      <c r="K18" s="29"/>
      <c r="L18" s="37" t="s">
        <v>44</v>
      </c>
    </row>
    <row r="19" s="15" customFormat="true" ht="18.75" hidden="false" customHeight="true" outlineLevel="0" collapsed="false">
      <c r="A19" s="30"/>
      <c r="B19" s="31" t="s">
        <v>45</v>
      </c>
      <c r="C19" s="30"/>
      <c r="D19" s="32"/>
      <c r="E19" s="38" t="n">
        <v>152086</v>
      </c>
      <c r="F19" s="34" t="n">
        <v>18186465.55</v>
      </c>
      <c r="G19" s="35" t="n">
        <v>11263175</v>
      </c>
      <c r="H19" s="36" t="n">
        <v>4873378.85</v>
      </c>
      <c r="I19" s="36" t="n">
        <v>2034822.7</v>
      </c>
      <c r="J19" s="34" t="n">
        <v>15089</v>
      </c>
      <c r="K19" s="29"/>
      <c r="L19" s="37" t="s">
        <v>46</v>
      </c>
    </row>
    <row r="20" s="15" customFormat="true" ht="18.75" hidden="false" customHeight="true" outlineLevel="0" collapsed="false">
      <c r="B20" s="31" t="s">
        <v>47</v>
      </c>
      <c r="D20" s="40"/>
      <c r="E20" s="38" t="n">
        <v>141172</v>
      </c>
      <c r="F20" s="34" t="n">
        <v>13675937.72</v>
      </c>
      <c r="G20" s="35" t="n">
        <v>10114156</v>
      </c>
      <c r="H20" s="36" t="n">
        <v>1716930.84</v>
      </c>
      <c r="I20" s="36" t="n">
        <v>1738383.88</v>
      </c>
      <c r="J20" s="34" t="n">
        <v>106467</v>
      </c>
      <c r="K20" s="29"/>
      <c r="L20" s="37" t="s">
        <v>48</v>
      </c>
    </row>
    <row r="21" s="15" customFormat="true" ht="18.75" hidden="false" customHeight="true" outlineLevel="0" collapsed="false">
      <c r="B21" s="31" t="s">
        <v>49</v>
      </c>
      <c r="D21" s="40"/>
      <c r="E21" s="38" t="n">
        <v>130920</v>
      </c>
      <c r="F21" s="34" t="n">
        <v>12861822.45</v>
      </c>
      <c r="G21" s="35" t="n">
        <v>9602550</v>
      </c>
      <c r="H21" s="36" t="n">
        <v>1583023.86</v>
      </c>
      <c r="I21" s="36" t="n">
        <v>1665207.59</v>
      </c>
      <c r="J21" s="34" t="n">
        <v>11041</v>
      </c>
      <c r="K21" s="29"/>
      <c r="L21" s="37" t="s">
        <v>50</v>
      </c>
    </row>
    <row r="22" s="15" customFormat="true" ht="18.75" hidden="false" customHeight="true" outlineLevel="0" collapsed="false">
      <c r="B22" s="31" t="s">
        <v>51</v>
      </c>
      <c r="D22" s="40"/>
      <c r="E22" s="38" t="n">
        <v>39806</v>
      </c>
      <c r="F22" s="34" t="n">
        <v>5301101.08</v>
      </c>
      <c r="G22" s="35" t="n">
        <v>3535577.2</v>
      </c>
      <c r="H22" s="36" t="n">
        <v>609363.84</v>
      </c>
      <c r="I22" s="36" t="n">
        <v>111920.04</v>
      </c>
      <c r="J22" s="34" t="n">
        <v>36951</v>
      </c>
      <c r="K22" s="29"/>
      <c r="L22" s="37" t="s">
        <v>52</v>
      </c>
    </row>
    <row r="23" s="15" customFormat="true" ht="18.75" hidden="false" customHeight="true" outlineLevel="0" collapsed="false">
      <c r="B23" s="39" t="s">
        <v>53</v>
      </c>
      <c r="D23" s="40"/>
      <c r="E23" s="33" t="n">
        <v>63641</v>
      </c>
      <c r="F23" s="34" t="n">
        <f aca="false">SUM(G23:J23)</f>
        <v>6065204.19</v>
      </c>
      <c r="G23" s="36" t="n">
        <v>4538074</v>
      </c>
      <c r="H23" s="36" t="n">
        <v>872909.07</v>
      </c>
      <c r="I23" s="36" t="n">
        <v>636266.12</v>
      </c>
      <c r="J23" s="34" t="n">
        <v>17955</v>
      </c>
      <c r="K23" s="29"/>
      <c r="L23" s="37" t="s">
        <v>54</v>
      </c>
    </row>
    <row r="24" s="15" customFormat="true" ht="18.75" hidden="false" customHeight="true" outlineLevel="0" collapsed="false">
      <c r="B24" s="39" t="s">
        <v>55</v>
      </c>
      <c r="D24" s="40"/>
      <c r="E24" s="38" t="n">
        <v>104245</v>
      </c>
      <c r="F24" s="34" t="n">
        <f aca="false">SUM(G24:J24)</f>
        <v>7791104.9</v>
      </c>
      <c r="G24" s="36" t="n">
        <v>5589370</v>
      </c>
      <c r="H24" s="36" t="n">
        <v>1779956.75</v>
      </c>
      <c r="I24" s="36" t="n">
        <v>415775.15</v>
      </c>
      <c r="J24" s="34" t="n">
        <v>6003</v>
      </c>
      <c r="K24" s="29"/>
      <c r="L24" s="37" t="s">
        <v>56</v>
      </c>
    </row>
    <row r="25" s="15" customFormat="true" ht="18.75" hidden="false" customHeight="true" outlineLevel="0" collapsed="false">
      <c r="B25" s="39" t="s">
        <v>57</v>
      </c>
      <c r="D25" s="40"/>
      <c r="E25" s="38" t="n">
        <v>71618</v>
      </c>
      <c r="F25" s="34" t="n">
        <f aca="false">SUM(G25:J25)</f>
        <v>7863311.21</v>
      </c>
      <c r="G25" s="36" t="n">
        <v>4409832</v>
      </c>
      <c r="H25" s="36" t="n">
        <v>2154221.76</v>
      </c>
      <c r="I25" s="36" t="n">
        <v>381838.99</v>
      </c>
      <c r="J25" s="34" t="n">
        <v>917418.46</v>
      </c>
      <c r="K25" s="29"/>
      <c r="L25" s="37" t="s">
        <v>58</v>
      </c>
    </row>
    <row r="26" s="15" customFormat="true" ht="18.75" hidden="false" customHeight="true" outlineLevel="0" collapsed="false">
      <c r="B26" s="39" t="s">
        <v>59</v>
      </c>
      <c r="D26" s="40"/>
      <c r="E26" s="38" t="n">
        <v>42542</v>
      </c>
      <c r="F26" s="34" t="n">
        <f aca="false">SUM(G26:J26)</f>
        <v>4161557.2</v>
      </c>
      <c r="G26" s="36" t="n">
        <v>2648728</v>
      </c>
      <c r="H26" s="36" t="n">
        <v>401149.76</v>
      </c>
      <c r="I26" s="36" t="n">
        <v>348586.92</v>
      </c>
      <c r="J26" s="34" t="n">
        <v>763092.52</v>
      </c>
      <c r="K26" s="29"/>
      <c r="L26" s="37" t="s">
        <v>60</v>
      </c>
    </row>
    <row r="27" s="15" customFormat="true" ht="6" hidden="false" customHeight="true" outlineLevel="0" collapsed="false">
      <c r="A27" s="41"/>
      <c r="B27" s="41"/>
      <c r="C27" s="41"/>
      <c r="D27" s="42"/>
      <c r="E27" s="41"/>
      <c r="F27" s="43"/>
      <c r="G27" s="43"/>
      <c r="H27" s="44"/>
      <c r="I27" s="41"/>
      <c r="J27" s="44"/>
      <c r="K27" s="43"/>
      <c r="L27" s="41"/>
    </row>
    <row r="28" s="15" customFormat="true" ht="9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s="15" customFormat="true" ht="18.75" hidden="false" customHeight="true" outlineLevel="0" collapsed="false">
      <c r="A29" s="45"/>
      <c r="B29" s="31" t="s">
        <v>61</v>
      </c>
      <c r="C29" s="31"/>
      <c r="D29" s="31"/>
      <c r="E29" s="31"/>
      <c r="F29" s="31"/>
      <c r="G29" s="45" t="s">
        <v>62</v>
      </c>
      <c r="I29" s="31"/>
      <c r="J29" s="31"/>
      <c r="K29" s="31"/>
      <c r="L29" s="31"/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KKD</cp:lastModifiedBy>
  <cp:lastPrinted>2010-10-12T06:36:21Z</cp:lastPrinted>
  <dcterms:modified xsi:type="dcterms:W3CDTF">2012-05-21T03:05:14Z</dcterms:modified>
  <cp:revision>0</cp:revision>
  <dc:subject/>
  <dc:title/>
</cp:coreProperties>
</file>