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hidden" r:id="rId3"/>
    <sheet name="T-16.3" sheetId="3" state="hidden" r:id="rId4"/>
    <sheet name="T-16.4" sheetId="4" state="hidden" r:id="rId5"/>
    <sheet name="T-16.5" sheetId="5" state="hidden" r:id="rId6"/>
  </sheets>
  <definedNames>
    <definedName function="false" hidden="false" localSheetId="0" name="_xlnm.Print_Area" vbProcedure="false">'T-16.1'!$A$1:$K$27</definedName>
    <definedName function="false" hidden="false" localSheetId="1" name="_xlnm.Print_Area" vbProcedure="false">'T-16.2'!$A$1:$P$55</definedName>
    <definedName function="false" hidden="false" localSheetId="1" name="_xlnm.Print_Titles" vbProcedure="false">'T-16.2'!$1:$2</definedName>
    <definedName function="false" hidden="false" localSheetId="2" name="_xlnm.Print_Area" vbProcedure="false">'T-16.3'!$A$1:$Q$179</definedName>
    <definedName function="false" hidden="false" localSheetId="3" name="_xlnm.Print_Area" vbProcedure="false">'T-16.4'!$A$1:$N$29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ัฐจัดสรร</t>
    </r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ACTUAL REVENUE AND EXPENDITURE OF MUNICIPALITY BY TYPE, DISTRICT AND MUNICIPALITY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Expenditure</t>
  </si>
  <si>
    <t xml:space="preserve">District / Subdistrict</t>
  </si>
  <si>
    <r>
      <rPr>
        <sz val="12"/>
        <rFont val="Noto Sans Devanagari"/>
        <family val="2"/>
      </rPr>
      <t xml:space="preserve">ภาษีอาก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ัฐจัดสรร</t>
    </r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 Mueang  Surin District</t>
  </si>
  <si>
    <t xml:space="preserve">   เทศบาลเมืองสุรินทร์</t>
  </si>
  <si>
    <t xml:space="preserve">Surin Town Municipality</t>
  </si>
  <si>
    <t xml:space="preserve">   เทศบาลตำบลเมืองที</t>
  </si>
  <si>
    <t xml:space="preserve">Muang Thi Subdistrict  Municipality</t>
  </si>
  <si>
    <t xml:space="preserve">กาบเชิง</t>
  </si>
  <si>
    <t xml:space="preserve">Kap Choeng</t>
  </si>
  <si>
    <t xml:space="preserve">   เทศบาลตำบลกาบเชิง</t>
  </si>
  <si>
    <t xml:space="preserve">Kap Choeng Municipality</t>
  </si>
  <si>
    <t xml:space="preserve">จอมพระ</t>
  </si>
  <si>
    <t xml:space="preserve">Chom Phra</t>
  </si>
  <si>
    <t xml:space="preserve">   เทศบาลตำบลจอมพระ</t>
  </si>
  <si>
    <t xml:space="preserve">Chom Phra Subdistrict Municipality</t>
  </si>
  <si>
    <t xml:space="preserve">   เทศบาลตำบลกระหาด</t>
  </si>
  <si>
    <t xml:space="preserve">Krahat Subdistrict Municipality</t>
  </si>
  <si>
    <t xml:space="preserve">ชุมพลบุรี</t>
  </si>
  <si>
    <t xml:space="preserve">Chumphonburi</t>
  </si>
  <si>
    <t xml:space="preserve">   เทศบาลตำบลชุมพลบุรี</t>
  </si>
  <si>
    <t xml:space="preserve">Chumphonburi Subdistrict Municipality</t>
  </si>
  <si>
    <t xml:space="preserve">   เทศบาลตำบลทุ่งศรีชุมพล</t>
  </si>
  <si>
    <t xml:space="preserve">Thung Si chumphon Subdistrict Municipality</t>
  </si>
  <si>
    <t xml:space="preserve">   เทศบาลตำบลสระขุด</t>
  </si>
  <si>
    <t xml:space="preserve">Srakrud Subdistrict Municipality</t>
  </si>
  <si>
    <t xml:space="preserve">   เทศบาลตำบลยะวึก</t>
  </si>
  <si>
    <t xml:space="preserve">Yavuke Subdistrict Municipality</t>
  </si>
  <si>
    <t xml:space="preserve">ท่าตูม</t>
  </si>
  <si>
    <t xml:space="preserve">Tha Tum</t>
  </si>
  <si>
    <t xml:space="preserve">   เทศบาลตำบลท่าตูม</t>
  </si>
  <si>
    <t xml:space="preserve">Tha tum Subdistrict Municipality</t>
  </si>
  <si>
    <t xml:space="preserve">   เทศบาลตำบลเมืองแก</t>
  </si>
  <si>
    <t xml:space="preserve">Muangkae Subdistrict Municipality</t>
  </si>
  <si>
    <t xml:space="preserve">บัวเชด</t>
  </si>
  <si>
    <t xml:space="preserve">Buachet</t>
  </si>
  <si>
    <t xml:space="preserve">Municipal area</t>
  </si>
  <si>
    <t xml:space="preserve">   เทศบาลตำบลบัวเชด</t>
  </si>
  <si>
    <t xml:space="preserve">Buachet Subdistrict Municipality</t>
  </si>
  <si>
    <t xml:space="preserve">ปราสาท</t>
  </si>
  <si>
    <t xml:space="preserve">Prasat</t>
  </si>
  <si>
    <t xml:space="preserve">   เทศบาลตำบลกังแอน</t>
  </si>
  <si>
    <t xml:space="preserve">Kang Aen Subdistrict Municipality</t>
  </si>
  <si>
    <t xml:space="preserve">   เทศบาลตำบลนิคมปราสาท</t>
  </si>
  <si>
    <t xml:space="preserve">Nikhom Prasat Subdistrict Municipality</t>
  </si>
  <si>
    <t xml:space="preserve">   เทศบาลตำบลกันตรวจระมวล</t>
  </si>
  <si>
    <t xml:space="preserve">Kantrautramorn Subdistrict Municipality</t>
  </si>
  <si>
    <t xml:space="preserve">รัตนบุรี</t>
  </si>
  <si>
    <t xml:space="preserve">Rattanaburi</t>
  </si>
  <si>
    <t xml:space="preserve">   เทศบาลตำบลรัตนบุรี</t>
  </si>
  <si>
    <t xml:space="preserve">Rattanaburi Subdistrict Municipality</t>
  </si>
  <si>
    <t xml:space="preserve">ลำดวน</t>
  </si>
  <si>
    <t xml:space="preserve">Lamduan</t>
  </si>
  <si>
    <t xml:space="preserve">   เทศบาลตำบลลำดวนสุรพินทร์</t>
  </si>
  <si>
    <t xml:space="preserve">Lamduan Suraphin Subdistrict Municipality</t>
  </si>
  <si>
    <t xml:space="preserve">ศีขรภูมิ</t>
  </si>
  <si>
    <t xml:space="preserve">Sikhoraphum</t>
  </si>
  <si>
    <t xml:space="preserve">   เทศบาลตำบลระแงง</t>
  </si>
  <si>
    <t xml:space="preserve">Ra-ngaeng Subdistrict Municipality</t>
  </si>
  <si>
    <t xml:space="preserve">   เทศบาลตำบลผักไหม</t>
  </si>
  <si>
    <t xml:space="preserve">Pakmai Subdistrict Municipality</t>
  </si>
  <si>
    <t xml:space="preserve">สนม</t>
  </si>
  <si>
    <t xml:space="preserve">Sanom</t>
  </si>
  <si>
    <t xml:space="preserve">   เทศบาลตำบลสนม</t>
  </si>
  <si>
    <t xml:space="preserve">Sanom Subdistrict Municipality</t>
  </si>
  <si>
    <t xml:space="preserve">   เทศบาลตำบลแคน</t>
  </si>
  <si>
    <t xml:space="preserve">Kan Subdistrict Municipality</t>
  </si>
  <si>
    <t xml:space="preserve">สังขะ</t>
  </si>
  <si>
    <t xml:space="preserve">Sangkha</t>
  </si>
  <si>
    <t xml:space="preserve">   เทศบาลตำบลสังขะ</t>
  </si>
  <si>
    <t xml:space="preserve">Sangkha Subdistrict Municipality</t>
  </si>
  <si>
    <t xml:space="preserve">สำโรงทาบ</t>
  </si>
  <si>
    <t xml:space="preserve">Samrong Thap</t>
  </si>
  <si>
    <t xml:space="preserve">   เทศบาลตำบลสำโรงทาบ</t>
  </si>
  <si>
    <t xml:space="preserve">Samrong Tahp Subdistrict Municipality</t>
  </si>
  <si>
    <t xml:space="preserve">   เทศบาลตำบลหมื่นศรี</t>
  </si>
  <si>
    <t xml:space="preserve">Muan Si Subdistrict Municipality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ACTUAL REVENUE AND EXPENDITURE OF SUBDISTRICT ADMINISTRATION ORGANIZATION  BY TYPE, DISTRICT AND SUBDISTRICT</t>
  </si>
  <si>
    <t xml:space="preserve">ADMINISTRATION ORGANIZATION: FISCAL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ภาษีอากร</t>
  </si>
  <si>
    <t xml:space="preserve">Muang Surin</t>
  </si>
  <si>
    <t xml:space="preserve">   นอกเมือง</t>
  </si>
  <si>
    <t xml:space="preserve">      Nogmuang</t>
  </si>
  <si>
    <t xml:space="preserve">   สลักได</t>
  </si>
  <si>
    <t xml:space="preserve">      Salakdai</t>
  </si>
  <si>
    <t xml:space="preserve">   แกใหญ่</t>
  </si>
  <si>
    <t xml:space="preserve">      Kaeyai</t>
  </si>
  <si>
    <t xml:space="preserve">   ท่าสว่าง</t>
  </si>
  <si>
    <t xml:space="preserve">      Tasawang</t>
  </si>
  <si>
    <t xml:space="preserve">   นาดี</t>
  </si>
  <si>
    <t xml:space="preserve">      Nadee</t>
  </si>
  <si>
    <t xml:space="preserve">   คอโค</t>
  </si>
  <si>
    <t xml:space="preserve">      Koko</t>
  </si>
  <si>
    <t xml:space="preserve">   เพี้ยราม</t>
  </si>
  <si>
    <t xml:space="preserve">      Plewram</t>
  </si>
  <si>
    <t xml:space="preserve">   กาเกาะ</t>
  </si>
  <si>
    <t xml:space="preserve">      Kakok</t>
  </si>
  <si>
    <t xml:space="preserve">   ตั้งใจ</t>
  </si>
  <si>
    <t xml:space="preserve">      Tangjai</t>
  </si>
  <si>
    <t xml:space="preserve">   เทนมีย์</t>
  </si>
  <si>
    <t xml:space="preserve">      Tenme</t>
  </si>
  <si>
    <t xml:space="preserve">   สวาย</t>
  </si>
  <si>
    <t xml:space="preserve">      Sawai</t>
  </si>
  <si>
    <t xml:space="preserve">   เฉนียง</t>
  </si>
  <si>
    <t xml:space="preserve">      Chaneng</t>
  </si>
  <si>
    <t xml:space="preserve">   นาบัว</t>
  </si>
  <si>
    <t xml:space="preserve">      Nabua</t>
  </si>
  <si>
    <t xml:space="preserve">   ตาอ็อง</t>
  </si>
  <si>
    <t xml:space="preserve">      Ta-oang</t>
  </si>
  <si>
    <t xml:space="preserve">   เมืองที</t>
  </si>
  <si>
    <t xml:space="preserve">      Muang Thi</t>
  </si>
  <si>
    <t xml:space="preserve">   สำโรง</t>
  </si>
  <si>
    <t xml:space="preserve">      Samrong</t>
  </si>
  <si>
    <t xml:space="preserve">   ราม</t>
  </si>
  <si>
    <t xml:space="preserve">      Ram</t>
  </si>
  <si>
    <t xml:space="preserve">   บุฤาษี</t>
  </si>
  <si>
    <t xml:space="preserve">      Buresai</t>
  </si>
  <si>
    <t xml:space="preserve">   ตระแสง</t>
  </si>
  <si>
    <t xml:space="preserve">      Trasang</t>
  </si>
  <si>
    <t xml:space="preserve">   แสลงพันธ์</t>
  </si>
  <si>
    <t xml:space="preserve">      Salangpan</t>
  </si>
  <si>
    <t xml:space="preserve">   ด่าน</t>
  </si>
  <si>
    <t xml:space="preserve">      Dan</t>
  </si>
  <si>
    <t xml:space="preserve">   คูตัน</t>
  </si>
  <si>
    <t xml:space="preserve">      Kutan</t>
  </si>
  <si>
    <t xml:space="preserve">   ตะเคียน</t>
  </si>
  <si>
    <t xml:space="preserve">      Takean</t>
  </si>
  <si>
    <t xml:space="preserve">   โคกตะเคียน</t>
  </si>
  <si>
    <t xml:space="preserve">      Coktakean</t>
  </si>
  <si>
    <t xml:space="preserve">   แนงมุด</t>
  </si>
  <si>
    <t xml:space="preserve">      Nangmud</t>
  </si>
  <si>
    <t xml:space="preserve">Chom  Phar</t>
  </si>
  <si>
    <t xml:space="preserve">   จอมพระ</t>
  </si>
  <si>
    <t xml:space="preserve">      Chom Phar</t>
  </si>
  <si>
    <t xml:space="preserve">   เมืองลีง</t>
  </si>
  <si>
    <t xml:space="preserve">      Muangling</t>
  </si>
  <si>
    <t xml:space="preserve">   ลุ่มระวี</t>
  </si>
  <si>
    <t xml:space="preserve">      Lumravee</t>
  </si>
  <si>
    <t xml:space="preserve">   ชุมแสง</t>
  </si>
  <si>
    <t xml:space="preserve">      Chumsang</t>
  </si>
  <si>
    <t xml:space="preserve">   หนองสนิท</t>
  </si>
  <si>
    <t xml:space="preserve">      Nongsanit</t>
  </si>
  <si>
    <t xml:space="preserve">   บ้านผือ</t>
  </si>
  <si>
    <t xml:space="preserve">      Banpau</t>
  </si>
  <si>
    <t xml:space="preserve">   เป็นสุข</t>
  </si>
  <si>
    <t xml:space="preserve">      Phensuk</t>
  </si>
  <si>
    <t xml:space="preserve">   นาหนองไผ่</t>
  </si>
  <si>
    <t xml:space="preserve">      Nanongpai</t>
  </si>
  <si>
    <t xml:space="preserve">   ไพรขลา</t>
  </si>
  <si>
    <t xml:space="preserve">      Prikara</t>
  </si>
  <si>
    <t xml:space="preserve">   หนองเรือ</t>
  </si>
  <si>
    <t xml:space="preserve">      Nongroew</t>
  </si>
  <si>
    <t xml:space="preserve">   ศรีณรงค์</t>
  </si>
  <si>
    <t xml:space="preserve">      Sinarong</t>
  </si>
  <si>
    <t xml:space="preserve">   กระเบื้อง</t>
  </si>
  <si>
    <t xml:space="preserve">      Krabuang</t>
  </si>
  <si>
    <t xml:space="preserve">   เมืองบัว</t>
  </si>
  <si>
    <t xml:space="preserve">      Muangbua</t>
  </si>
  <si>
    <t xml:space="preserve">   ท่าตูม</t>
  </si>
  <si>
    <t xml:space="preserve">      Thatum</t>
  </si>
  <si>
    <t xml:space="preserve">   กระโพ</t>
  </si>
  <si>
    <t xml:space="preserve">      Krapo</t>
  </si>
  <si>
    <t xml:space="preserve">   พรมเทพ</t>
  </si>
  <si>
    <t xml:space="preserve">      Promtap</t>
  </si>
  <si>
    <t xml:space="preserve">   บะ</t>
  </si>
  <si>
    <t xml:space="preserve">      Ba</t>
  </si>
  <si>
    <t xml:space="preserve">   โพนครก</t>
  </si>
  <si>
    <t xml:space="preserve">      Phonkrok</t>
  </si>
  <si>
    <t xml:space="preserve">   บัวโคก</t>
  </si>
  <si>
    <t xml:space="preserve">      Buawkroc</t>
  </si>
  <si>
    <t xml:space="preserve">   หนองบัว</t>
  </si>
  <si>
    <t xml:space="preserve">      Nongbua</t>
  </si>
  <si>
    <t xml:space="preserve">   หนองเมธี</t>
  </si>
  <si>
    <t xml:space="preserve">      Nongmathee</t>
  </si>
  <si>
    <t xml:space="preserve">   ทุ่งกุลา</t>
  </si>
  <si>
    <t xml:space="preserve">      Tungura</t>
  </si>
  <si>
    <t xml:space="preserve">   บัวเชด</t>
  </si>
  <si>
    <t xml:space="preserve">      Buachet</t>
  </si>
  <si>
    <t xml:space="preserve">   จรัส</t>
  </si>
  <si>
    <t xml:space="preserve">      Jarat</t>
  </si>
  <si>
    <t xml:space="preserve">   ตาวัง</t>
  </si>
  <si>
    <t xml:space="preserve">      Tawang</t>
  </si>
  <si>
    <t xml:space="preserve">   สะเดา</t>
  </si>
  <si>
    <t xml:space="preserve">      Sadow</t>
  </si>
  <si>
    <t xml:space="preserve">   อาโพน</t>
  </si>
  <si>
    <t xml:space="preserve">      Aphon</t>
  </si>
  <si>
    <t xml:space="preserve">   สำเภาลูน</t>
  </si>
  <si>
    <t xml:space="preserve">      Sampowloon</t>
  </si>
  <si>
    <t xml:space="preserve">   กังแอน</t>
  </si>
  <si>
    <t xml:space="preserve">      Kangann</t>
  </si>
  <si>
    <t xml:space="preserve">   บ้านพลวง</t>
  </si>
  <si>
    <t xml:space="preserve">      Banplung</t>
  </si>
  <si>
    <t xml:space="preserve">   หนองใหญ่</t>
  </si>
  <si>
    <t xml:space="preserve">      Nongyai</t>
  </si>
  <si>
    <t xml:space="preserve">   ไพล</t>
  </si>
  <si>
    <t xml:space="preserve">      Pri</t>
  </si>
  <si>
    <t xml:space="preserve">   ประทัดบุ</t>
  </si>
  <si>
    <t xml:space="preserve">      Pratadbu</t>
  </si>
  <si>
    <t xml:space="preserve">   ตานี</t>
  </si>
  <si>
    <t xml:space="preserve">      Tanee</t>
  </si>
  <si>
    <t xml:space="preserve">   เชื้อเพลิง</t>
  </si>
  <si>
    <t xml:space="preserve">      Chea  preng</t>
  </si>
  <si>
    <t xml:space="preserve">   ทุ่งมน</t>
  </si>
  <si>
    <t xml:space="preserve">      Tungmon</t>
  </si>
  <si>
    <t xml:space="preserve">   สมุด</t>
  </si>
  <si>
    <t xml:space="preserve">      Samud</t>
  </si>
  <si>
    <t xml:space="preserve">   ปรือ</t>
  </si>
  <si>
    <t xml:space="preserve">      Prau</t>
  </si>
  <si>
    <t xml:space="preserve">   โชคนาสาม</t>
  </si>
  <si>
    <t xml:space="preserve">      Choknasam</t>
  </si>
  <si>
    <t xml:space="preserve">   บ้านไทร</t>
  </si>
  <si>
    <t xml:space="preserve">      Bansai</t>
  </si>
  <si>
    <t xml:space="preserve">   โคกยาง</t>
  </si>
  <si>
    <t xml:space="preserve">      Kokyang</t>
  </si>
  <si>
    <t xml:space="preserve">   โคกสะอาด</t>
  </si>
  <si>
    <t xml:space="preserve">      Kok sa-ard</t>
  </si>
  <si>
    <t xml:space="preserve">   ปราสาททนง</t>
  </si>
  <si>
    <t xml:space="preserve">      Prasattanong</t>
  </si>
  <si>
    <t xml:space="preserve">   ทมอ</t>
  </si>
  <si>
    <t xml:space="preserve">      Thamor</t>
  </si>
  <si>
    <t xml:space="preserve">   ตาเบา</t>
  </si>
  <si>
    <t xml:space="preserve">      Tabou</t>
  </si>
  <si>
    <t xml:space="preserve">   รัตนบุรี</t>
  </si>
  <si>
    <t xml:space="preserve">      Rattanaburi</t>
  </si>
  <si>
    <t xml:space="preserve">   หนองบัวทอง</t>
  </si>
  <si>
    <t xml:space="preserve">      Nongbuathong</t>
  </si>
  <si>
    <t xml:space="preserve">   ทับใหญ่</t>
  </si>
  <si>
    <t xml:space="preserve">      Tapyai</t>
  </si>
  <si>
    <t xml:space="preserve">   ดอนแรต</t>
  </si>
  <si>
    <t xml:space="preserve">      Donrad</t>
  </si>
  <si>
    <t xml:space="preserve">   หนองบัวบาน</t>
  </si>
  <si>
    <t xml:space="preserve">      Nongbuaban</t>
  </si>
  <si>
    <t xml:space="preserve">   ธาตุ</t>
  </si>
  <si>
    <t xml:space="preserve">      That</t>
  </si>
  <si>
    <t xml:space="preserve">   ไผ่</t>
  </si>
  <si>
    <t xml:space="preserve">      Pai</t>
  </si>
  <si>
    <t xml:space="preserve">   แก</t>
  </si>
  <si>
    <t xml:space="preserve">      Kae</t>
  </si>
  <si>
    <t xml:space="preserve">   เบิด</t>
  </si>
  <si>
    <t xml:space="preserve">      Bird</t>
  </si>
  <si>
    <t xml:space="preserve">   น้ำเขียว</t>
  </si>
  <si>
    <t xml:space="preserve">      Numkhew</t>
  </si>
  <si>
    <t xml:space="preserve">   ยางสว่าง</t>
  </si>
  <si>
    <t xml:space="preserve">      Yangsawang</t>
  </si>
  <si>
    <t xml:space="preserve">   กุดขาคีม</t>
  </si>
  <si>
    <t xml:space="preserve">      Gudkhakeem</t>
  </si>
  <si>
    <t xml:space="preserve">   ลำดวน</t>
  </si>
  <si>
    <t xml:space="preserve">      Lamduan</t>
  </si>
  <si>
    <t xml:space="preserve">   โชคเหนือ</t>
  </si>
  <si>
    <t xml:space="preserve">      Chok Nean</t>
  </si>
  <si>
    <t xml:space="preserve">   ตรำดม</t>
  </si>
  <si>
    <t xml:space="preserve">      Tramdom</t>
  </si>
  <si>
    <t xml:space="preserve">   อู่โลก</t>
  </si>
  <si>
    <t xml:space="preserve">      Aulok</t>
  </si>
  <si>
    <t xml:space="preserve">   ตระเปียงเตีย</t>
  </si>
  <si>
    <t xml:space="preserve">      Tra Preng Tea</t>
  </si>
  <si>
    <t xml:space="preserve">Sikhoranhum</t>
  </si>
  <si>
    <t xml:space="preserve">   ระแงง</t>
  </si>
  <si>
    <t xml:space="preserve">      Ra-ngaeng</t>
  </si>
  <si>
    <t xml:space="preserve">   แตล</t>
  </si>
  <si>
    <t xml:space="preserve">      Tral</t>
  </si>
  <si>
    <t xml:space="preserve">   ยาง</t>
  </si>
  <si>
    <t xml:space="preserve">      Yang</t>
  </si>
  <si>
    <t xml:space="preserve">   หนองเหล็ก</t>
  </si>
  <si>
    <t xml:space="preserve">      Nonglak</t>
  </si>
  <si>
    <t xml:space="preserve">   หนองขวาว</t>
  </si>
  <si>
    <t xml:space="preserve">      Nongkhwao</t>
  </si>
  <si>
    <t xml:space="preserve">   จารพัต</t>
  </si>
  <si>
    <t xml:space="preserve">      Jarapat</t>
  </si>
  <si>
    <t xml:space="preserve">   ตรึม</t>
  </si>
  <si>
    <t xml:space="preserve">      Trum</t>
  </si>
  <si>
    <t xml:space="preserve">   คาละแมะ</t>
  </si>
  <si>
    <t xml:space="preserve">      Caramae</t>
  </si>
  <si>
    <t xml:space="preserve">   กุดหวาย</t>
  </si>
  <si>
    <t xml:space="preserve">      Kut-way</t>
  </si>
  <si>
    <t xml:space="preserve">   ช่างปี่</t>
  </si>
  <si>
    <t xml:space="preserve">      Changpee</t>
  </si>
  <si>
    <t xml:space="preserve">   นารุ่ง</t>
  </si>
  <si>
    <t xml:space="preserve">      Narung</t>
  </si>
  <si>
    <t xml:space="preserve">   ขวาวใหญ่</t>
  </si>
  <si>
    <t xml:space="preserve">      Khwaoyai</t>
  </si>
  <si>
    <t xml:space="preserve">   ตรมไพร</t>
  </si>
  <si>
    <t xml:space="preserve">      Trompri</t>
  </si>
  <si>
    <t xml:space="preserve">Sonom</t>
  </si>
  <si>
    <t xml:space="preserve">   สนม</t>
  </si>
  <si>
    <t xml:space="preserve">      Sonom</t>
  </si>
  <si>
    <t xml:space="preserve">   โพนโก</t>
  </si>
  <si>
    <t xml:space="preserve">      PhonGo</t>
  </si>
  <si>
    <t xml:space="preserve">   หนองระฆัง</t>
  </si>
  <si>
    <t xml:space="preserve">      NongraKang</t>
  </si>
  <si>
    <t xml:space="preserve">   นานวน</t>
  </si>
  <si>
    <t xml:space="preserve">      Nanuan</t>
  </si>
  <si>
    <t xml:space="preserve">   หัวงัว</t>
  </si>
  <si>
    <t xml:space="preserve">      Hua-ngua</t>
  </si>
  <si>
    <t xml:space="preserve">   หนองอียอ</t>
  </si>
  <si>
    <t xml:space="preserve">      Nong E-yor</t>
  </si>
  <si>
    <t xml:space="preserve">   สังขะ</t>
  </si>
  <si>
    <t xml:space="preserve">      Sangkha</t>
  </si>
  <si>
    <t xml:space="preserve">   บ้านชบ</t>
  </si>
  <si>
    <t xml:space="preserve">      Banchop</t>
  </si>
  <si>
    <t xml:space="preserve">   ทับทัน</t>
  </si>
  <si>
    <t xml:space="preserve">      Taptan</t>
  </si>
  <si>
    <t xml:space="preserve">   ขอนแตก</t>
  </si>
  <si>
    <t xml:space="preserve">      Kontak</t>
  </si>
  <si>
    <t xml:space="preserve">   เทพรักษา</t>
  </si>
  <si>
    <t xml:space="preserve">      Tapraksa</t>
  </si>
  <si>
    <t xml:space="preserve">   ดม</t>
  </si>
  <si>
    <t xml:space="preserve">      Dom</t>
  </si>
  <si>
    <t xml:space="preserve">   พระแก้ว</t>
  </si>
  <si>
    <t xml:space="preserve">      Phrakaew</t>
  </si>
  <si>
    <t xml:space="preserve">   บ้านจารย์</t>
  </si>
  <si>
    <t xml:space="preserve">      Banjan</t>
  </si>
  <si>
    <t xml:space="preserve">   สะกาด</t>
  </si>
  <si>
    <t xml:space="preserve">      Sagrad</t>
  </si>
  <si>
    <t xml:space="preserve">   กระเทียม</t>
  </si>
  <si>
    <t xml:space="preserve">      Kra Theam</t>
  </si>
  <si>
    <t xml:space="preserve">   ตาตุม</t>
  </si>
  <si>
    <t xml:space="preserve">      Tatum</t>
  </si>
  <si>
    <t xml:space="preserve">   ตาคง</t>
  </si>
  <si>
    <t xml:space="preserve">      Takong</t>
  </si>
  <si>
    <t xml:space="preserve">   เกาะแก้ว</t>
  </si>
  <si>
    <t xml:space="preserve">      Koakaew</t>
  </si>
  <si>
    <t xml:space="preserve">   สำโรงทาบ</t>
  </si>
  <si>
    <t xml:space="preserve">      Samrong Thap</t>
  </si>
  <si>
    <t xml:space="preserve">   หนองไผ่ล้อม</t>
  </si>
  <si>
    <t xml:space="preserve">      Nong pi Lom</t>
  </si>
  <si>
    <t xml:space="preserve">   ประดู่</t>
  </si>
  <si>
    <t xml:space="preserve">      Pradu</t>
  </si>
  <si>
    <t xml:space="preserve">   ศรีสุข</t>
  </si>
  <si>
    <t xml:space="preserve">      Srisuk</t>
  </si>
  <si>
    <t xml:space="preserve">   กระออม</t>
  </si>
  <si>
    <t xml:space="preserve">      Kra Oom</t>
  </si>
  <si>
    <t xml:space="preserve">   สะโน</t>
  </si>
  <si>
    <t xml:space="preserve">      Sano</t>
  </si>
  <si>
    <t xml:space="preserve">   หนองฮะ</t>
  </si>
  <si>
    <t xml:space="preserve">      Nong Hi</t>
  </si>
  <si>
    <t xml:space="preserve">   เสม็จ</t>
  </si>
  <si>
    <t xml:space="preserve">      Samed</t>
  </si>
  <si>
    <t xml:space="preserve">Si Narong Minor District</t>
  </si>
  <si>
    <t xml:space="preserve">   ณรงค์</t>
  </si>
  <si>
    <t xml:space="preserve">      Narong</t>
  </si>
  <si>
    <t xml:space="preserve">   ตรวจ</t>
  </si>
  <si>
    <t xml:space="preserve">      Trew</t>
  </si>
  <si>
    <t xml:space="preserve">   แจนแวน</t>
  </si>
  <si>
    <t xml:space="preserve">      Janwan</t>
  </si>
  <si>
    <t xml:space="preserve">   หนองแวง</t>
  </si>
  <si>
    <t xml:space="preserve">      Nongwang</t>
  </si>
  <si>
    <t xml:space="preserve">   บักได</t>
  </si>
  <si>
    <t xml:space="preserve">      Bugdai</t>
  </si>
  <si>
    <t xml:space="preserve">   ตาเมียง</t>
  </si>
  <si>
    <t xml:space="preserve">      Ta Meang</t>
  </si>
  <si>
    <t xml:space="preserve">   จีกแดก</t>
  </si>
  <si>
    <t xml:space="preserve">      Jeek Dag</t>
  </si>
  <si>
    <t xml:space="preserve">   โคกกลาง</t>
  </si>
  <si>
    <t xml:space="preserve">      Kok Krang</t>
  </si>
  <si>
    <t xml:space="preserve">   เขวาสินรินทร์</t>
  </si>
  <si>
    <t xml:space="preserve">      Khwao Sinarin</t>
  </si>
  <si>
    <t xml:space="preserve">   บึง</t>
  </si>
  <si>
    <t xml:space="preserve">      Baung</t>
  </si>
  <si>
    <t xml:space="preserve">   ตากูก</t>
  </si>
  <si>
    <t xml:space="preserve">      Ta Kook</t>
  </si>
  <si>
    <t xml:space="preserve">   ปราสาททอง</t>
  </si>
  <si>
    <t xml:space="preserve">      Prasatthong</t>
  </si>
  <si>
    <t xml:space="preserve">   บ้านแร่</t>
  </si>
  <si>
    <t xml:space="preserve">      Banrae</t>
  </si>
  <si>
    <t xml:space="preserve">   หนองเทพ</t>
  </si>
  <si>
    <t xml:space="preserve">      Nongtap</t>
  </si>
  <si>
    <t xml:space="preserve">   หนองหลวง</t>
  </si>
  <si>
    <t xml:space="preserve">      Nonglung</t>
  </si>
  <si>
    <t xml:space="preserve">   คำผง</t>
  </si>
  <si>
    <t xml:space="preserve">      Kamphong</t>
  </si>
  <si>
    <t xml:space="preserve">   โนน</t>
  </si>
  <si>
    <t xml:space="preserve">      Non</t>
  </si>
  <si>
    <t xml:space="preserve">   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Chumphon Buri</t>
  </si>
  <si>
    <t xml:space="preserve">Sinarong</t>
  </si>
  <si>
    <t xml:space="preserve">Panomdongrak</t>
  </si>
  <si>
    <t xml:space="preserve">Khwaosinrin</t>
  </si>
  <si>
    <t xml:space="preserve">Nonar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REVENUE OF EXCISE TAX BY TYPE  :  2006 -2010</t>
  </si>
  <si>
    <t xml:space="preserve">ประเภทภาษี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สุรินทร์</t>
    </r>
  </si>
  <si>
    <t xml:space="preserve">  Source:   Surin 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7200</xdr:rowOff>
    </xdr:from>
    <xdr:to>
      <xdr:col>11</xdr:col>
      <xdr:colOff>32400</xdr:colOff>
      <xdr:row>26</xdr:row>
      <xdr:rowOff>238320</xdr:rowOff>
    </xdr:to>
    <xdr:grpSp>
      <xdr:nvGrpSpPr>
        <xdr:cNvPr id="0" name="Group 7"/>
        <xdr:cNvGrpSpPr/>
      </xdr:nvGrpSpPr>
      <xdr:grpSpPr>
        <a:xfrm>
          <a:off x="14366880" y="7200"/>
          <a:ext cx="403200" cy="6574680"/>
          <a:chOff x="14366880" y="7200"/>
          <a:chExt cx="403200" cy="6574680"/>
        </a:xfrm>
      </xdr:grpSpPr>
      <xdr:sp>
        <xdr:nvSpPr>
          <xdr:cNvPr id="1" name="Rectangle 8"/>
          <xdr:cNvSpPr/>
        </xdr:nvSpPr>
        <xdr:spPr>
          <a:xfrm rot="10797000">
            <a:off x="14369760" y="7200"/>
            <a:ext cx="39744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372280" y="6188760"/>
            <a:ext cx="37944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800</xdr:colOff>
      <xdr:row>25</xdr:row>
      <xdr:rowOff>143280</xdr:rowOff>
    </xdr:from>
    <xdr:to>
      <xdr:col>10</xdr:col>
      <xdr:colOff>376920</xdr:colOff>
      <xdr:row>26</xdr:row>
      <xdr:rowOff>200160</xdr:rowOff>
    </xdr:to>
    <xdr:sp>
      <xdr:nvSpPr>
        <xdr:cNvPr id="3" name="Text Box 11"/>
        <xdr:cNvSpPr/>
      </xdr:nvSpPr>
      <xdr:spPr>
        <a:xfrm>
          <a:off x="14375520" y="6248880"/>
          <a:ext cx="34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00</xdr:colOff>
      <xdr:row>18</xdr:row>
      <xdr:rowOff>0</xdr:rowOff>
    </xdr:from>
    <xdr:to>
      <xdr:col>10</xdr:col>
      <xdr:colOff>362520</xdr:colOff>
      <xdr:row>26</xdr:row>
      <xdr:rowOff>181440</xdr:rowOff>
    </xdr:to>
    <xdr:sp>
      <xdr:nvSpPr>
        <xdr:cNvPr id="4" name="Text Box 12"/>
        <xdr:cNvSpPr/>
      </xdr:nvSpPr>
      <xdr:spPr>
        <a:xfrm>
          <a:off x="14361120" y="4600440"/>
          <a:ext cx="3481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25360</xdr:colOff>
      <xdr:row>0</xdr:row>
      <xdr:rowOff>151920</xdr:rowOff>
    </xdr:from>
    <xdr:to>
      <xdr:col>15</xdr:col>
      <xdr:colOff>403200</xdr:colOff>
      <xdr:row>55</xdr:row>
      <xdr:rowOff>118800</xdr:rowOff>
    </xdr:to>
    <xdr:grpSp>
      <xdr:nvGrpSpPr>
        <xdr:cNvPr id="5" name="Group 4"/>
        <xdr:cNvGrpSpPr/>
      </xdr:nvGrpSpPr>
      <xdr:grpSpPr>
        <a:xfrm>
          <a:off x="15338880" y="151920"/>
          <a:ext cx="408960" cy="13214160"/>
          <a:chOff x="15338880" y="151920"/>
          <a:chExt cx="408960" cy="13214160"/>
        </a:xfrm>
      </xdr:grpSpPr>
      <xdr:sp>
        <xdr:nvSpPr>
          <xdr:cNvPr id="6" name="Rectangle 5"/>
          <xdr:cNvSpPr/>
        </xdr:nvSpPr>
        <xdr:spPr>
          <a:xfrm rot="21597000">
            <a:off x="15344640" y="151920"/>
            <a:ext cx="397440" cy="132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5356880" y="151920"/>
            <a:ext cx="379440" cy="790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0</xdr:row>
      <xdr:rowOff>75960</xdr:rowOff>
    </xdr:from>
    <xdr:to>
      <xdr:col>15</xdr:col>
      <xdr:colOff>362880</xdr:colOff>
      <xdr:row>1</xdr:row>
      <xdr:rowOff>190440</xdr:rowOff>
    </xdr:to>
    <xdr:sp>
      <xdr:nvSpPr>
        <xdr:cNvPr id="8" name="Text Box 7"/>
        <xdr:cNvSpPr/>
      </xdr:nvSpPr>
      <xdr:spPr>
        <a:xfrm>
          <a:off x="15388200" y="759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5440</xdr:colOff>
      <xdr:row>1</xdr:row>
      <xdr:rowOff>114480</xdr:rowOff>
    </xdr:from>
    <xdr:to>
      <xdr:col>16</xdr:col>
      <xdr:colOff>44280</xdr:colOff>
      <xdr:row>4</xdr:row>
      <xdr:rowOff>172080</xdr:rowOff>
    </xdr:to>
    <xdr:sp>
      <xdr:nvSpPr>
        <xdr:cNvPr id="9" name="Text Box 8"/>
        <xdr:cNvSpPr/>
      </xdr:nvSpPr>
      <xdr:spPr>
        <a:xfrm>
          <a:off x="15258960" y="381240"/>
          <a:ext cx="550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400</xdr:colOff>
      <xdr:row>90</xdr:row>
      <xdr:rowOff>175680</xdr:rowOff>
    </xdr:from>
    <xdr:to>
      <xdr:col>17</xdr:col>
      <xdr:colOff>50400</xdr:colOff>
      <xdr:row>267</xdr:row>
      <xdr:rowOff>123840</xdr:rowOff>
    </xdr:to>
    <xdr:grpSp>
      <xdr:nvGrpSpPr>
        <xdr:cNvPr id="10" name="Group 5"/>
        <xdr:cNvGrpSpPr/>
      </xdr:nvGrpSpPr>
      <xdr:grpSpPr>
        <a:xfrm>
          <a:off x="14853960" y="52200"/>
          <a:ext cx="438480" cy="46697040"/>
          <a:chOff x="14853960" y="52200"/>
          <a:chExt cx="438480" cy="46697040"/>
        </a:xfrm>
      </xdr:grpSpPr>
      <xdr:sp>
        <xdr:nvSpPr>
          <xdr:cNvPr id="11" name="Rectangle 6"/>
          <xdr:cNvSpPr/>
        </xdr:nvSpPr>
        <xdr:spPr>
          <a:xfrm rot="10797000">
            <a:off x="14874120" y="52200"/>
            <a:ext cx="397800" cy="466963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893200" y="43955640"/>
            <a:ext cx="379800" cy="2793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70</xdr:row>
      <xdr:rowOff>38520</xdr:rowOff>
    </xdr:from>
    <xdr:to>
      <xdr:col>16</xdr:col>
      <xdr:colOff>391680</xdr:colOff>
      <xdr:row>177</xdr:row>
      <xdr:rowOff>161280</xdr:rowOff>
    </xdr:to>
    <xdr:sp>
      <xdr:nvSpPr>
        <xdr:cNvPr id="13" name="Text Box 8"/>
        <xdr:cNvSpPr/>
      </xdr:nvSpPr>
      <xdr:spPr>
        <a:xfrm>
          <a:off x="14835960" y="44844120"/>
          <a:ext cx="37728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77</xdr:row>
      <xdr:rowOff>190440</xdr:rowOff>
    </xdr:from>
    <xdr:to>
      <xdr:col>16</xdr:col>
      <xdr:colOff>391680</xdr:colOff>
      <xdr:row>179</xdr:row>
      <xdr:rowOff>9360</xdr:rowOff>
    </xdr:to>
    <xdr:sp>
      <xdr:nvSpPr>
        <xdr:cNvPr id="14" name="Text Box 9"/>
        <xdr:cNvSpPr/>
      </xdr:nvSpPr>
      <xdr:spPr>
        <a:xfrm>
          <a:off x="14865120" y="464058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3840</xdr:colOff>
      <xdr:row>0</xdr:row>
      <xdr:rowOff>-360</xdr:rowOff>
    </xdr:from>
    <xdr:to>
      <xdr:col>13</xdr:col>
      <xdr:colOff>399960</xdr:colOff>
      <xdr:row>28</xdr:row>
      <xdr:rowOff>249480</xdr:rowOff>
    </xdr:to>
    <xdr:grpSp>
      <xdr:nvGrpSpPr>
        <xdr:cNvPr id="15" name="Group 4"/>
        <xdr:cNvGrpSpPr/>
      </xdr:nvGrpSpPr>
      <xdr:grpSpPr>
        <a:xfrm>
          <a:off x="15096600" y="-360"/>
          <a:ext cx="403200" cy="7022160"/>
          <a:chOff x="15096600" y="-360"/>
          <a:chExt cx="403200" cy="7022160"/>
        </a:xfrm>
      </xdr:grpSpPr>
      <xdr:sp>
        <xdr:nvSpPr>
          <xdr:cNvPr id="16" name="Rectangle 5"/>
          <xdr:cNvSpPr/>
        </xdr:nvSpPr>
        <xdr:spPr>
          <a:xfrm rot="21597000">
            <a:off x="15099480" y="0"/>
            <a:ext cx="397080" cy="702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21597000">
            <a:off x="15114600" y="0"/>
            <a:ext cx="379080" cy="41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76920</xdr:colOff>
      <xdr:row>1</xdr:row>
      <xdr:rowOff>114480</xdr:rowOff>
    </xdr:to>
    <xdr:sp>
      <xdr:nvSpPr>
        <xdr:cNvPr id="18" name="Text Box 7"/>
        <xdr:cNvSpPr/>
      </xdr:nvSpPr>
      <xdr:spPr>
        <a:xfrm>
          <a:off x="15099840" y="0"/>
          <a:ext cx="376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99800</xdr:rowOff>
    </xdr:from>
    <xdr:to>
      <xdr:col>13</xdr:col>
      <xdr:colOff>348120</xdr:colOff>
      <xdr:row>20</xdr:row>
      <xdr:rowOff>114840</xdr:rowOff>
    </xdr:to>
    <xdr:sp>
      <xdr:nvSpPr>
        <xdr:cNvPr id="19" name="Text Box 8"/>
        <xdr:cNvSpPr/>
      </xdr:nvSpPr>
      <xdr:spPr>
        <a:xfrm>
          <a:off x="15099840" y="466560"/>
          <a:ext cx="34812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30.71"/>
    <col collapsed="false" customWidth="true" hidden="false" outlineLevel="0" max="8" min="8" style="1" width="1.85"/>
    <col collapsed="false" customWidth="true" hidden="false" outlineLevel="0" max="9" min="9" style="1" width="24.85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G6" s="11" t="s">
        <v>7</v>
      </c>
      <c r="H6" s="12"/>
      <c r="I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8</v>
      </c>
      <c r="F7" s="11" t="s">
        <v>9</v>
      </c>
      <c r="G7" s="11" t="s">
        <v>10</v>
      </c>
      <c r="H7" s="14"/>
      <c r="I7" s="14" t="s">
        <v>11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5" t="s">
        <v>14</v>
      </c>
      <c r="H8" s="14"/>
      <c r="I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5</v>
      </c>
      <c r="G9" s="15" t="s">
        <v>15</v>
      </c>
      <c r="H9" s="14"/>
      <c r="I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6</v>
      </c>
      <c r="F10" s="19"/>
      <c r="G10" s="20" t="s">
        <v>16</v>
      </c>
      <c r="H10" s="21"/>
      <c r="I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2"/>
    </row>
    <row r="12" s="10" customFormat="true" ht="22.5" hidden="false" customHeight="true" outlineLevel="0" collapsed="false">
      <c r="A12" s="26" t="s">
        <v>17</v>
      </c>
      <c r="B12" s="26"/>
      <c r="C12" s="26"/>
      <c r="D12" s="26"/>
      <c r="E12" s="27" t="n">
        <f aca="false">SUM(E13,E19)</f>
        <v>552668085.2</v>
      </c>
      <c r="F12" s="27" t="n">
        <f aca="false">SUM(F13,F19)</f>
        <v>952541388.5</v>
      </c>
      <c r="G12" s="27" t="n">
        <f aca="false">SUM(G13,G19)</f>
        <v>3391128672.81</v>
      </c>
      <c r="H12" s="28" t="s">
        <v>18</v>
      </c>
      <c r="I12" s="28"/>
    </row>
    <row r="13" s="10" customFormat="true" ht="22.5" hidden="false" customHeight="true" outlineLevel="0" collapsed="false">
      <c r="A13" s="29" t="s">
        <v>19</v>
      </c>
      <c r="B13" s="29"/>
      <c r="C13" s="30"/>
      <c r="D13" s="31"/>
      <c r="E13" s="32" t="n">
        <f aca="false">SUM(E14:E18)</f>
        <v>320122629.28</v>
      </c>
      <c r="F13" s="32" t="n">
        <f aca="false">SUM(F14:F18)</f>
        <v>402913904.14</v>
      </c>
      <c r="G13" s="32" t="n">
        <f aca="false">SUM(G14:G18)</f>
        <v>1410784438.62</v>
      </c>
      <c r="H13" s="12" t="s">
        <v>20</v>
      </c>
      <c r="I13" s="30"/>
    </row>
    <row r="14" s="10" customFormat="true" ht="22.5" hidden="false" customHeight="true" outlineLevel="0" collapsed="false">
      <c r="A14" s="30"/>
      <c r="B14" s="33" t="s">
        <v>21</v>
      </c>
      <c r="C14" s="30"/>
      <c r="D14" s="31"/>
      <c r="E14" s="32" t="n">
        <v>314369677.22</v>
      </c>
      <c r="F14" s="32" t="n">
        <v>352823881.54</v>
      </c>
      <c r="G14" s="32" t="n">
        <v>1353692964.25</v>
      </c>
      <c r="H14" s="12"/>
      <c r="I14" s="34" t="s">
        <v>22</v>
      </c>
    </row>
    <row r="15" s="10" customFormat="true" ht="22.5" hidden="false" customHeight="true" outlineLevel="0" collapsed="false">
      <c r="A15" s="12"/>
      <c r="B15" s="35" t="s">
        <v>23</v>
      </c>
      <c r="C15" s="35"/>
      <c r="D15" s="36"/>
      <c r="E15" s="37" t="n">
        <v>1446727</v>
      </c>
      <c r="F15" s="37" t="n">
        <v>13348969.8</v>
      </c>
      <c r="G15" s="37" t="n">
        <v>15881391.48</v>
      </c>
      <c r="H15" s="35"/>
      <c r="I15" s="12" t="s">
        <v>24</v>
      </c>
    </row>
    <row r="16" s="10" customFormat="true" ht="22.5" hidden="false" customHeight="true" outlineLevel="0" collapsed="false">
      <c r="A16" s="35"/>
      <c r="B16" s="35" t="s">
        <v>25</v>
      </c>
      <c r="C16" s="35"/>
      <c r="D16" s="36"/>
      <c r="E16" s="37" t="n">
        <v>1923934.06</v>
      </c>
      <c r="F16" s="37" t="n">
        <v>23842903.61</v>
      </c>
      <c r="G16" s="37" t="n">
        <v>13540556.54</v>
      </c>
      <c r="H16" s="35"/>
      <c r="I16" s="12" t="s">
        <v>26</v>
      </c>
    </row>
    <row r="17" s="10" customFormat="true" ht="22.5" hidden="false" customHeight="true" outlineLevel="0" collapsed="false">
      <c r="A17" s="35"/>
      <c r="B17" s="35" t="s">
        <v>27</v>
      </c>
      <c r="C17" s="35"/>
      <c r="D17" s="36"/>
      <c r="E17" s="37" t="n">
        <v>0</v>
      </c>
      <c r="F17" s="37" t="n">
        <v>7229740.09</v>
      </c>
      <c r="G17" s="37" t="n">
        <v>2603988.25</v>
      </c>
      <c r="H17" s="35"/>
      <c r="I17" s="12" t="s">
        <v>28</v>
      </c>
    </row>
    <row r="18" s="10" customFormat="true" ht="22.5" hidden="false" customHeight="true" outlineLevel="0" collapsed="false">
      <c r="A18" s="35"/>
      <c r="B18" s="35" t="s">
        <v>29</v>
      </c>
      <c r="C18" s="35"/>
      <c r="D18" s="36"/>
      <c r="E18" s="37" t="n">
        <v>2382291</v>
      </c>
      <c r="F18" s="37" t="n">
        <v>5668409.1</v>
      </c>
      <c r="G18" s="37" t="n">
        <v>25065538.1</v>
      </c>
      <c r="H18" s="35"/>
      <c r="I18" s="12" t="s">
        <v>30</v>
      </c>
    </row>
    <row r="19" s="10" customFormat="true" ht="22.5" hidden="false" customHeight="true" outlineLevel="0" collapsed="false">
      <c r="A19" s="35" t="s">
        <v>31</v>
      </c>
      <c r="B19" s="35"/>
      <c r="C19" s="35"/>
      <c r="D19" s="36"/>
      <c r="E19" s="37" t="n">
        <v>232545455.92</v>
      </c>
      <c r="F19" s="37" t="n">
        <v>549627484.36</v>
      </c>
      <c r="G19" s="37" t="n">
        <v>1980344234.19</v>
      </c>
      <c r="H19" s="12" t="s">
        <v>32</v>
      </c>
      <c r="I19" s="35"/>
    </row>
    <row r="20" s="10" customFormat="true" ht="22.5" hidden="false" customHeight="true" outlineLevel="0" collapsed="false">
      <c r="A20" s="26" t="s">
        <v>33</v>
      </c>
      <c r="B20" s="26"/>
      <c r="C20" s="26"/>
      <c r="D20" s="26"/>
      <c r="E20" s="38" t="n">
        <f aca="false">SUM(E21:E23)</f>
        <v>547042820.46</v>
      </c>
      <c r="F20" s="38" t="n">
        <f aca="false">SUM(F21:F23)</f>
        <v>858918934.86</v>
      </c>
      <c r="G20" s="38" t="n">
        <f aca="false">SUM(G21:G23)</f>
        <v>2962227493.34</v>
      </c>
      <c r="H20" s="28" t="s">
        <v>34</v>
      </c>
      <c r="I20" s="28"/>
    </row>
    <row r="21" s="10" customFormat="true" ht="22.5" hidden="false" customHeight="true" outlineLevel="0" collapsed="false">
      <c r="A21" s="39" t="s">
        <v>35</v>
      </c>
      <c r="B21" s="39"/>
      <c r="C21" s="39"/>
      <c r="D21" s="39"/>
      <c r="E21" s="40" t="n">
        <v>237934694.03</v>
      </c>
      <c r="F21" s="40" t="n">
        <v>624938095.69</v>
      </c>
      <c r="G21" s="40" t="n">
        <v>2097437021.01</v>
      </c>
      <c r="H21" s="34" t="s">
        <v>36</v>
      </c>
      <c r="I21" s="33"/>
    </row>
    <row r="22" s="10" customFormat="true" ht="22.5" hidden="false" customHeight="true" outlineLevel="0" collapsed="false">
      <c r="A22" s="41" t="s">
        <v>37</v>
      </c>
      <c r="B22" s="41"/>
      <c r="C22" s="41"/>
      <c r="D22" s="31"/>
      <c r="E22" s="32" t="n">
        <v>295332806</v>
      </c>
      <c r="F22" s="32" t="n">
        <v>156561050.1</v>
      </c>
      <c r="G22" s="32" t="n">
        <v>589147358.01</v>
      </c>
      <c r="H22" s="34" t="s">
        <v>38</v>
      </c>
      <c r="I22" s="33"/>
    </row>
    <row r="23" s="10" customFormat="true" ht="22.5" hidden="false" customHeight="true" outlineLevel="0" collapsed="false">
      <c r="A23" s="29" t="s">
        <v>39</v>
      </c>
      <c r="B23" s="30"/>
      <c r="C23" s="30"/>
      <c r="D23" s="31"/>
      <c r="E23" s="32" t="n">
        <v>13775320.43</v>
      </c>
      <c r="F23" s="32" t="n">
        <v>77419789.07</v>
      </c>
      <c r="G23" s="32" t="n">
        <v>275643114.32</v>
      </c>
      <c r="H23" s="34" t="s">
        <v>40</v>
      </c>
      <c r="I23" s="30"/>
    </row>
    <row r="24" s="35" customFormat="true" ht="3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3"/>
    </row>
    <row r="25" s="10" customFormat="true" ht="3" hidden="false" customHeight="true" outlineLevel="0" collapsed="false">
      <c r="A25" s="29"/>
      <c r="B25" s="30"/>
      <c r="C25" s="30"/>
      <c r="D25" s="30"/>
      <c r="E25" s="30"/>
      <c r="F25" s="30"/>
      <c r="G25" s="30"/>
      <c r="H25" s="33"/>
      <c r="I25" s="30"/>
    </row>
    <row r="26" s="47" customFormat="true" ht="18.75" hidden="false" customHeight="false" outlineLevel="0" collapsed="false">
      <c r="A26" s="46"/>
      <c r="B26" s="47" t="s">
        <v>41</v>
      </c>
      <c r="H26" s="48"/>
      <c r="I26" s="46"/>
    </row>
    <row r="27" s="47" customFormat="true" ht="18.75" hidden="false" customHeight="false" outlineLevel="0" collapsed="false">
      <c r="B27" s="49" t="s">
        <v>42</v>
      </c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8.42"/>
    <col collapsed="false" customWidth="true" hidden="false" outlineLevel="0" max="13" min="11" style="1" width="10.99"/>
    <col collapsed="false" customWidth="true" hidden="false" outlineLevel="0" max="14" min="14" style="1" width="2.56"/>
    <col collapsed="false" customWidth="true" hidden="false" outlineLevel="0" max="15" min="15" style="1" width="28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43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44</v>
      </c>
    </row>
    <row r="3" customFormat="false" ht="6" hidden="false" customHeight="true" outlineLevel="0" collapsed="false">
      <c r="O3" s="50"/>
    </row>
    <row r="4" s="54" customFormat="true" ht="21" hidden="false" customHeight="true" outlineLevel="0" collapsed="false">
      <c r="A4" s="51" t="s">
        <v>45</v>
      </c>
      <c r="B4" s="51"/>
      <c r="C4" s="51"/>
      <c r="D4" s="51"/>
      <c r="E4" s="52" t="s">
        <v>46</v>
      </c>
      <c r="F4" s="52"/>
      <c r="G4" s="52"/>
      <c r="H4" s="52"/>
      <c r="I4" s="52"/>
      <c r="J4" s="52"/>
      <c r="K4" s="52" t="s">
        <v>47</v>
      </c>
      <c r="L4" s="52"/>
      <c r="M4" s="52"/>
      <c r="N4" s="53"/>
    </row>
    <row r="5" s="54" customFormat="true" ht="21" hidden="false" customHeight="true" outlineLevel="0" collapsed="false">
      <c r="A5" s="51"/>
      <c r="B5" s="51"/>
      <c r="C5" s="51"/>
      <c r="D5" s="51"/>
      <c r="E5" s="55" t="s">
        <v>20</v>
      </c>
      <c r="F5" s="55"/>
      <c r="G5" s="55"/>
      <c r="H5" s="55"/>
      <c r="I5" s="55"/>
      <c r="J5" s="55"/>
      <c r="K5" s="56" t="s">
        <v>48</v>
      </c>
      <c r="L5" s="56"/>
      <c r="M5" s="56"/>
      <c r="N5" s="57"/>
      <c r="O5" s="58"/>
    </row>
    <row r="6" s="54" customFormat="true" ht="21" hidden="false" customHeight="true" outlineLevel="0" collapsed="false">
      <c r="A6" s="51"/>
      <c r="B6" s="51"/>
      <c r="C6" s="51"/>
      <c r="D6" s="51"/>
      <c r="E6" s="59"/>
      <c r="F6" s="59"/>
      <c r="G6" s="59"/>
      <c r="H6" s="59"/>
      <c r="I6" s="59"/>
      <c r="K6" s="60"/>
      <c r="L6" s="61" t="s">
        <v>47</v>
      </c>
      <c r="M6" s="62" t="s">
        <v>47</v>
      </c>
      <c r="O6" s="54" t="s">
        <v>49</v>
      </c>
    </row>
    <row r="7" s="54" customFormat="true" ht="21" hidden="false" customHeight="true" outlineLevel="0" collapsed="false">
      <c r="A7" s="51"/>
      <c r="B7" s="51"/>
      <c r="C7" s="51"/>
      <c r="D7" s="51"/>
      <c r="E7" s="62" t="s">
        <v>50</v>
      </c>
      <c r="F7" s="62" t="s">
        <v>51</v>
      </c>
      <c r="G7" s="62" t="s">
        <v>25</v>
      </c>
      <c r="H7" s="62" t="s">
        <v>27</v>
      </c>
      <c r="I7" s="62" t="s">
        <v>29</v>
      </c>
      <c r="J7" s="61" t="s">
        <v>31</v>
      </c>
      <c r="K7" s="61" t="s">
        <v>35</v>
      </c>
      <c r="L7" s="61" t="s">
        <v>52</v>
      </c>
      <c r="M7" s="62" t="s">
        <v>53</v>
      </c>
      <c r="N7" s="63"/>
    </row>
    <row r="8" s="54" customFormat="true" ht="21" hidden="false" customHeight="true" outlineLevel="0" collapsed="false">
      <c r="A8" s="51"/>
      <c r="B8" s="51"/>
      <c r="C8" s="51"/>
      <c r="D8" s="51"/>
      <c r="E8" s="59" t="s">
        <v>54</v>
      </c>
      <c r="F8" s="62" t="s">
        <v>55</v>
      </c>
      <c r="G8" s="59" t="s">
        <v>26</v>
      </c>
      <c r="H8" s="59" t="s">
        <v>56</v>
      </c>
      <c r="I8" s="59" t="s">
        <v>30</v>
      </c>
      <c r="J8" s="59" t="s">
        <v>32</v>
      </c>
      <c r="K8" s="60" t="s">
        <v>57</v>
      </c>
      <c r="L8" s="60" t="s">
        <v>58</v>
      </c>
      <c r="M8" s="59" t="s">
        <v>59</v>
      </c>
      <c r="N8" s="63"/>
    </row>
    <row r="9" s="54" customFormat="true" ht="21" hidden="false" customHeight="true" outlineLevel="0" collapsed="false">
      <c r="A9" s="51"/>
      <c r="B9" s="51"/>
      <c r="C9" s="51"/>
      <c r="D9" s="51"/>
      <c r="E9" s="64" t="s">
        <v>60</v>
      </c>
      <c r="F9" s="64" t="s">
        <v>61</v>
      </c>
      <c r="G9" s="64"/>
      <c r="H9" s="64" t="s">
        <v>62</v>
      </c>
      <c r="I9" s="64"/>
      <c r="J9" s="64"/>
      <c r="K9" s="65" t="s">
        <v>48</v>
      </c>
      <c r="L9" s="65" t="s">
        <v>63</v>
      </c>
      <c r="M9" s="64" t="s">
        <v>64</v>
      </c>
      <c r="N9" s="66"/>
      <c r="O9" s="67"/>
    </row>
    <row r="10" s="54" customFormat="true" ht="3" hidden="false" customHeight="true" outlineLevel="0" collapsed="false">
      <c r="A10" s="68"/>
      <c r="B10" s="68"/>
      <c r="C10" s="68"/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68"/>
    </row>
    <row r="11" s="54" customFormat="true" ht="20.1" hidden="false" customHeight="true" outlineLevel="0" collapsed="false">
      <c r="A11" s="68"/>
      <c r="B11" s="71" t="s">
        <v>65</v>
      </c>
      <c r="C11" s="68"/>
      <c r="D11" s="69"/>
      <c r="E11" s="72" t="n">
        <f aca="false">SUM(E12:E13)</f>
        <v>151528579.06</v>
      </c>
      <c r="F11" s="72" t="n">
        <f aca="false">SUM(F12:F13)</f>
        <v>5712313.5</v>
      </c>
      <c r="G11" s="72" t="n">
        <f aca="false">SUM(G12:G13)</f>
        <v>12128733.5</v>
      </c>
      <c r="H11" s="72" t="n">
        <f aca="false">SUM(H12:H13)</f>
        <v>8679207.19</v>
      </c>
      <c r="I11" s="72" t="n">
        <f aca="false">SUM(I12:I13)</f>
        <v>801351</v>
      </c>
      <c r="J11" s="72" t="n">
        <f aca="false">SUM(J12:J13)</f>
        <v>0</v>
      </c>
      <c r="K11" s="72" t="n">
        <f aca="false">SUM(K12:K13)</f>
        <v>206645087.1</v>
      </c>
      <c r="L11" s="72" t="n">
        <f aca="false">SUM(L12:L13)</f>
        <v>9731921.78</v>
      </c>
      <c r="M11" s="72" t="n">
        <f aca="false">SUM(M12:M13)</f>
        <v>30014242.72</v>
      </c>
      <c r="N11" s="54" t="s">
        <v>66</v>
      </c>
    </row>
    <row r="12" s="54" customFormat="true" ht="20.1" hidden="false" customHeight="true" outlineLevel="0" collapsed="false">
      <c r="A12" s="68"/>
      <c r="B12" s="73" t="s">
        <v>67</v>
      </c>
      <c r="C12" s="68"/>
      <c r="D12" s="69"/>
      <c r="E12" s="72" t="n">
        <v>139414174.26</v>
      </c>
      <c r="F12" s="72" t="n">
        <v>5477466.5</v>
      </c>
      <c r="G12" s="72" t="n">
        <v>11906450.47</v>
      </c>
      <c r="H12" s="72" t="n">
        <v>8679207.19</v>
      </c>
      <c r="I12" s="72" t="n">
        <v>658514</v>
      </c>
      <c r="J12" s="72" t="n">
        <v>0</v>
      </c>
      <c r="K12" s="72" t="n">
        <v>193308243.1</v>
      </c>
      <c r="L12" s="72" t="n">
        <v>4146600</v>
      </c>
      <c r="M12" s="72" t="n">
        <v>27730433.55</v>
      </c>
      <c r="O12" s="54" t="s">
        <v>68</v>
      </c>
    </row>
    <row r="13" s="54" customFormat="true" ht="20.1" hidden="false" customHeight="true" outlineLevel="0" collapsed="false">
      <c r="A13" s="68"/>
      <c r="B13" s="73" t="s">
        <v>69</v>
      </c>
      <c r="C13" s="68"/>
      <c r="D13" s="69"/>
      <c r="E13" s="72" t="n">
        <v>12114404.8</v>
      </c>
      <c r="F13" s="72" t="n">
        <v>234847</v>
      </c>
      <c r="G13" s="72" t="n">
        <v>222283.03</v>
      </c>
      <c r="H13" s="72" t="n">
        <v>0</v>
      </c>
      <c r="I13" s="72" t="n">
        <v>142837</v>
      </c>
      <c r="J13" s="72" t="n">
        <v>0</v>
      </c>
      <c r="K13" s="72" t="n">
        <v>13336844</v>
      </c>
      <c r="L13" s="72" t="n">
        <v>5585321.78</v>
      </c>
      <c r="M13" s="72" t="n">
        <v>2283809.17</v>
      </c>
      <c r="O13" s="54" t="s">
        <v>70</v>
      </c>
    </row>
    <row r="14" s="54" customFormat="true" ht="20.1" hidden="false" customHeight="true" outlineLevel="0" collapsed="false">
      <c r="A14" s="68"/>
      <c r="B14" s="71" t="s">
        <v>71</v>
      </c>
      <c r="C14" s="68"/>
      <c r="D14" s="69"/>
      <c r="E14" s="72" t="n">
        <f aca="false">SUM(E15)</f>
        <v>19097303.22</v>
      </c>
      <c r="F14" s="72" t="n">
        <f aca="false">SUM(F15)</f>
        <v>114515</v>
      </c>
      <c r="G14" s="72" t="n">
        <f aca="false">SUM(G15)</f>
        <v>82988.77</v>
      </c>
      <c r="H14" s="72" t="n">
        <f aca="false">SUM(H15)</f>
        <v>0</v>
      </c>
      <c r="I14" s="72" t="n">
        <f aca="false">SUM(I15)</f>
        <v>32571.22</v>
      </c>
      <c r="J14" s="72" t="n">
        <f aca="false">SUM(J15)</f>
        <v>0</v>
      </c>
      <c r="K14" s="72" t="n">
        <f aca="false">SUM(K15)</f>
        <v>21863004.63</v>
      </c>
      <c r="L14" s="72" t="n">
        <f aca="false">SUM(L15)</f>
        <v>1703500</v>
      </c>
      <c r="M14" s="72" t="n">
        <f aca="false">SUM(M15)</f>
        <v>8746482</v>
      </c>
      <c r="N14" s="54" t="s">
        <v>72</v>
      </c>
    </row>
    <row r="15" s="54" customFormat="true" ht="20.1" hidden="false" customHeight="true" outlineLevel="0" collapsed="false">
      <c r="A15" s="68"/>
      <c r="B15" s="73" t="s">
        <v>73</v>
      </c>
      <c r="C15" s="68"/>
      <c r="D15" s="69"/>
      <c r="E15" s="72" t="n">
        <v>19097303.22</v>
      </c>
      <c r="F15" s="72" t="n">
        <v>114515</v>
      </c>
      <c r="G15" s="72" t="n">
        <v>82988.77</v>
      </c>
      <c r="H15" s="72" t="n">
        <v>0</v>
      </c>
      <c r="I15" s="72" t="n">
        <v>32571.22</v>
      </c>
      <c r="J15" s="72" t="n">
        <v>0</v>
      </c>
      <c r="K15" s="72" t="n">
        <v>21863004.63</v>
      </c>
      <c r="L15" s="72" t="n">
        <v>1703500</v>
      </c>
      <c r="M15" s="72" t="n">
        <v>8746482</v>
      </c>
      <c r="O15" s="54" t="s">
        <v>74</v>
      </c>
    </row>
    <row r="16" s="54" customFormat="true" ht="20.1" hidden="false" customHeight="true" outlineLevel="0" collapsed="false">
      <c r="A16" s="68"/>
      <c r="B16" s="71" t="s">
        <v>75</v>
      </c>
      <c r="C16" s="68"/>
      <c r="D16" s="69"/>
      <c r="E16" s="72" t="n">
        <f aca="false">SUM(E17:E18)</f>
        <v>8559065.19</v>
      </c>
      <c r="F16" s="72" t="n">
        <f aca="false">SUM(F17:F18)</f>
        <v>508400.22</v>
      </c>
      <c r="G16" s="72" t="n">
        <f aca="false">SUM(G17:G18)</f>
        <v>0</v>
      </c>
      <c r="H16" s="72" t="n">
        <f aca="false">SUM(H17:H18)</f>
        <v>0</v>
      </c>
      <c r="I16" s="72" t="n">
        <f aca="false">SUM(I17:I18)</f>
        <v>0</v>
      </c>
      <c r="J16" s="72" t="n">
        <f aca="false">SUM(J17:J18)</f>
        <v>0</v>
      </c>
      <c r="K16" s="72" t="n">
        <f aca="false">SUM(K17:K18)</f>
        <v>8202721.38</v>
      </c>
      <c r="L16" s="72" t="n">
        <f aca="false">SUM(L17:L18)</f>
        <v>4603780</v>
      </c>
      <c r="M16" s="72" t="n">
        <f aca="false">SUM(M17:M18)</f>
        <v>3071484</v>
      </c>
      <c r="N16" s="54" t="s">
        <v>76</v>
      </c>
    </row>
    <row r="17" s="54" customFormat="true" ht="20.1" hidden="false" customHeight="true" outlineLevel="0" collapsed="false">
      <c r="A17" s="68"/>
      <c r="B17" s="73" t="s">
        <v>77</v>
      </c>
      <c r="C17" s="68"/>
      <c r="D17" s="69"/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O17" s="54" t="s">
        <v>78</v>
      </c>
    </row>
    <row r="18" s="54" customFormat="true" ht="20.1" hidden="false" customHeight="true" outlineLevel="0" collapsed="false">
      <c r="A18" s="68"/>
      <c r="B18" s="73" t="s">
        <v>79</v>
      </c>
      <c r="C18" s="68"/>
      <c r="D18" s="69"/>
      <c r="E18" s="72" t="n">
        <v>8559065.19</v>
      </c>
      <c r="F18" s="72" t="n">
        <v>508400.22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8202721.38</v>
      </c>
      <c r="L18" s="72" t="n">
        <v>4603780</v>
      </c>
      <c r="M18" s="72" t="n">
        <v>3071484</v>
      </c>
      <c r="N18" s="68"/>
      <c r="O18" s="54" t="s">
        <v>80</v>
      </c>
    </row>
    <row r="19" s="54" customFormat="true" ht="20.1" hidden="false" customHeight="true" outlineLevel="0" collapsed="false">
      <c r="A19" s="68"/>
      <c r="B19" s="71" t="s">
        <v>81</v>
      </c>
      <c r="C19" s="68"/>
      <c r="D19" s="69"/>
      <c r="E19" s="72" t="n">
        <f aca="false">SUM(E20:E23)</f>
        <v>27473569.52</v>
      </c>
      <c r="F19" s="72" t="n">
        <f aca="false">SUM(F20:F23)</f>
        <v>149703</v>
      </c>
      <c r="G19" s="72" t="n">
        <f aca="false">SUM(G20:G23)</f>
        <v>140591.69</v>
      </c>
      <c r="H19" s="72" t="n">
        <f aca="false">SUM(H20:H23)</f>
        <v>167775</v>
      </c>
      <c r="I19" s="72" t="n">
        <f aca="false">SUM(I20:I23)</f>
        <v>777133</v>
      </c>
      <c r="J19" s="72" t="n">
        <f aca="false">SUM(J20:J23)</f>
        <v>0</v>
      </c>
      <c r="K19" s="72" t="n">
        <f aca="false">SUM(K20:K23)</f>
        <v>33977337.49</v>
      </c>
      <c r="L19" s="72" t="n">
        <f aca="false">SUM(L20:L23)</f>
        <v>4216330</v>
      </c>
      <c r="M19" s="72" t="n">
        <f aca="false">SUM(M20:M23)</f>
        <v>10092830</v>
      </c>
      <c r="N19" s="54" t="s">
        <v>82</v>
      </c>
    </row>
    <row r="20" s="54" customFormat="true" ht="20.1" hidden="false" customHeight="true" outlineLevel="0" collapsed="false">
      <c r="A20" s="68"/>
      <c r="B20" s="73" t="s">
        <v>83</v>
      </c>
      <c r="C20" s="68"/>
      <c r="D20" s="69"/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O20" s="54" t="s">
        <v>84</v>
      </c>
    </row>
    <row r="21" s="54" customFormat="true" ht="20.1" hidden="false" customHeight="true" outlineLevel="0" collapsed="false">
      <c r="A21" s="68"/>
      <c r="B21" s="73" t="s">
        <v>85</v>
      </c>
      <c r="C21" s="68"/>
      <c r="D21" s="69"/>
      <c r="E21" s="72" t="n">
        <v>16288097.75</v>
      </c>
      <c r="F21" s="72" t="n">
        <v>115505</v>
      </c>
      <c r="G21" s="72" t="n">
        <v>115528.52</v>
      </c>
      <c r="H21" s="72" t="n">
        <v>0</v>
      </c>
      <c r="I21" s="72" t="n">
        <v>569751</v>
      </c>
      <c r="J21" s="72" t="n">
        <v>0</v>
      </c>
      <c r="K21" s="72" t="n">
        <v>19134196.64</v>
      </c>
      <c r="L21" s="72" t="n">
        <v>1546980</v>
      </c>
      <c r="M21" s="72" t="n">
        <v>6208171</v>
      </c>
      <c r="N21" s="68"/>
      <c r="O21" s="54" t="s">
        <v>86</v>
      </c>
    </row>
    <row r="22" s="54" customFormat="true" ht="20.1" hidden="false" customHeight="true" outlineLevel="0" collapsed="false">
      <c r="A22" s="68"/>
      <c r="B22" s="73" t="s">
        <v>87</v>
      </c>
      <c r="C22" s="68"/>
      <c r="D22" s="69"/>
      <c r="E22" s="72" t="n">
        <v>11185471.77</v>
      </c>
      <c r="F22" s="72" t="n">
        <v>34198</v>
      </c>
      <c r="G22" s="72" t="n">
        <v>25063.17</v>
      </c>
      <c r="H22" s="72" t="n">
        <v>167775</v>
      </c>
      <c r="I22" s="72" t="n">
        <v>207382</v>
      </c>
      <c r="J22" s="72" t="n">
        <v>0</v>
      </c>
      <c r="K22" s="72" t="n">
        <v>14843140.85</v>
      </c>
      <c r="L22" s="72" t="n">
        <v>2669350</v>
      </c>
      <c r="M22" s="72" t="n">
        <v>3884659</v>
      </c>
      <c r="N22" s="68"/>
      <c r="O22" s="54" t="s">
        <v>88</v>
      </c>
    </row>
    <row r="23" s="54" customFormat="true" ht="20.1" hidden="false" customHeight="true" outlineLevel="0" collapsed="false">
      <c r="A23" s="68"/>
      <c r="B23" s="73" t="s">
        <v>89</v>
      </c>
      <c r="C23" s="68"/>
      <c r="D23" s="69"/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68"/>
      <c r="O23" s="54" t="s">
        <v>90</v>
      </c>
    </row>
    <row r="24" s="54" customFormat="true" ht="20.1" hidden="false" customHeight="true" outlineLevel="0" collapsed="false">
      <c r="A24" s="68"/>
      <c r="B24" s="71" t="s">
        <v>91</v>
      </c>
      <c r="C24" s="68"/>
      <c r="D24" s="69"/>
      <c r="E24" s="72" t="n">
        <f aca="false">SUM(E25:E26)</f>
        <v>16371145.4</v>
      </c>
      <c r="F24" s="72" t="n">
        <f aca="false">SUM(F25:F26)</f>
        <v>821588</v>
      </c>
      <c r="G24" s="72" t="n">
        <f aca="false">SUM(G25:G26)</f>
        <v>1099216.63</v>
      </c>
      <c r="H24" s="72" t="n">
        <f aca="false">SUM(H25:H26)</f>
        <v>0</v>
      </c>
      <c r="I24" s="72" t="n">
        <f aca="false">SUM(I25:I26)</f>
        <v>155796.01</v>
      </c>
      <c r="J24" s="72" t="n">
        <f aca="false">SUM(J25:J26)</f>
        <v>0</v>
      </c>
      <c r="K24" s="72" t="n">
        <f aca="false">SUM(K25:K26)</f>
        <v>25881456</v>
      </c>
      <c r="L24" s="72" t="n">
        <f aca="false">SUM(L25:L26)</f>
        <v>7516620</v>
      </c>
      <c r="M24" s="72" t="n">
        <f aca="false">SUM(M25:M26)</f>
        <v>4807774.37</v>
      </c>
      <c r="N24" s="54" t="s">
        <v>92</v>
      </c>
    </row>
    <row r="25" s="54" customFormat="true" ht="20.1" hidden="false" customHeight="true" outlineLevel="0" collapsed="false">
      <c r="A25" s="68"/>
      <c r="B25" s="73" t="s">
        <v>93</v>
      </c>
      <c r="C25" s="68"/>
      <c r="D25" s="69"/>
      <c r="E25" s="72" t="n">
        <v>16371145.4</v>
      </c>
      <c r="F25" s="72" t="n">
        <v>821588</v>
      </c>
      <c r="G25" s="72" t="n">
        <v>1099216.63</v>
      </c>
      <c r="H25" s="72" t="n">
        <v>0</v>
      </c>
      <c r="I25" s="72" t="n">
        <v>155796.01</v>
      </c>
      <c r="J25" s="72" t="n">
        <v>0</v>
      </c>
      <c r="K25" s="72" t="n">
        <v>25881456</v>
      </c>
      <c r="L25" s="72" t="n">
        <v>7516620</v>
      </c>
      <c r="M25" s="72" t="n">
        <v>4807774.37</v>
      </c>
      <c r="O25" s="54" t="s">
        <v>94</v>
      </c>
    </row>
    <row r="26" s="54" customFormat="true" ht="20.1" hidden="false" customHeight="true" outlineLevel="0" collapsed="false">
      <c r="A26" s="68"/>
      <c r="B26" s="73" t="s">
        <v>95</v>
      </c>
      <c r="C26" s="68"/>
      <c r="D26" s="69"/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68"/>
      <c r="O26" s="54" t="s">
        <v>96</v>
      </c>
    </row>
    <row r="27" s="54" customFormat="true" ht="20.1" hidden="false" customHeight="true" outlineLevel="0" collapsed="false">
      <c r="A27" s="68"/>
      <c r="B27" s="71" t="s">
        <v>97</v>
      </c>
      <c r="C27" s="68"/>
      <c r="D27" s="69"/>
      <c r="E27" s="72" t="n">
        <f aca="false">SUM(E28)</f>
        <v>18768343.09</v>
      </c>
      <c r="F27" s="72" t="n">
        <f aca="false">SUM(F28)</f>
        <v>273922.25</v>
      </c>
      <c r="G27" s="72" t="n">
        <f aca="false">SUM(G28)</f>
        <v>600155.9</v>
      </c>
      <c r="H27" s="72" t="n">
        <f aca="false">SUM(H28)</f>
        <v>0</v>
      </c>
      <c r="I27" s="72" t="n">
        <f aca="false">SUM(I28)</f>
        <v>108081</v>
      </c>
      <c r="J27" s="72" t="n">
        <f aca="false">SUM(J28)</f>
        <v>0</v>
      </c>
      <c r="K27" s="72" t="n">
        <f aca="false">SUM(K28)</f>
        <v>21972112.39</v>
      </c>
      <c r="L27" s="72" t="n">
        <f aca="false">SUM(L28)</f>
        <v>4967800</v>
      </c>
      <c r="M27" s="72" t="n">
        <f aca="false">SUM(M28)</f>
        <v>3382464</v>
      </c>
      <c r="N27" s="54" t="s">
        <v>98</v>
      </c>
      <c r="O27" s="54" t="s">
        <v>99</v>
      </c>
    </row>
    <row r="28" s="54" customFormat="true" ht="20.1" hidden="false" customHeight="true" outlineLevel="0" collapsed="false">
      <c r="A28" s="68"/>
      <c r="B28" s="73" t="s">
        <v>100</v>
      </c>
      <c r="C28" s="68"/>
      <c r="D28" s="69"/>
      <c r="E28" s="72" t="n">
        <v>18768343.09</v>
      </c>
      <c r="F28" s="72" t="n">
        <v>273922.25</v>
      </c>
      <c r="G28" s="72" t="n">
        <v>600155.9</v>
      </c>
      <c r="H28" s="72" t="n">
        <v>0</v>
      </c>
      <c r="I28" s="72" t="n">
        <v>108081</v>
      </c>
      <c r="J28" s="72" t="n">
        <v>0</v>
      </c>
      <c r="K28" s="72" t="n">
        <v>21972112.39</v>
      </c>
      <c r="L28" s="72" t="n">
        <v>4967800</v>
      </c>
      <c r="M28" s="72" t="n">
        <v>3382464</v>
      </c>
      <c r="O28" s="54" t="s">
        <v>101</v>
      </c>
    </row>
    <row r="29" s="54" customFormat="true" ht="20.1" hidden="false" customHeight="true" outlineLevel="0" collapsed="false">
      <c r="A29" s="68"/>
      <c r="B29" s="71" t="s">
        <v>102</v>
      </c>
      <c r="C29" s="68"/>
      <c r="D29" s="69"/>
      <c r="E29" s="72" t="n">
        <f aca="false">SUM(E30:E32)</f>
        <v>44657884.27</v>
      </c>
      <c r="F29" s="72" t="n">
        <f aca="false">SUM(F30:F32)</f>
        <v>1895877</v>
      </c>
      <c r="G29" s="72" t="n">
        <f aca="false">SUM(G30:G32)</f>
        <v>1795883.31</v>
      </c>
      <c r="H29" s="72" t="n">
        <f aca="false">SUM(H30:H32)</f>
        <v>92755</v>
      </c>
      <c r="I29" s="72" t="n">
        <f aca="false">SUM(I30:I32)</f>
        <v>783559.07</v>
      </c>
      <c r="J29" s="72" t="n">
        <f aca="false">SUM(J30:J32)</f>
        <v>0</v>
      </c>
      <c r="K29" s="72" t="n">
        <f aca="false">SUM(K30:K32)</f>
        <v>64443339.98</v>
      </c>
      <c r="L29" s="72" t="n">
        <f aca="false">SUM(L30:L32)</f>
        <v>16672329.47</v>
      </c>
      <c r="M29" s="72" t="n">
        <f aca="false">SUM(M30:M32)</f>
        <v>11136197.93</v>
      </c>
      <c r="N29" s="54" t="s">
        <v>103</v>
      </c>
    </row>
    <row r="30" s="54" customFormat="true" ht="20.1" hidden="false" customHeight="true" outlineLevel="0" collapsed="false">
      <c r="A30" s="68"/>
      <c r="B30" s="73" t="s">
        <v>104</v>
      </c>
      <c r="C30" s="68"/>
      <c r="D30" s="69"/>
      <c r="E30" s="72" t="n">
        <v>21327743.77</v>
      </c>
      <c r="F30" s="72" t="n">
        <v>1604919</v>
      </c>
      <c r="G30" s="72" t="n">
        <v>1681947.41</v>
      </c>
      <c r="H30" s="72" t="n">
        <v>0</v>
      </c>
      <c r="I30" s="72" t="n">
        <v>362236.32</v>
      </c>
      <c r="J30" s="72" t="n">
        <v>0</v>
      </c>
      <c r="K30" s="72" t="n">
        <v>38239397.33</v>
      </c>
      <c r="L30" s="72" t="n">
        <v>4511499.9</v>
      </c>
      <c r="M30" s="72" t="n">
        <v>3449642.35</v>
      </c>
      <c r="O30" s="54" t="s">
        <v>105</v>
      </c>
    </row>
    <row r="31" s="54" customFormat="true" ht="20.1" hidden="false" customHeight="true" outlineLevel="0" collapsed="false">
      <c r="A31" s="68"/>
      <c r="B31" s="73" t="s">
        <v>106</v>
      </c>
      <c r="C31" s="68"/>
      <c r="D31" s="69"/>
      <c r="E31" s="72" t="n">
        <v>12821807.7</v>
      </c>
      <c r="F31" s="72" t="n">
        <v>259648</v>
      </c>
      <c r="G31" s="72" t="n">
        <v>64368.54</v>
      </c>
      <c r="H31" s="72" t="n">
        <v>92755</v>
      </c>
      <c r="I31" s="72" t="n">
        <v>134830</v>
      </c>
      <c r="J31" s="72" t="n">
        <v>0</v>
      </c>
      <c r="K31" s="72" t="n">
        <v>14948785.02</v>
      </c>
      <c r="L31" s="72" t="n">
        <v>6682249.57</v>
      </c>
      <c r="M31" s="72" t="n">
        <v>2964108.24</v>
      </c>
      <c r="O31" s="54" t="s">
        <v>107</v>
      </c>
    </row>
    <row r="32" s="54" customFormat="true" ht="20.1" hidden="false" customHeight="true" outlineLevel="0" collapsed="false">
      <c r="A32" s="68"/>
      <c r="B32" s="73" t="s">
        <v>108</v>
      </c>
      <c r="C32" s="68"/>
      <c r="D32" s="69"/>
      <c r="E32" s="72" t="n">
        <v>10508332.8</v>
      </c>
      <c r="F32" s="72" t="n">
        <v>31310</v>
      </c>
      <c r="G32" s="72" t="n">
        <v>49567.36</v>
      </c>
      <c r="H32" s="72" t="n">
        <v>0</v>
      </c>
      <c r="I32" s="72" t="n">
        <v>286492.75</v>
      </c>
      <c r="J32" s="72" t="n">
        <v>0</v>
      </c>
      <c r="K32" s="72" t="n">
        <v>11255157.63</v>
      </c>
      <c r="L32" s="72" t="n">
        <v>5478580</v>
      </c>
      <c r="M32" s="72" t="n">
        <v>4722447.34</v>
      </c>
      <c r="N32" s="68"/>
      <c r="O32" s="54" t="s">
        <v>109</v>
      </c>
    </row>
    <row r="33" s="54" customFormat="true" ht="20.1" hidden="false" customHeight="true" outlineLevel="0" collapsed="false">
      <c r="A33" s="68"/>
      <c r="B33" s="71" t="s">
        <v>110</v>
      </c>
      <c r="C33" s="68"/>
      <c r="D33" s="69"/>
      <c r="E33" s="72" t="n">
        <f aca="false">SUM(E34)</f>
        <v>19829977.68</v>
      </c>
      <c r="F33" s="72" t="n">
        <f aca="false">SUM(F34)</f>
        <v>335788</v>
      </c>
      <c r="G33" s="72" t="n">
        <f aca="false">SUM(G34)</f>
        <v>1386615.44</v>
      </c>
      <c r="H33" s="72" t="n">
        <f aca="false">SUM(H34)</f>
        <v>0</v>
      </c>
      <c r="I33" s="72" t="n">
        <f aca="false">SUM(I34)</f>
        <v>314134</v>
      </c>
      <c r="J33" s="72" t="n">
        <f aca="false">SUM(J34)</f>
        <v>0</v>
      </c>
      <c r="K33" s="72" t="n">
        <f aca="false">SUM(K34)</f>
        <v>30206603.82</v>
      </c>
      <c r="L33" s="72" t="n">
        <f aca="false">SUM(L34)</f>
        <v>2468290</v>
      </c>
      <c r="M33" s="72" t="n">
        <f aca="false">SUM(M34)</f>
        <v>4553996.47</v>
      </c>
      <c r="N33" s="54" t="s">
        <v>111</v>
      </c>
    </row>
    <row r="34" s="54" customFormat="true" ht="20.1" hidden="false" customHeight="true" outlineLevel="0" collapsed="false">
      <c r="A34" s="68"/>
      <c r="B34" s="73" t="s">
        <v>112</v>
      </c>
      <c r="C34" s="68"/>
      <c r="D34" s="69"/>
      <c r="E34" s="72" t="n">
        <v>19829977.68</v>
      </c>
      <c r="F34" s="72" t="n">
        <v>335788</v>
      </c>
      <c r="G34" s="72" t="n">
        <v>1386615.44</v>
      </c>
      <c r="H34" s="72" t="n">
        <v>0</v>
      </c>
      <c r="I34" s="72" t="n">
        <v>314134</v>
      </c>
      <c r="J34" s="72" t="n">
        <v>0</v>
      </c>
      <c r="K34" s="72" t="n">
        <v>30206603.82</v>
      </c>
      <c r="L34" s="72" t="n">
        <v>2468290</v>
      </c>
      <c r="M34" s="72" t="n">
        <v>4553996.47</v>
      </c>
      <c r="O34" s="54" t="s">
        <v>113</v>
      </c>
    </row>
    <row r="35" s="54" customFormat="true" ht="20.1" hidden="false" customHeight="true" outlineLevel="0" collapsed="false">
      <c r="A35" s="68"/>
      <c r="B35" s="71" t="s">
        <v>114</v>
      </c>
      <c r="C35" s="68"/>
      <c r="D35" s="69"/>
      <c r="E35" s="72" t="n">
        <f aca="false">SUM(E36)</f>
        <v>15454727</v>
      </c>
      <c r="F35" s="72" t="n">
        <f aca="false">SUM(F36)</f>
        <v>327310.31</v>
      </c>
      <c r="G35" s="72" t="n">
        <f aca="false">SUM(G36)</f>
        <v>0</v>
      </c>
      <c r="H35" s="72" t="n">
        <f aca="false">SUM(H36)</f>
        <v>0</v>
      </c>
      <c r="I35" s="72" t="n">
        <f aca="false">SUM(I36)</f>
        <v>99028.14</v>
      </c>
      <c r="J35" s="72" t="n">
        <f aca="false">SUM(J36)</f>
        <v>153875.35</v>
      </c>
      <c r="K35" s="72" t="n">
        <f aca="false">SUM(K36)</f>
        <v>16568761.8</v>
      </c>
      <c r="L35" s="72" t="n">
        <f aca="false">SUM(L36)</f>
        <v>9754584</v>
      </c>
      <c r="M35" s="72" t="n">
        <f aca="false">SUM(M36)</f>
        <v>6007357.96</v>
      </c>
      <c r="N35" s="54" t="s">
        <v>115</v>
      </c>
    </row>
    <row r="36" s="54" customFormat="true" ht="20.1" hidden="false" customHeight="true" outlineLevel="0" collapsed="false">
      <c r="A36" s="68"/>
      <c r="B36" s="73" t="s">
        <v>116</v>
      </c>
      <c r="C36" s="68"/>
      <c r="D36" s="69"/>
      <c r="E36" s="72" t="n">
        <v>15454727</v>
      </c>
      <c r="F36" s="72" t="n">
        <v>327310.31</v>
      </c>
      <c r="G36" s="72" t="n">
        <v>0</v>
      </c>
      <c r="H36" s="72" t="n">
        <v>0</v>
      </c>
      <c r="I36" s="72" t="n">
        <v>99028.14</v>
      </c>
      <c r="J36" s="72" t="n">
        <v>153875.35</v>
      </c>
      <c r="K36" s="72" t="n">
        <v>16568761.8</v>
      </c>
      <c r="L36" s="72" t="n">
        <v>9754584</v>
      </c>
      <c r="M36" s="72" t="n">
        <v>6007357.96</v>
      </c>
      <c r="O36" s="54" t="s">
        <v>117</v>
      </c>
    </row>
    <row r="37" s="54" customFormat="true" ht="20.1" hidden="false" customHeight="true" outlineLevel="0" collapsed="false">
      <c r="A37" s="68"/>
      <c r="B37" s="71" t="s">
        <v>118</v>
      </c>
      <c r="C37" s="68"/>
      <c r="D37" s="69"/>
      <c r="E37" s="72" t="n">
        <f aca="false">SUM(E38:E39)</f>
        <v>12114729.19</v>
      </c>
      <c r="F37" s="72" t="n">
        <f aca="false">SUM(F38:F39)</f>
        <v>25340</v>
      </c>
      <c r="G37" s="72" t="n">
        <f aca="false">SUM(G38:G39)</f>
        <v>85392.06</v>
      </c>
      <c r="H37" s="72" t="n">
        <f aca="false">SUM(H38:H39)</f>
        <v>0</v>
      </c>
      <c r="I37" s="72" t="n">
        <f aca="false">SUM(I38:I39)</f>
        <v>147553</v>
      </c>
      <c r="J37" s="72" t="n">
        <f aca="false">SUM(J38:J39)</f>
        <v>0</v>
      </c>
      <c r="K37" s="72" t="n">
        <f aca="false">SUM(K38:K39)</f>
        <v>14794348.55</v>
      </c>
      <c r="L37" s="72" t="n">
        <f aca="false">SUM(L38:L39)</f>
        <v>7017494</v>
      </c>
      <c r="M37" s="72" t="n">
        <f aca="false">SUM(M38:M39)</f>
        <v>4637512</v>
      </c>
      <c r="N37" s="54" t="s">
        <v>119</v>
      </c>
    </row>
    <row r="38" s="54" customFormat="true" ht="20.1" hidden="false" customHeight="true" outlineLevel="0" collapsed="false">
      <c r="A38" s="68"/>
      <c r="B38" s="73" t="s">
        <v>120</v>
      </c>
      <c r="C38" s="68"/>
      <c r="D38" s="69"/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O38" s="54" t="s">
        <v>121</v>
      </c>
    </row>
    <row r="39" s="54" customFormat="true" ht="20.1" hidden="false" customHeight="true" outlineLevel="0" collapsed="false">
      <c r="A39" s="68"/>
      <c r="B39" s="73" t="s">
        <v>122</v>
      </c>
      <c r="C39" s="68"/>
      <c r="D39" s="69"/>
      <c r="E39" s="72" t="n">
        <v>12114729.19</v>
      </c>
      <c r="F39" s="72" t="n">
        <v>25340</v>
      </c>
      <c r="G39" s="72" t="n">
        <v>85392.06</v>
      </c>
      <c r="H39" s="72" t="n">
        <v>0</v>
      </c>
      <c r="I39" s="72" t="n">
        <v>147553</v>
      </c>
      <c r="J39" s="72" t="n">
        <v>0</v>
      </c>
      <c r="K39" s="72" t="n">
        <v>14794348.55</v>
      </c>
      <c r="L39" s="72" t="n">
        <v>7017494</v>
      </c>
      <c r="M39" s="72" t="n">
        <v>4637512</v>
      </c>
      <c r="N39" s="68"/>
      <c r="O39" s="54" t="s">
        <v>123</v>
      </c>
    </row>
    <row r="40" s="54" customFormat="true" ht="20.1" hidden="false" customHeight="true" outlineLevel="0" collapsed="false">
      <c r="A40" s="68"/>
      <c r="B40" s="71" t="s">
        <v>124</v>
      </c>
      <c r="C40" s="68"/>
      <c r="D40" s="69"/>
      <c r="E40" s="72" t="n">
        <f aca="false">SUM(E41:E42)</f>
        <v>16863422.61</v>
      </c>
      <c r="F40" s="72" t="n">
        <f aca="false">SUM(F41:F42)</f>
        <v>113168</v>
      </c>
      <c r="G40" s="72" t="n">
        <f aca="false">SUM(G41:G42)</f>
        <v>218095.99</v>
      </c>
      <c r="H40" s="72" t="n">
        <f aca="false">SUM(H41:H42)</f>
        <v>0</v>
      </c>
      <c r="I40" s="72" t="n">
        <f aca="false">SUM(I41:I42)</f>
        <v>138600</v>
      </c>
      <c r="J40" s="72" t="n">
        <f aca="false">SUM(J41:J42)</f>
        <v>2986</v>
      </c>
      <c r="K40" s="72" t="n">
        <f aca="false">SUM(K41:K42)</f>
        <v>19774085.06</v>
      </c>
      <c r="L40" s="72" t="n">
        <f aca="false">SUM(L41:L42)</f>
        <v>11237930</v>
      </c>
      <c r="M40" s="72" t="n">
        <f aca="false">SUM(M41:M42)</f>
        <v>6920446.71</v>
      </c>
      <c r="N40" s="54" t="s">
        <v>125</v>
      </c>
    </row>
    <row r="41" s="54" customFormat="true" ht="20.1" hidden="false" customHeight="true" outlineLevel="0" collapsed="false">
      <c r="A41" s="68"/>
      <c r="B41" s="73" t="s">
        <v>126</v>
      </c>
      <c r="C41" s="68"/>
      <c r="D41" s="69"/>
      <c r="E41" s="72" t="n">
        <v>16863422.61</v>
      </c>
      <c r="F41" s="72" t="n">
        <v>113168</v>
      </c>
      <c r="G41" s="72" t="n">
        <v>218095.99</v>
      </c>
      <c r="H41" s="72" t="n">
        <v>0</v>
      </c>
      <c r="I41" s="72" t="n">
        <v>138600</v>
      </c>
      <c r="J41" s="72" t="n">
        <v>2986</v>
      </c>
      <c r="K41" s="72" t="n">
        <v>19774085.06</v>
      </c>
      <c r="L41" s="72" t="n">
        <v>11237930</v>
      </c>
      <c r="M41" s="72" t="n">
        <v>6920446.71</v>
      </c>
      <c r="O41" s="54" t="s">
        <v>127</v>
      </c>
    </row>
    <row r="42" s="54" customFormat="true" ht="20.1" hidden="false" customHeight="true" outlineLevel="0" collapsed="false">
      <c r="A42" s="68"/>
      <c r="B42" s="73" t="s">
        <v>128</v>
      </c>
      <c r="C42" s="68"/>
      <c r="D42" s="69"/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68"/>
      <c r="O42" s="54" t="s">
        <v>129</v>
      </c>
    </row>
    <row r="43" s="54" customFormat="true" ht="20.1" hidden="false" customHeight="true" outlineLevel="0" collapsed="false">
      <c r="A43" s="68"/>
      <c r="B43" s="71" t="s">
        <v>130</v>
      </c>
      <c r="C43" s="68"/>
      <c r="D43" s="69"/>
      <c r="E43" s="72" t="n">
        <f aca="false">SUM(E44)</f>
        <v>15907514.08</v>
      </c>
      <c r="F43" s="72" t="n">
        <f aca="false">SUM(F44)</f>
        <v>654937.9</v>
      </c>
      <c r="G43" s="72" t="n">
        <f aca="false">SUM(G44)</f>
        <v>3295789.09</v>
      </c>
      <c r="H43" s="72" t="n">
        <f aca="false">SUM(H44)</f>
        <v>0</v>
      </c>
      <c r="I43" s="72" t="n">
        <f aca="false">SUM(I44)</f>
        <v>805616.1</v>
      </c>
      <c r="J43" s="72" t="n">
        <f aca="false">SUM(J44)</f>
        <v>0</v>
      </c>
      <c r="K43" s="72" t="n">
        <f aca="false">SUM(K44)</f>
        <v>26046217.26</v>
      </c>
      <c r="L43" s="72" t="n">
        <f aca="false">SUM(L44)</f>
        <v>8804150</v>
      </c>
      <c r="M43" s="72" t="n">
        <f aca="false">SUM(M44)</f>
        <v>5370509.38</v>
      </c>
      <c r="N43" s="54" t="s">
        <v>131</v>
      </c>
    </row>
    <row r="44" s="54" customFormat="true" ht="20.1" hidden="false" customHeight="true" outlineLevel="0" collapsed="false">
      <c r="A44" s="68"/>
      <c r="B44" s="73" t="s">
        <v>132</v>
      </c>
      <c r="C44" s="68"/>
      <c r="D44" s="69"/>
      <c r="E44" s="72" t="n">
        <v>15907514.08</v>
      </c>
      <c r="F44" s="72" t="n">
        <v>654937.9</v>
      </c>
      <c r="G44" s="72" t="n">
        <v>3295789.09</v>
      </c>
      <c r="H44" s="72" t="n">
        <v>0</v>
      </c>
      <c r="I44" s="72" t="n">
        <v>805616.1</v>
      </c>
      <c r="J44" s="72" t="n">
        <v>0</v>
      </c>
      <c r="K44" s="72" t="n">
        <v>26046217.26</v>
      </c>
      <c r="L44" s="72" t="n">
        <v>8804150</v>
      </c>
      <c r="M44" s="72" t="n">
        <v>5370509.38</v>
      </c>
      <c r="O44" s="54" t="s">
        <v>133</v>
      </c>
    </row>
    <row r="45" s="54" customFormat="true" ht="20.1" hidden="false" customHeight="true" outlineLevel="0" collapsed="false">
      <c r="A45" s="68"/>
      <c r="B45" s="71" t="s">
        <v>134</v>
      </c>
      <c r="C45" s="68"/>
      <c r="D45" s="69"/>
      <c r="E45" s="72" t="n">
        <f aca="false">SUM(E46:E47)</f>
        <v>10246738.82</v>
      </c>
      <c r="F45" s="72" t="n">
        <f aca="false">SUM(F46:F47)</f>
        <v>92904</v>
      </c>
      <c r="G45" s="72" t="n">
        <f aca="false">SUM(G46:G47)</f>
        <v>44726.36</v>
      </c>
      <c r="H45" s="72" t="n">
        <f aca="false">SUM(H46:H47)</f>
        <v>0</v>
      </c>
      <c r="I45" s="72" t="n">
        <f aca="false">SUM(I46:I47)</f>
        <v>244040</v>
      </c>
      <c r="J45" s="72" t="n">
        <f aca="false">SUM(J46:J47)</f>
        <v>0</v>
      </c>
      <c r="K45" s="72" t="n">
        <f aca="false">SUM(K46:K47)</f>
        <v>16282803.44</v>
      </c>
      <c r="L45" s="72" t="n">
        <f aca="false">SUM(L46:L47)</f>
        <v>949600</v>
      </c>
      <c r="M45" s="72" t="n">
        <f aca="false">SUM(M46:M47)</f>
        <v>410240.4</v>
      </c>
      <c r="N45" s="54" t="s">
        <v>135</v>
      </c>
    </row>
    <row r="46" s="54" customFormat="true" ht="20.1" hidden="false" customHeight="true" outlineLevel="0" collapsed="false">
      <c r="A46" s="68"/>
      <c r="B46" s="73" t="s">
        <v>136</v>
      </c>
      <c r="C46" s="68"/>
      <c r="D46" s="69"/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O46" s="54" t="s">
        <v>137</v>
      </c>
    </row>
    <row r="47" s="54" customFormat="true" ht="20.1" hidden="false" customHeight="true" outlineLevel="0" collapsed="false">
      <c r="A47" s="68"/>
      <c r="B47" s="73" t="s">
        <v>138</v>
      </c>
      <c r="C47" s="68"/>
      <c r="D47" s="69"/>
      <c r="E47" s="72" t="n">
        <v>10246738.82</v>
      </c>
      <c r="F47" s="72" t="n">
        <v>92904</v>
      </c>
      <c r="G47" s="72" t="n">
        <v>44726.36</v>
      </c>
      <c r="H47" s="72" t="n">
        <v>0</v>
      </c>
      <c r="I47" s="72" t="n">
        <v>244040</v>
      </c>
      <c r="J47" s="72" t="n">
        <v>0</v>
      </c>
      <c r="K47" s="72" t="n">
        <v>16282803.44</v>
      </c>
      <c r="L47" s="72" t="n">
        <v>949600</v>
      </c>
      <c r="M47" s="72" t="n">
        <v>410240.4</v>
      </c>
      <c r="N47" s="68"/>
      <c r="O47" s="54" t="s">
        <v>139</v>
      </c>
    </row>
    <row r="48" s="54" customFormat="true" ht="20.1" hidden="false" customHeight="true" outlineLevel="0" collapsed="false">
      <c r="A48" s="68"/>
      <c r="B48" s="71" t="s">
        <v>140</v>
      </c>
      <c r="C48" s="68"/>
      <c r="D48" s="69"/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54" t="s">
        <v>141</v>
      </c>
    </row>
    <row r="49" s="54" customFormat="true" ht="20.1" hidden="false" customHeight="true" outlineLevel="0" collapsed="false">
      <c r="A49" s="68"/>
      <c r="B49" s="71" t="s">
        <v>142</v>
      </c>
      <c r="C49" s="68"/>
      <c r="D49" s="69"/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4" t="s">
        <v>143</v>
      </c>
    </row>
    <row r="50" s="54" customFormat="true" ht="20.1" hidden="false" customHeight="true" outlineLevel="0" collapsed="false">
      <c r="A50" s="68"/>
      <c r="B50" s="71" t="s">
        <v>144</v>
      </c>
      <c r="C50" s="68"/>
      <c r="D50" s="69"/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54" t="s">
        <v>145</v>
      </c>
    </row>
    <row r="51" s="54" customFormat="true" ht="20.1" hidden="false" customHeight="true" outlineLevel="0" collapsed="false">
      <c r="A51" s="68"/>
      <c r="B51" s="71" t="s">
        <v>146</v>
      </c>
      <c r="C51" s="68"/>
      <c r="D51" s="69"/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54" t="s">
        <v>147</v>
      </c>
    </row>
    <row r="52" s="54" customFormat="true" ht="3" hidden="false" customHeight="true" outlineLevel="0" collapsed="false">
      <c r="A52" s="67"/>
      <c r="B52" s="67"/>
      <c r="C52" s="67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67"/>
      <c r="O52" s="67"/>
    </row>
    <row r="53" s="54" customFormat="true" ht="3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s="76" customFormat="true" ht="18" hidden="false" customHeight="false" outlineLevel="0" collapsed="false">
      <c r="A54" s="54"/>
      <c r="B54" s="76" t="s">
        <v>148</v>
      </c>
    </row>
    <row r="55" s="76" customFormat="true" ht="18" hidden="false" customHeight="false" outlineLevel="0" collapsed="false">
      <c r="B55" s="54" t="s">
        <v>149</v>
      </c>
    </row>
  </sheetData>
  <mergeCells count="5">
    <mergeCell ref="A4:D9"/>
    <mergeCell ref="E4:J4"/>
    <mergeCell ref="K4:M4"/>
    <mergeCell ref="E5:J5"/>
    <mergeCell ref="K5:M5"/>
  </mergeCells>
  <printOptions headings="false" gridLines="false" gridLinesSet="true" horizontalCentered="false" verticalCentered="false"/>
  <pageMargins left="0.25" right="0.2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50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151</v>
      </c>
    </row>
    <row r="3" s="10" customFormat="true" ht="18.75" hidden="false" customHeight="false" outlineLevel="0" collapsed="false">
      <c r="D3" s="77" t="s">
        <v>152</v>
      </c>
      <c r="E3" s="77"/>
      <c r="F3" s="77"/>
      <c r="G3" s="77"/>
    </row>
    <row r="4" customFormat="false" ht="6" hidden="false" customHeight="true" outlineLevel="0" collapsed="false"/>
    <row r="5" s="10" customFormat="true" ht="18.75" hidden="false" customHeight="false" outlineLevel="0" collapsed="false">
      <c r="A5" s="51" t="s">
        <v>153</v>
      </c>
      <c r="B5" s="51"/>
      <c r="C5" s="51"/>
      <c r="D5" s="51"/>
      <c r="E5" s="52" t="s">
        <v>46</v>
      </c>
      <c r="F5" s="52"/>
      <c r="G5" s="52"/>
      <c r="H5" s="52"/>
      <c r="I5" s="52"/>
      <c r="J5" s="52"/>
      <c r="K5" s="78" t="s">
        <v>47</v>
      </c>
      <c r="L5" s="78"/>
      <c r="M5" s="78"/>
      <c r="N5" s="79" t="s">
        <v>154</v>
      </c>
      <c r="O5" s="80"/>
    </row>
    <row r="6" s="10" customFormat="true" ht="18.75" hidden="false" customHeight="false" outlineLevel="0" collapsed="false">
      <c r="A6" s="51"/>
      <c r="B6" s="51"/>
      <c r="C6" s="51"/>
      <c r="D6" s="51"/>
      <c r="E6" s="81" t="s">
        <v>20</v>
      </c>
      <c r="F6" s="81"/>
      <c r="G6" s="81"/>
      <c r="H6" s="81"/>
      <c r="I6" s="81"/>
      <c r="J6" s="81"/>
      <c r="K6" s="64" t="s">
        <v>48</v>
      </c>
      <c r="L6" s="64"/>
      <c r="M6" s="64"/>
      <c r="N6" s="82"/>
      <c r="O6" s="83"/>
    </row>
    <row r="7" s="10" customFormat="true" ht="21" hidden="false" customHeight="false" outlineLevel="0" collapsed="false">
      <c r="A7" s="51"/>
      <c r="B7" s="51"/>
      <c r="C7" s="51"/>
      <c r="D7" s="51"/>
      <c r="E7" s="62"/>
      <c r="F7" s="62"/>
      <c r="G7" s="62"/>
      <c r="H7" s="62"/>
      <c r="I7" s="76"/>
      <c r="J7" s="61"/>
      <c r="K7" s="61"/>
      <c r="L7" s="61" t="s">
        <v>47</v>
      </c>
      <c r="M7" s="61" t="s">
        <v>47</v>
      </c>
      <c r="N7" s="84" t="s">
        <v>155</v>
      </c>
      <c r="O7" s="84"/>
      <c r="P7" s="85"/>
    </row>
    <row r="8" s="10" customFormat="true" ht="21" hidden="false" customHeight="false" outlineLevel="0" collapsed="false">
      <c r="A8" s="51"/>
      <c r="B8" s="51"/>
      <c r="C8" s="51"/>
      <c r="D8" s="51"/>
      <c r="E8" s="62" t="s">
        <v>156</v>
      </c>
      <c r="F8" s="62" t="s">
        <v>51</v>
      </c>
      <c r="G8" s="62" t="s">
        <v>25</v>
      </c>
      <c r="H8" s="62" t="s">
        <v>27</v>
      </c>
      <c r="I8" s="62" t="s">
        <v>29</v>
      </c>
      <c r="J8" s="61" t="s">
        <v>31</v>
      </c>
      <c r="K8" s="61" t="s">
        <v>35</v>
      </c>
      <c r="L8" s="61" t="s">
        <v>52</v>
      </c>
      <c r="M8" s="61" t="s">
        <v>53</v>
      </c>
      <c r="N8" s="84" t="s">
        <v>15</v>
      </c>
      <c r="O8" s="84"/>
      <c r="P8" s="85"/>
    </row>
    <row r="9" s="10" customFormat="true" ht="21" hidden="false" customHeight="false" outlineLevel="0" collapsed="false">
      <c r="A9" s="51"/>
      <c r="B9" s="51"/>
      <c r="C9" s="51"/>
      <c r="D9" s="51"/>
      <c r="E9" s="59" t="s">
        <v>54</v>
      </c>
      <c r="F9" s="62" t="s">
        <v>55</v>
      </c>
      <c r="G9" s="59" t="s">
        <v>26</v>
      </c>
      <c r="H9" s="59" t="s">
        <v>56</v>
      </c>
      <c r="I9" s="59" t="s">
        <v>30</v>
      </c>
      <c r="J9" s="60" t="s">
        <v>32</v>
      </c>
      <c r="K9" s="60" t="s">
        <v>57</v>
      </c>
      <c r="L9" s="60" t="s">
        <v>58</v>
      </c>
      <c r="M9" s="60" t="s">
        <v>59</v>
      </c>
      <c r="N9" s="84" t="s">
        <v>16</v>
      </c>
      <c r="O9" s="84"/>
      <c r="P9" s="85"/>
    </row>
    <row r="10" s="10" customFormat="true" ht="18.75" hidden="false" customHeight="false" outlineLevel="0" collapsed="false">
      <c r="A10" s="51"/>
      <c r="B10" s="51"/>
      <c r="C10" s="51"/>
      <c r="D10" s="51"/>
      <c r="E10" s="64" t="s">
        <v>60</v>
      </c>
      <c r="F10" s="64" t="s">
        <v>24</v>
      </c>
      <c r="G10" s="64"/>
      <c r="H10" s="64" t="s">
        <v>62</v>
      </c>
      <c r="I10" s="64"/>
      <c r="J10" s="64"/>
      <c r="K10" s="64" t="s">
        <v>48</v>
      </c>
      <c r="L10" s="65" t="s">
        <v>63</v>
      </c>
      <c r="M10" s="64" t="s">
        <v>64</v>
      </c>
      <c r="N10" s="86"/>
      <c r="O10" s="87"/>
    </row>
    <row r="11" customFormat="false" ht="3" hidden="false" customHeight="true" outlineLevel="0" collapsed="false">
      <c r="A11" s="88"/>
      <c r="B11" s="88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1"/>
    </row>
    <row r="12" customFormat="false" ht="21" hidden="false" customHeight="false" outlineLevel="0" collapsed="false">
      <c r="A12" s="92"/>
      <c r="B12" s="93" t="s">
        <v>65</v>
      </c>
      <c r="C12" s="94"/>
      <c r="D12" s="95"/>
      <c r="E12" s="96" t="n">
        <f aca="false">SUM(E13:E32)</f>
        <v>329868715.95</v>
      </c>
      <c r="F12" s="96" t="n">
        <f aca="false">SUM(F13:F32)</f>
        <v>6431361.35</v>
      </c>
      <c r="G12" s="96" t="n">
        <f aca="false">SUM(G13:G32)</f>
        <v>2477606.5</v>
      </c>
      <c r="H12" s="96" t="n">
        <f aca="false">SUM(H13:H32)</f>
        <v>1541690.74</v>
      </c>
      <c r="I12" s="96" t="n">
        <f aca="false">SUM(I13:I32)</f>
        <v>4463800.23</v>
      </c>
      <c r="J12" s="96" t="n">
        <f aca="false">SUM(J13:J32)</f>
        <v>339514381.42</v>
      </c>
      <c r="K12" s="96" t="n">
        <f aca="false">SUM(K13:K32)</f>
        <v>312280726.05</v>
      </c>
      <c r="L12" s="96" t="n">
        <f aca="false">SUM(L13:L32)</f>
        <v>89121778.3</v>
      </c>
      <c r="M12" s="96" t="n">
        <f aca="false">SUM(M13:M32)</f>
        <v>118710586.71</v>
      </c>
      <c r="N12" s="97"/>
      <c r="O12" s="98" t="s">
        <v>157</v>
      </c>
    </row>
    <row r="13" customFormat="false" ht="21" hidden="false" customHeight="false" outlineLevel="0" collapsed="false">
      <c r="A13" s="92"/>
      <c r="B13" s="73" t="s">
        <v>158</v>
      </c>
      <c r="C13" s="92"/>
      <c r="D13" s="88"/>
      <c r="E13" s="99" t="n">
        <v>43700439.59</v>
      </c>
      <c r="F13" s="99" t="n">
        <v>1043465</v>
      </c>
      <c r="G13" s="99" t="n">
        <v>210673.22</v>
      </c>
      <c r="H13" s="99" t="n">
        <v>0</v>
      </c>
      <c r="I13" s="99" t="n">
        <v>801683.32</v>
      </c>
      <c r="J13" s="99" t="n">
        <v>36383830.84</v>
      </c>
      <c r="K13" s="99" t="n">
        <v>32669572.31</v>
      </c>
      <c r="L13" s="99" t="n">
        <v>12031670</v>
      </c>
      <c r="M13" s="99" t="n">
        <v>7614247.84</v>
      </c>
      <c r="N13" s="97"/>
      <c r="O13" s="100" t="s">
        <v>159</v>
      </c>
    </row>
    <row r="14" customFormat="false" ht="21" hidden="false" customHeight="false" outlineLevel="0" collapsed="false">
      <c r="A14" s="92"/>
      <c r="B14" s="73" t="s">
        <v>160</v>
      </c>
      <c r="C14" s="92"/>
      <c r="D14" s="88"/>
      <c r="E14" s="99" t="n">
        <v>17945872.29</v>
      </c>
      <c r="F14" s="99" t="n">
        <v>269400.45</v>
      </c>
      <c r="G14" s="99" t="n">
        <v>150189.03</v>
      </c>
      <c r="H14" s="99" t="n">
        <v>20528</v>
      </c>
      <c r="I14" s="99" t="n">
        <v>291402</v>
      </c>
      <c r="J14" s="99" t="n">
        <v>20819901.52</v>
      </c>
      <c r="K14" s="99" t="n">
        <v>1645373.11</v>
      </c>
      <c r="L14" s="99" t="n">
        <v>3432395.14</v>
      </c>
      <c r="M14" s="99" t="n">
        <v>4259668</v>
      </c>
      <c r="N14" s="97"/>
      <c r="O14" s="100" t="s">
        <v>161</v>
      </c>
    </row>
    <row r="15" customFormat="false" ht="21" hidden="false" customHeight="false" outlineLevel="0" collapsed="false">
      <c r="A15" s="92"/>
      <c r="B15" s="73" t="s">
        <v>162</v>
      </c>
      <c r="C15" s="92"/>
      <c r="D15" s="88"/>
      <c r="E15" s="99" t="n">
        <v>16750086.3</v>
      </c>
      <c r="F15" s="99" t="n">
        <v>318316</v>
      </c>
      <c r="G15" s="99" t="n">
        <v>103029.49</v>
      </c>
      <c r="H15" s="99" t="n">
        <v>0</v>
      </c>
      <c r="I15" s="99" t="n">
        <v>258007</v>
      </c>
      <c r="J15" s="99" t="n">
        <v>17648877</v>
      </c>
      <c r="K15" s="99" t="n">
        <v>13594111.21</v>
      </c>
      <c r="L15" s="99" t="n">
        <v>5091550</v>
      </c>
      <c r="M15" s="99" t="n">
        <v>5676466</v>
      </c>
      <c r="N15" s="97"/>
      <c r="O15" s="100" t="s">
        <v>163</v>
      </c>
    </row>
    <row r="16" customFormat="false" ht="21" hidden="false" customHeight="false" outlineLevel="0" collapsed="false">
      <c r="A16" s="92"/>
      <c r="B16" s="73" t="s">
        <v>164</v>
      </c>
      <c r="C16" s="92"/>
      <c r="D16" s="88"/>
      <c r="E16" s="99" t="n">
        <v>19953241.62</v>
      </c>
      <c r="F16" s="99" t="n">
        <v>1276009.39</v>
      </c>
      <c r="G16" s="99" t="n">
        <v>139164.34</v>
      </c>
      <c r="H16" s="99" t="n">
        <v>0</v>
      </c>
      <c r="I16" s="99" t="n">
        <v>197465</v>
      </c>
      <c r="J16" s="99" t="n">
        <v>31920286</v>
      </c>
      <c r="K16" s="99" t="n">
        <v>24010528.71</v>
      </c>
      <c r="L16" s="99" t="n">
        <v>13705247.66</v>
      </c>
      <c r="M16" s="99" t="n">
        <v>12846726.75</v>
      </c>
      <c r="N16" s="97"/>
      <c r="O16" s="100" t="s">
        <v>165</v>
      </c>
    </row>
    <row r="17" customFormat="false" ht="21" hidden="false" customHeight="false" outlineLevel="0" collapsed="false">
      <c r="A17" s="92"/>
      <c r="B17" s="73" t="s">
        <v>166</v>
      </c>
      <c r="C17" s="92"/>
      <c r="D17" s="88"/>
      <c r="E17" s="99" t="n">
        <v>18072060.28</v>
      </c>
      <c r="F17" s="99" t="n">
        <v>120707</v>
      </c>
      <c r="G17" s="99" t="n">
        <v>179570.08</v>
      </c>
      <c r="H17" s="99" t="n">
        <v>973333</v>
      </c>
      <c r="I17" s="99" t="n">
        <v>12480</v>
      </c>
      <c r="J17" s="99" t="n">
        <v>26798634</v>
      </c>
      <c r="K17" s="99" t="n">
        <v>20595873.37</v>
      </c>
      <c r="L17" s="99" t="n">
        <v>1110080</v>
      </c>
      <c r="M17" s="99" t="n">
        <v>5647151</v>
      </c>
      <c r="N17" s="97"/>
      <c r="O17" s="100" t="s">
        <v>167</v>
      </c>
    </row>
    <row r="18" customFormat="false" ht="21" hidden="false" customHeight="false" outlineLevel="0" collapsed="false">
      <c r="A18" s="92"/>
      <c r="B18" s="73" t="s">
        <v>168</v>
      </c>
      <c r="C18" s="92"/>
      <c r="D18" s="88"/>
      <c r="E18" s="99" t="n">
        <v>15156063.08</v>
      </c>
      <c r="F18" s="99" t="n">
        <v>167472</v>
      </c>
      <c r="G18" s="99" t="n">
        <v>105443.43</v>
      </c>
      <c r="H18" s="99" t="n">
        <v>219632</v>
      </c>
      <c r="I18" s="99" t="n">
        <v>112273.52</v>
      </c>
      <c r="J18" s="99" t="n">
        <v>14112267</v>
      </c>
      <c r="K18" s="99" t="n">
        <v>17080926.49</v>
      </c>
      <c r="L18" s="99" t="n">
        <v>1566700</v>
      </c>
      <c r="M18" s="99" t="n">
        <v>5199718</v>
      </c>
      <c r="N18" s="97"/>
      <c r="O18" s="100" t="s">
        <v>169</v>
      </c>
    </row>
    <row r="19" customFormat="false" ht="21" hidden="false" customHeight="false" outlineLevel="0" collapsed="false">
      <c r="A19" s="92"/>
      <c r="B19" s="73" t="s">
        <v>170</v>
      </c>
      <c r="C19" s="92"/>
      <c r="D19" s="88"/>
      <c r="E19" s="99" t="n">
        <v>12905421.04</v>
      </c>
      <c r="F19" s="99" t="n">
        <v>48730</v>
      </c>
      <c r="G19" s="99" t="n">
        <v>42196.32</v>
      </c>
      <c r="H19" s="99" t="n">
        <v>0</v>
      </c>
      <c r="I19" s="99" t="n">
        <v>14792</v>
      </c>
      <c r="J19" s="99" t="n">
        <v>9989529</v>
      </c>
      <c r="K19" s="99" t="n">
        <v>13080228.69</v>
      </c>
      <c r="L19" s="99" t="n">
        <v>349292.83</v>
      </c>
      <c r="M19" s="99" t="n">
        <v>5035225.4</v>
      </c>
      <c r="N19" s="97"/>
      <c r="O19" s="100" t="s">
        <v>171</v>
      </c>
    </row>
    <row r="20" customFormat="false" ht="21" hidden="false" customHeight="false" outlineLevel="0" collapsed="false">
      <c r="A20" s="92"/>
      <c r="B20" s="73" t="s">
        <v>172</v>
      </c>
      <c r="C20" s="92"/>
      <c r="D20" s="88"/>
      <c r="E20" s="99" t="n">
        <v>9954760.47</v>
      </c>
      <c r="F20" s="99" t="n">
        <v>23600</v>
      </c>
      <c r="G20" s="99" t="n">
        <v>112492.13</v>
      </c>
      <c r="H20" s="99" t="n">
        <v>0</v>
      </c>
      <c r="I20" s="99" t="n">
        <v>315256.34</v>
      </c>
      <c r="J20" s="99" t="n">
        <v>8741726</v>
      </c>
      <c r="K20" s="99" t="n">
        <v>10922346.69</v>
      </c>
      <c r="L20" s="99" t="n">
        <v>1828092</v>
      </c>
      <c r="M20" s="99" t="n">
        <v>4780712</v>
      </c>
      <c r="N20" s="97"/>
      <c r="O20" s="100" t="s">
        <v>173</v>
      </c>
    </row>
    <row r="21" customFormat="false" ht="21" hidden="false" customHeight="false" outlineLevel="0" collapsed="false">
      <c r="A21" s="92"/>
      <c r="B21" s="73" t="s">
        <v>174</v>
      </c>
      <c r="C21" s="92"/>
      <c r="D21" s="88"/>
      <c r="E21" s="99" t="n">
        <v>10390332.65</v>
      </c>
      <c r="F21" s="99" t="n">
        <v>36680</v>
      </c>
      <c r="G21" s="99" t="n">
        <v>130931.07</v>
      </c>
      <c r="H21" s="99" t="n">
        <v>220485</v>
      </c>
      <c r="I21" s="99" t="n">
        <v>68925</v>
      </c>
      <c r="J21" s="99" t="n">
        <v>10118838</v>
      </c>
      <c r="K21" s="99" t="n">
        <v>12584280.45</v>
      </c>
      <c r="L21" s="99" t="n">
        <v>622300</v>
      </c>
      <c r="M21" s="99" t="n">
        <v>4605405.52</v>
      </c>
      <c r="N21" s="97"/>
      <c r="O21" s="100" t="s">
        <v>175</v>
      </c>
    </row>
    <row r="22" customFormat="false" ht="21" hidden="false" customHeight="false" outlineLevel="0" collapsed="false">
      <c r="A22" s="92"/>
      <c r="B22" s="73" t="s">
        <v>176</v>
      </c>
      <c r="C22" s="92"/>
      <c r="D22" s="88"/>
      <c r="E22" s="99" t="n">
        <v>15910670.55</v>
      </c>
      <c r="F22" s="99" t="n">
        <v>108660</v>
      </c>
      <c r="G22" s="99" t="n">
        <v>169626.04</v>
      </c>
      <c r="H22" s="99" t="n">
        <v>0</v>
      </c>
      <c r="I22" s="99" t="n">
        <v>591583</v>
      </c>
      <c r="J22" s="99" t="n">
        <v>13886112</v>
      </c>
      <c r="K22" s="99" t="n">
        <v>15731926.34</v>
      </c>
      <c r="L22" s="99" t="n">
        <v>3463300</v>
      </c>
      <c r="M22" s="99" t="n">
        <v>4990925</v>
      </c>
      <c r="N22" s="97"/>
      <c r="O22" s="100" t="s">
        <v>177</v>
      </c>
    </row>
    <row r="23" customFormat="false" ht="21" hidden="false" customHeight="false" outlineLevel="0" collapsed="false">
      <c r="A23" s="92"/>
      <c r="B23" s="73" t="s">
        <v>178</v>
      </c>
      <c r="C23" s="92"/>
      <c r="D23" s="88"/>
      <c r="E23" s="99" t="n">
        <v>17667731.08</v>
      </c>
      <c r="F23" s="99" t="n">
        <v>122710</v>
      </c>
      <c r="G23" s="99" t="n">
        <v>43670.3</v>
      </c>
      <c r="H23" s="99" t="n">
        <v>0</v>
      </c>
      <c r="I23" s="99" t="n">
        <v>34480</v>
      </c>
      <c r="J23" s="99" t="n">
        <v>32488585.02</v>
      </c>
      <c r="K23" s="99" t="n">
        <v>30823979.85</v>
      </c>
      <c r="L23" s="99" t="n">
        <v>15947259.31</v>
      </c>
      <c r="M23" s="99" t="n">
        <v>1019960.19</v>
      </c>
      <c r="N23" s="97"/>
      <c r="O23" s="100" t="s">
        <v>179</v>
      </c>
    </row>
    <row r="24" customFormat="false" ht="21" hidden="false" customHeight="false" outlineLevel="0" collapsed="false">
      <c r="A24" s="92"/>
      <c r="B24" s="73" t="s">
        <v>180</v>
      </c>
      <c r="C24" s="92"/>
      <c r="D24" s="88"/>
      <c r="E24" s="99" t="n">
        <v>19496533.32</v>
      </c>
      <c r="F24" s="99" t="n">
        <v>448462</v>
      </c>
      <c r="G24" s="99" t="n">
        <v>194539.38</v>
      </c>
      <c r="H24" s="99" t="n">
        <v>0</v>
      </c>
      <c r="I24" s="99" t="n">
        <v>123640</v>
      </c>
      <c r="J24" s="99" t="n">
        <v>14104088</v>
      </c>
      <c r="K24" s="99" t="n">
        <v>16765066.69</v>
      </c>
      <c r="L24" s="99" t="n">
        <v>3098750.49</v>
      </c>
      <c r="M24" s="99" t="n">
        <v>8638150</v>
      </c>
      <c r="N24" s="97"/>
      <c r="O24" s="100" t="s">
        <v>181</v>
      </c>
    </row>
    <row r="25" customFormat="false" ht="21" hidden="false" customHeight="false" outlineLevel="0" collapsed="false">
      <c r="A25" s="92"/>
      <c r="B25" s="73" t="s">
        <v>182</v>
      </c>
      <c r="C25" s="92"/>
      <c r="D25" s="88"/>
      <c r="E25" s="99" t="n">
        <v>19592689.69</v>
      </c>
      <c r="F25" s="99" t="n">
        <v>146961</v>
      </c>
      <c r="G25" s="99" t="n">
        <v>79024.7</v>
      </c>
      <c r="H25" s="99" t="n">
        <v>0</v>
      </c>
      <c r="I25" s="99" t="n">
        <v>258496</v>
      </c>
      <c r="J25" s="99" t="n">
        <v>14350229</v>
      </c>
      <c r="K25" s="99" t="n">
        <v>14275314.96</v>
      </c>
      <c r="L25" s="99" t="n">
        <v>4125300</v>
      </c>
      <c r="M25" s="99" t="n">
        <v>5483848</v>
      </c>
      <c r="N25" s="97"/>
      <c r="O25" s="100" t="s">
        <v>183</v>
      </c>
    </row>
    <row r="26" customFormat="false" ht="21" hidden="false" customHeight="false" outlineLevel="0" collapsed="false">
      <c r="A26" s="92"/>
      <c r="B26" s="73" t="s">
        <v>184</v>
      </c>
      <c r="C26" s="92"/>
      <c r="D26" s="88"/>
      <c r="E26" s="99" t="n">
        <v>15613738.81</v>
      </c>
      <c r="F26" s="99" t="n">
        <v>133311</v>
      </c>
      <c r="G26" s="99" t="n">
        <v>123619.24</v>
      </c>
      <c r="H26" s="99" t="n">
        <v>107712.74</v>
      </c>
      <c r="I26" s="99" t="n">
        <v>206186</v>
      </c>
      <c r="J26" s="99" t="n">
        <v>21628827.04</v>
      </c>
      <c r="K26" s="99" t="n">
        <v>16840972.39</v>
      </c>
      <c r="L26" s="99" t="n">
        <v>4941966</v>
      </c>
      <c r="M26" s="99" t="n">
        <v>8978472</v>
      </c>
      <c r="N26" s="97"/>
      <c r="O26" s="100" t="s">
        <v>185</v>
      </c>
    </row>
    <row r="27" customFormat="false" ht="21" hidden="false" customHeight="false" outlineLevel="0" collapsed="false">
      <c r="A27" s="92"/>
      <c r="B27" s="73" t="s">
        <v>186</v>
      </c>
      <c r="C27" s="92"/>
      <c r="D27" s="88"/>
      <c r="E27" s="99" t="n">
        <v>12935512.41</v>
      </c>
      <c r="F27" s="99" t="n">
        <v>1230593.73</v>
      </c>
      <c r="G27" s="99" t="n">
        <v>247314.21</v>
      </c>
      <c r="H27" s="99" t="n">
        <v>0</v>
      </c>
      <c r="I27" s="99" t="n">
        <v>484728.3</v>
      </c>
      <c r="J27" s="99" t="n">
        <v>9837145</v>
      </c>
      <c r="K27" s="99" t="n">
        <v>12331837.54</v>
      </c>
      <c r="L27" s="99" t="n">
        <v>1452142</v>
      </c>
      <c r="M27" s="99" t="n">
        <v>3907930</v>
      </c>
      <c r="N27" s="97"/>
      <c r="O27" s="100" t="s">
        <v>187</v>
      </c>
    </row>
    <row r="28" customFormat="false" ht="21" hidden="false" customHeight="false" outlineLevel="0" collapsed="false">
      <c r="A28" s="92"/>
      <c r="B28" s="73" t="s">
        <v>188</v>
      </c>
      <c r="C28" s="92"/>
      <c r="D28" s="88"/>
      <c r="E28" s="99" t="n">
        <v>14742813.19</v>
      </c>
      <c r="F28" s="99" t="n">
        <v>31550</v>
      </c>
      <c r="G28" s="99" t="n">
        <v>76822.53</v>
      </c>
      <c r="H28" s="99" t="n">
        <v>0</v>
      </c>
      <c r="I28" s="99" t="n">
        <v>91414</v>
      </c>
      <c r="J28" s="99" t="n">
        <v>12149252</v>
      </c>
      <c r="K28" s="99" t="n">
        <v>16086786.64</v>
      </c>
      <c r="L28" s="99" t="n">
        <v>828150</v>
      </c>
      <c r="M28" s="99" t="n">
        <v>6512138.81</v>
      </c>
      <c r="N28" s="97"/>
      <c r="O28" s="100" t="s">
        <v>189</v>
      </c>
    </row>
    <row r="29" customFormat="false" ht="21" hidden="false" customHeight="false" outlineLevel="0" collapsed="false">
      <c r="A29" s="92"/>
      <c r="B29" s="73" t="s">
        <v>190</v>
      </c>
      <c r="C29" s="92"/>
      <c r="D29" s="88"/>
      <c r="E29" s="99" t="n">
        <v>13721455.89</v>
      </c>
      <c r="F29" s="99" t="n">
        <v>141734.41</v>
      </c>
      <c r="G29" s="99" t="n">
        <v>116005.09</v>
      </c>
      <c r="H29" s="99" t="n">
        <v>0</v>
      </c>
      <c r="I29" s="99" t="n">
        <v>149014</v>
      </c>
      <c r="J29" s="99" t="n">
        <v>11133873</v>
      </c>
      <c r="K29" s="99" t="n">
        <v>13360613.46</v>
      </c>
      <c r="L29" s="99" t="n">
        <v>1839800</v>
      </c>
      <c r="M29" s="99" t="n">
        <v>6433133</v>
      </c>
      <c r="N29" s="97"/>
      <c r="O29" s="100" t="s">
        <v>191</v>
      </c>
    </row>
    <row r="30" customFormat="false" ht="21" hidden="false" customHeight="false" outlineLevel="0" collapsed="false">
      <c r="A30" s="92"/>
      <c r="B30" s="73" t="s">
        <v>192</v>
      </c>
      <c r="C30" s="92"/>
      <c r="D30" s="88"/>
      <c r="E30" s="99" t="n">
        <v>11466077</v>
      </c>
      <c r="F30" s="99" t="n">
        <v>642893.37</v>
      </c>
      <c r="G30" s="99" t="n">
        <v>96583.23</v>
      </c>
      <c r="H30" s="99" t="n">
        <v>0</v>
      </c>
      <c r="I30" s="99" t="n">
        <v>239745</v>
      </c>
      <c r="J30" s="99" t="n">
        <v>8125266</v>
      </c>
      <c r="K30" s="99" t="n">
        <v>9797377.59</v>
      </c>
      <c r="L30" s="99" t="n">
        <v>4237228</v>
      </c>
      <c r="M30" s="99" t="n">
        <v>4605717</v>
      </c>
      <c r="N30" s="97"/>
      <c r="O30" s="100" t="s">
        <v>193</v>
      </c>
    </row>
    <row r="31" customFormat="false" ht="21" hidden="false" customHeight="false" outlineLevel="0" collapsed="false">
      <c r="A31" s="92"/>
      <c r="B31" s="73" t="s">
        <v>194</v>
      </c>
      <c r="C31" s="92"/>
      <c r="D31" s="88"/>
      <c r="E31" s="99" t="n">
        <v>11975457.21</v>
      </c>
      <c r="F31" s="99" t="n">
        <v>85066</v>
      </c>
      <c r="G31" s="99" t="n">
        <v>53896.23</v>
      </c>
      <c r="H31" s="99" t="n">
        <v>0</v>
      </c>
      <c r="I31" s="99" t="n">
        <v>205400</v>
      </c>
      <c r="J31" s="99" t="n">
        <v>12609852</v>
      </c>
      <c r="K31" s="99" t="n">
        <v>11476530.57</v>
      </c>
      <c r="L31" s="99" t="n">
        <v>4380309.55</v>
      </c>
      <c r="M31" s="99" t="n">
        <v>6719021.2</v>
      </c>
      <c r="N31" s="97"/>
      <c r="O31" s="100" t="s">
        <v>195</v>
      </c>
    </row>
    <row r="32" customFormat="false" ht="21" hidden="false" customHeight="false" outlineLevel="0" collapsed="false">
      <c r="A32" s="92"/>
      <c r="B32" s="73" t="s">
        <v>196</v>
      </c>
      <c r="C32" s="92"/>
      <c r="D32" s="88"/>
      <c r="E32" s="99" t="n">
        <v>11917759.48</v>
      </c>
      <c r="F32" s="99" t="n">
        <v>35040</v>
      </c>
      <c r="G32" s="99" t="n">
        <v>102816.44</v>
      </c>
      <c r="H32" s="99" t="n">
        <v>0</v>
      </c>
      <c r="I32" s="99" t="n">
        <v>6829.75</v>
      </c>
      <c r="J32" s="99" t="n">
        <v>12667263</v>
      </c>
      <c r="K32" s="99" t="n">
        <v>8607078.99</v>
      </c>
      <c r="L32" s="99" t="n">
        <v>5070245.32</v>
      </c>
      <c r="M32" s="99" t="n">
        <v>5755971</v>
      </c>
      <c r="N32" s="97"/>
      <c r="O32" s="100" t="s">
        <v>197</v>
      </c>
    </row>
    <row r="33" customFormat="false" ht="21" hidden="false" customHeight="false" outlineLevel="0" collapsed="false">
      <c r="A33" s="92"/>
      <c r="B33" s="101" t="s">
        <v>71</v>
      </c>
      <c r="C33" s="94"/>
      <c r="D33" s="95"/>
      <c r="E33" s="96" t="n">
        <f aca="false">SUM(E34:E38)</f>
        <v>66253530.37</v>
      </c>
      <c r="F33" s="96" t="n">
        <f aca="false">SUM(F34:F38)</f>
        <v>277102.71</v>
      </c>
      <c r="G33" s="96" t="n">
        <f aca="false">SUM(G34:G38)</f>
        <v>213950.59</v>
      </c>
      <c r="H33" s="96" t="n">
        <f aca="false">SUM(H34:H38)</f>
        <v>151135</v>
      </c>
      <c r="I33" s="96" t="n">
        <f aca="false">SUM(I34:I38)</f>
        <v>225490.5</v>
      </c>
      <c r="J33" s="96" t="n">
        <f aca="false">SUM(J34:J38)</f>
        <v>74156547</v>
      </c>
      <c r="K33" s="96" t="n">
        <f aca="false">SUM(K34:K38)</f>
        <v>82790737.71</v>
      </c>
      <c r="L33" s="96" t="n">
        <f aca="false">SUM(L34:L38)</f>
        <v>11098096</v>
      </c>
      <c r="M33" s="96" t="n">
        <f aca="false">SUM(M34:M38)</f>
        <v>17021410.02</v>
      </c>
      <c r="N33" s="97"/>
      <c r="O33" s="102" t="s">
        <v>72</v>
      </c>
    </row>
    <row r="34" customFormat="false" ht="21" hidden="false" customHeight="false" outlineLevel="0" collapsed="false">
      <c r="A34" s="92"/>
      <c r="B34" s="73" t="s">
        <v>198</v>
      </c>
      <c r="C34" s="92"/>
      <c r="D34" s="88"/>
      <c r="E34" s="99" t="n">
        <v>16570433.58</v>
      </c>
      <c r="F34" s="99" t="n">
        <v>66900</v>
      </c>
      <c r="G34" s="99" t="n">
        <v>23325.97</v>
      </c>
      <c r="H34" s="99" t="n">
        <v>151135</v>
      </c>
      <c r="I34" s="99" t="n">
        <v>24510</v>
      </c>
      <c r="J34" s="99" t="n">
        <v>15269024</v>
      </c>
      <c r="K34" s="99" t="n">
        <v>24230827.14</v>
      </c>
      <c r="L34" s="99" t="n">
        <v>6577000</v>
      </c>
      <c r="M34" s="99" t="n">
        <v>772839.43</v>
      </c>
      <c r="N34" s="97"/>
      <c r="O34" s="100" t="s">
        <v>199</v>
      </c>
    </row>
    <row r="35" customFormat="false" ht="21" hidden="false" customHeight="false" outlineLevel="0" collapsed="false">
      <c r="A35" s="92"/>
      <c r="B35" s="73" t="s">
        <v>200</v>
      </c>
      <c r="C35" s="92"/>
      <c r="D35" s="88"/>
      <c r="E35" s="99" t="n">
        <v>10110937.4</v>
      </c>
      <c r="F35" s="99" t="n">
        <v>21720.74</v>
      </c>
      <c r="G35" s="99" t="n">
        <v>62322.92</v>
      </c>
      <c r="H35" s="99" t="n">
        <v>0</v>
      </c>
      <c r="I35" s="99" t="n">
        <v>29820</v>
      </c>
      <c r="J35" s="99" t="n">
        <v>11920235</v>
      </c>
      <c r="K35" s="99" t="n">
        <v>12390779.87</v>
      </c>
      <c r="L35" s="99" t="n">
        <v>449126</v>
      </c>
      <c r="M35" s="99" t="n">
        <v>410037</v>
      </c>
      <c r="N35" s="97"/>
      <c r="O35" s="100" t="s">
        <v>201</v>
      </c>
    </row>
    <row r="36" customFormat="false" ht="21" hidden="false" customHeight="false" outlineLevel="0" collapsed="false">
      <c r="A36" s="92"/>
      <c r="B36" s="73" t="s">
        <v>202</v>
      </c>
      <c r="C36" s="92"/>
      <c r="D36" s="88"/>
      <c r="E36" s="99" t="n">
        <v>9649151.59</v>
      </c>
      <c r="F36" s="99" t="n">
        <v>41271</v>
      </c>
      <c r="G36" s="99" t="n">
        <v>17632.96</v>
      </c>
      <c r="H36" s="99" t="n">
        <v>0</v>
      </c>
      <c r="I36" s="99" t="n">
        <v>44660.5</v>
      </c>
      <c r="J36" s="99" t="n">
        <v>12802731</v>
      </c>
      <c r="K36" s="99" t="n">
        <v>10309325.27</v>
      </c>
      <c r="L36" s="99" t="n">
        <v>1684800</v>
      </c>
      <c r="M36" s="99" t="n">
        <v>3223321.6</v>
      </c>
      <c r="N36" s="97"/>
      <c r="O36" s="100" t="s">
        <v>203</v>
      </c>
    </row>
    <row r="37" customFormat="false" ht="21" hidden="false" customHeight="false" outlineLevel="0" collapsed="false">
      <c r="A37" s="92"/>
      <c r="B37" s="73" t="s">
        <v>204</v>
      </c>
      <c r="C37" s="92"/>
      <c r="D37" s="88"/>
      <c r="E37" s="99" t="n">
        <v>15099748.33</v>
      </c>
      <c r="F37" s="99" t="n">
        <v>21645.47</v>
      </c>
      <c r="G37" s="99" t="n">
        <v>91875.56</v>
      </c>
      <c r="H37" s="99" t="n">
        <v>0</v>
      </c>
      <c r="I37" s="99" t="n">
        <v>58300</v>
      </c>
      <c r="J37" s="99" t="n">
        <v>17456207</v>
      </c>
      <c r="K37" s="99" t="n">
        <v>17642448.02</v>
      </c>
      <c r="L37" s="99" t="n">
        <v>499220</v>
      </c>
      <c r="M37" s="99" t="n">
        <v>7081031.99</v>
      </c>
      <c r="N37" s="97"/>
      <c r="O37" s="100" t="s">
        <v>205</v>
      </c>
    </row>
    <row r="38" customFormat="false" ht="21" hidden="false" customHeight="false" outlineLevel="0" collapsed="false">
      <c r="A38" s="92"/>
      <c r="B38" s="73" t="s">
        <v>206</v>
      </c>
      <c r="C38" s="92"/>
      <c r="D38" s="88"/>
      <c r="E38" s="99" t="n">
        <v>14823259.47</v>
      </c>
      <c r="F38" s="99" t="n">
        <v>125565.5</v>
      </c>
      <c r="G38" s="99" t="n">
        <v>18793.18</v>
      </c>
      <c r="H38" s="99" t="n">
        <v>0</v>
      </c>
      <c r="I38" s="99" t="n">
        <v>68200</v>
      </c>
      <c r="J38" s="99" t="n">
        <v>16708350</v>
      </c>
      <c r="K38" s="99" t="n">
        <v>18217357.41</v>
      </c>
      <c r="L38" s="99" t="n">
        <v>1887950</v>
      </c>
      <c r="M38" s="99" t="n">
        <v>5534180</v>
      </c>
      <c r="N38" s="97"/>
      <c r="O38" s="100" t="s">
        <v>207</v>
      </c>
    </row>
    <row r="39" customFormat="false" ht="21" hidden="false" customHeight="false" outlineLevel="0" collapsed="false">
      <c r="A39" s="92"/>
      <c r="B39" s="101" t="s">
        <v>75</v>
      </c>
      <c r="C39" s="94"/>
      <c r="D39" s="95"/>
      <c r="E39" s="96" t="n">
        <f aca="false">SUM(E40:E46)</f>
        <v>76081503.92</v>
      </c>
      <c r="F39" s="96" t="n">
        <f aca="false">SUM(F40:F46)</f>
        <v>450934.33</v>
      </c>
      <c r="G39" s="96" t="n">
        <f aca="false">SUM(G40:G46)</f>
        <v>361627.96</v>
      </c>
      <c r="H39" s="96" t="n">
        <f aca="false">SUM(H40:H46)</f>
        <v>1770</v>
      </c>
      <c r="I39" s="96" t="n">
        <f aca="false">SUM(I40:I46)</f>
        <v>347066.6</v>
      </c>
      <c r="J39" s="96" t="n">
        <f aca="false">SUM(J40:J46)</f>
        <v>73354258</v>
      </c>
      <c r="K39" s="96" t="n">
        <f aca="false">SUM(K40:K46)</f>
        <v>85586128.47</v>
      </c>
      <c r="L39" s="96" t="n">
        <f aca="false">SUM(L40:L46)</f>
        <v>10817411.7</v>
      </c>
      <c r="M39" s="96" t="n">
        <f aca="false">SUM(M40:M46)</f>
        <v>34423160.44</v>
      </c>
      <c r="N39" s="97"/>
      <c r="O39" s="102" t="s">
        <v>208</v>
      </c>
    </row>
    <row r="40" customFormat="false" ht="21" hidden="false" customHeight="false" outlineLevel="0" collapsed="false">
      <c r="A40" s="92"/>
      <c r="B40" s="73" t="s">
        <v>209</v>
      </c>
      <c r="C40" s="92"/>
      <c r="D40" s="88"/>
      <c r="E40" s="99" t="n">
        <v>10922017.74</v>
      </c>
      <c r="F40" s="99" t="n">
        <v>52409</v>
      </c>
      <c r="G40" s="99" t="n">
        <v>100262.92</v>
      </c>
      <c r="H40" s="99" t="n">
        <v>0</v>
      </c>
      <c r="I40" s="99" t="n">
        <v>24055</v>
      </c>
      <c r="J40" s="99" t="n">
        <v>12317951</v>
      </c>
      <c r="K40" s="99" t="n">
        <v>14412159.24</v>
      </c>
      <c r="L40" s="99" t="n">
        <v>72000</v>
      </c>
      <c r="M40" s="99" t="n">
        <v>4653077</v>
      </c>
      <c r="N40" s="97"/>
      <c r="O40" s="100" t="s">
        <v>210</v>
      </c>
    </row>
    <row r="41" customFormat="false" ht="21" hidden="false" customHeight="false" outlineLevel="0" collapsed="false">
      <c r="A41" s="92"/>
      <c r="B41" s="73" t="s">
        <v>211</v>
      </c>
      <c r="C41" s="92"/>
      <c r="D41" s="88"/>
      <c r="E41" s="99" t="n">
        <v>14998291.16</v>
      </c>
      <c r="F41" s="99" t="n">
        <v>61179.25</v>
      </c>
      <c r="G41" s="99" t="n">
        <v>44142.35</v>
      </c>
      <c r="H41" s="99" t="n">
        <v>1770</v>
      </c>
      <c r="I41" s="99" t="n">
        <v>56405</v>
      </c>
      <c r="J41" s="99" t="n">
        <v>14119554</v>
      </c>
      <c r="K41" s="99" t="n">
        <v>16069852.37</v>
      </c>
      <c r="L41" s="99" t="n">
        <v>392174</v>
      </c>
      <c r="M41" s="99" t="n">
        <v>8236608.24</v>
      </c>
      <c r="N41" s="97"/>
      <c r="O41" s="100" t="s">
        <v>212</v>
      </c>
    </row>
    <row r="42" customFormat="false" ht="21" hidden="false" customHeight="false" outlineLevel="0" collapsed="false">
      <c r="A42" s="92"/>
      <c r="B42" s="73" t="s">
        <v>213</v>
      </c>
      <c r="C42" s="92"/>
      <c r="D42" s="88"/>
      <c r="E42" s="99" t="n">
        <v>9395828.7</v>
      </c>
      <c r="F42" s="99" t="n">
        <v>2600</v>
      </c>
      <c r="G42" s="99" t="n">
        <v>56118.74</v>
      </c>
      <c r="H42" s="99" t="n">
        <v>0</v>
      </c>
      <c r="I42" s="99" t="n">
        <v>24338</v>
      </c>
      <c r="J42" s="99" t="n">
        <v>7708658</v>
      </c>
      <c r="K42" s="99" t="n">
        <v>9918696.53</v>
      </c>
      <c r="L42" s="99" t="n">
        <v>2158803.33</v>
      </c>
      <c r="M42" s="99" t="n">
        <v>3347411.2</v>
      </c>
      <c r="N42" s="97"/>
      <c r="O42" s="100" t="s">
        <v>214</v>
      </c>
    </row>
    <row r="43" customFormat="false" ht="21" hidden="false" customHeight="false" outlineLevel="0" collapsed="false">
      <c r="A43" s="92"/>
      <c r="B43" s="73" t="s">
        <v>215</v>
      </c>
      <c r="C43" s="92"/>
      <c r="D43" s="88"/>
      <c r="E43" s="99" t="n">
        <v>9359410.9</v>
      </c>
      <c r="F43" s="99" t="n">
        <v>14023.08</v>
      </c>
      <c r="G43" s="99" t="n">
        <v>54337.73</v>
      </c>
      <c r="H43" s="99" t="n">
        <v>0</v>
      </c>
      <c r="I43" s="99" t="n">
        <v>88837</v>
      </c>
      <c r="J43" s="99" t="n">
        <v>8384587</v>
      </c>
      <c r="K43" s="99" t="n">
        <v>9232976.75</v>
      </c>
      <c r="L43" s="99" t="n">
        <v>4801298</v>
      </c>
      <c r="M43" s="99" t="n">
        <v>3866920</v>
      </c>
      <c r="N43" s="97"/>
      <c r="O43" s="100" t="s">
        <v>216</v>
      </c>
    </row>
    <row r="44" customFormat="false" ht="21" hidden="false" customHeight="false" outlineLevel="0" collapsed="false">
      <c r="A44" s="92"/>
      <c r="B44" s="73" t="s">
        <v>217</v>
      </c>
      <c r="C44" s="92"/>
      <c r="D44" s="88"/>
      <c r="E44" s="99" t="n">
        <v>11528579.4</v>
      </c>
      <c r="F44" s="99" t="n">
        <v>19460</v>
      </c>
      <c r="G44" s="99" t="n">
        <v>21330.63</v>
      </c>
      <c r="H44" s="99" t="n">
        <v>0</v>
      </c>
      <c r="I44" s="99" t="n">
        <v>75681.6</v>
      </c>
      <c r="J44" s="99" t="n">
        <v>10198960</v>
      </c>
      <c r="K44" s="99" t="n">
        <v>13172751.93</v>
      </c>
      <c r="L44" s="99" t="n">
        <v>1404451.37</v>
      </c>
      <c r="M44" s="99" t="n">
        <v>5269094</v>
      </c>
      <c r="N44" s="97"/>
      <c r="O44" s="100" t="s">
        <v>218</v>
      </c>
    </row>
    <row r="45" customFormat="false" ht="21" hidden="false" customHeight="false" outlineLevel="0" collapsed="false">
      <c r="A45" s="92"/>
      <c r="B45" s="73" t="s">
        <v>219</v>
      </c>
      <c r="C45" s="92"/>
      <c r="D45" s="88"/>
      <c r="E45" s="99" t="n">
        <v>10137974.15</v>
      </c>
      <c r="F45" s="99" t="n">
        <v>48800</v>
      </c>
      <c r="G45" s="99" t="n">
        <v>57858.13</v>
      </c>
      <c r="H45" s="99" t="n">
        <v>0</v>
      </c>
      <c r="I45" s="99" t="n">
        <v>33080</v>
      </c>
      <c r="J45" s="99" t="n">
        <v>12110597</v>
      </c>
      <c r="K45" s="99" t="n">
        <v>12186006.27</v>
      </c>
      <c r="L45" s="99" t="n">
        <v>185160</v>
      </c>
      <c r="M45" s="99" t="n">
        <v>5286134</v>
      </c>
      <c r="N45" s="97"/>
      <c r="O45" s="100" t="s">
        <v>220</v>
      </c>
    </row>
    <row r="46" customFormat="false" ht="21" hidden="false" customHeight="false" outlineLevel="0" collapsed="false">
      <c r="A46" s="92"/>
      <c r="B46" s="73" t="s">
        <v>221</v>
      </c>
      <c r="C46" s="92"/>
      <c r="D46" s="88"/>
      <c r="E46" s="99" t="n">
        <v>9739401.87</v>
      </c>
      <c r="F46" s="99" t="n">
        <v>252463</v>
      </c>
      <c r="G46" s="99" t="n">
        <v>27577.46</v>
      </c>
      <c r="H46" s="99" t="n">
        <v>0</v>
      </c>
      <c r="I46" s="99" t="n">
        <v>44670</v>
      </c>
      <c r="J46" s="99" t="n">
        <v>8513951</v>
      </c>
      <c r="K46" s="99" t="n">
        <v>10593685.38</v>
      </c>
      <c r="L46" s="99" t="n">
        <v>1803525</v>
      </c>
      <c r="M46" s="99" t="n">
        <v>3763916</v>
      </c>
      <c r="N46" s="97"/>
      <c r="O46" s="100" t="s">
        <v>222</v>
      </c>
    </row>
    <row r="47" customFormat="false" ht="21" hidden="false" customHeight="false" outlineLevel="0" collapsed="false">
      <c r="A47" s="92"/>
      <c r="B47" s="101" t="s">
        <v>81</v>
      </c>
      <c r="C47" s="94"/>
      <c r="D47" s="95"/>
      <c r="E47" s="96" t="n">
        <f aca="false">SUM(E48:E53)</f>
        <v>71932544.59</v>
      </c>
      <c r="F47" s="96" t="n">
        <f aca="false">SUM(F48:F53)</f>
        <v>1887630.5</v>
      </c>
      <c r="G47" s="96" t="n">
        <f aca="false">SUM(G48:G53)</f>
        <v>549955</v>
      </c>
      <c r="H47" s="96" t="n">
        <f aca="false">SUM(H48:H53)</f>
        <v>0</v>
      </c>
      <c r="I47" s="96" t="n">
        <f aca="false">SUM(I48:I53)</f>
        <v>1146276.77</v>
      </c>
      <c r="J47" s="96" t="n">
        <f aca="false">SUM(J48:J53)</f>
        <v>79658655.02</v>
      </c>
      <c r="K47" s="96" t="n">
        <f aca="false">SUM(K48:K53)</f>
        <v>90665509.41</v>
      </c>
      <c r="L47" s="96" t="n">
        <f aca="false">SUM(L48:L53)</f>
        <v>9009816</v>
      </c>
      <c r="M47" s="96" t="n">
        <f aca="false">SUM(M48:M53)</f>
        <v>27358148.62</v>
      </c>
      <c r="N47" s="97"/>
      <c r="O47" s="102" t="s">
        <v>82</v>
      </c>
    </row>
    <row r="48" customFormat="false" ht="21" hidden="false" customHeight="false" outlineLevel="0" collapsed="false">
      <c r="A48" s="92"/>
      <c r="B48" s="73" t="s">
        <v>223</v>
      </c>
      <c r="C48" s="92"/>
      <c r="D48" s="88"/>
      <c r="E48" s="99" t="n">
        <v>14067794.6</v>
      </c>
      <c r="F48" s="99" t="n">
        <v>49799</v>
      </c>
      <c r="G48" s="99" t="n">
        <v>303388.34</v>
      </c>
      <c r="H48" s="99" t="n">
        <v>0</v>
      </c>
      <c r="I48" s="99" t="n">
        <v>148938</v>
      </c>
      <c r="J48" s="99" t="n">
        <v>15705690</v>
      </c>
      <c r="K48" s="99" t="n">
        <v>14473200.69</v>
      </c>
      <c r="L48" s="99" t="n">
        <v>3249720</v>
      </c>
      <c r="M48" s="99" t="n">
        <v>3119913.55</v>
      </c>
      <c r="N48" s="97"/>
      <c r="O48" s="100" t="s">
        <v>224</v>
      </c>
    </row>
    <row r="49" customFormat="false" ht="21" hidden="false" customHeight="false" outlineLevel="0" collapsed="false">
      <c r="A49" s="92"/>
      <c r="B49" s="73" t="s">
        <v>225</v>
      </c>
      <c r="C49" s="92"/>
      <c r="D49" s="88"/>
      <c r="E49" s="99" t="n">
        <v>11263617.35</v>
      </c>
      <c r="F49" s="99" t="n">
        <v>950462</v>
      </c>
      <c r="G49" s="99" t="n">
        <v>32420.69</v>
      </c>
      <c r="H49" s="99" t="n">
        <v>0</v>
      </c>
      <c r="I49" s="99" t="n">
        <v>52150</v>
      </c>
      <c r="J49" s="99" t="n">
        <v>9686546</v>
      </c>
      <c r="K49" s="99" t="n">
        <v>14055631.46</v>
      </c>
      <c r="L49" s="99" t="n">
        <v>1732196</v>
      </c>
      <c r="M49" s="99" t="n">
        <v>3775798.92</v>
      </c>
      <c r="N49" s="97"/>
      <c r="O49" s="100" t="s">
        <v>226</v>
      </c>
    </row>
    <row r="50" customFormat="false" ht="21" hidden="false" customHeight="false" outlineLevel="0" collapsed="false">
      <c r="A50" s="92"/>
      <c r="B50" s="73" t="s">
        <v>227</v>
      </c>
      <c r="C50" s="92"/>
      <c r="D50" s="88"/>
      <c r="E50" s="99" t="n">
        <v>9529344.78</v>
      </c>
      <c r="F50" s="99" t="n">
        <v>20450</v>
      </c>
      <c r="G50" s="99" t="n">
        <v>73488.07</v>
      </c>
      <c r="H50" s="99" t="n">
        <v>0</v>
      </c>
      <c r="I50" s="99" t="n">
        <v>266483</v>
      </c>
      <c r="J50" s="99" t="n">
        <v>8286542</v>
      </c>
      <c r="K50" s="99" t="n">
        <v>10364203.09</v>
      </c>
      <c r="L50" s="99" t="n">
        <v>684000</v>
      </c>
      <c r="M50" s="99" t="n">
        <v>5208706</v>
      </c>
      <c r="N50" s="97"/>
      <c r="O50" s="100" t="s">
        <v>228</v>
      </c>
    </row>
    <row r="51" customFormat="false" ht="21" hidden="false" customHeight="false" outlineLevel="0" collapsed="false">
      <c r="A51" s="92"/>
      <c r="B51" s="73" t="s">
        <v>229</v>
      </c>
      <c r="C51" s="92"/>
      <c r="D51" s="88"/>
      <c r="E51" s="99" t="n">
        <v>11812494.88</v>
      </c>
      <c r="F51" s="99" t="n">
        <v>747600</v>
      </c>
      <c r="G51" s="99" t="n">
        <v>35770.27</v>
      </c>
      <c r="H51" s="99" t="n">
        <v>0</v>
      </c>
      <c r="I51" s="99" t="n">
        <v>56763</v>
      </c>
      <c r="J51" s="99" t="n">
        <v>10702030</v>
      </c>
      <c r="K51" s="99" t="n">
        <v>13860087.58</v>
      </c>
      <c r="L51" s="99" t="n">
        <v>333000</v>
      </c>
      <c r="M51" s="99" t="n">
        <v>5248711.32</v>
      </c>
      <c r="N51" s="97"/>
      <c r="O51" s="100" t="s">
        <v>230</v>
      </c>
    </row>
    <row r="52" customFormat="false" ht="21" hidden="false" customHeight="false" outlineLevel="0" collapsed="false">
      <c r="A52" s="92"/>
      <c r="B52" s="73" t="s">
        <v>231</v>
      </c>
      <c r="C52" s="92"/>
      <c r="D52" s="88"/>
      <c r="E52" s="99" t="n">
        <v>11111741.84</v>
      </c>
      <c r="F52" s="99" t="n">
        <v>30485</v>
      </c>
      <c r="G52" s="99" t="n">
        <v>73180.8</v>
      </c>
      <c r="H52" s="99" t="n">
        <v>0</v>
      </c>
      <c r="I52" s="99" t="n">
        <v>244482.77</v>
      </c>
      <c r="J52" s="99" t="n">
        <v>8767585</v>
      </c>
      <c r="K52" s="99" t="n">
        <v>10730553.86</v>
      </c>
      <c r="L52" s="99" t="n">
        <v>2018900</v>
      </c>
      <c r="M52" s="99" t="n">
        <v>4167391.6</v>
      </c>
      <c r="N52" s="97"/>
      <c r="O52" s="100" t="s">
        <v>232</v>
      </c>
    </row>
    <row r="53" customFormat="false" ht="21" hidden="false" customHeight="false" outlineLevel="0" collapsed="false">
      <c r="A53" s="92"/>
      <c r="B53" s="73" t="s">
        <v>233</v>
      </c>
      <c r="C53" s="92"/>
      <c r="D53" s="88"/>
      <c r="E53" s="99" t="n">
        <v>14147551.14</v>
      </c>
      <c r="F53" s="99" t="n">
        <v>88834.5</v>
      </c>
      <c r="G53" s="99" t="n">
        <v>31706.83</v>
      </c>
      <c r="H53" s="99" t="n">
        <v>0</v>
      </c>
      <c r="I53" s="99" t="n">
        <v>377460</v>
      </c>
      <c r="J53" s="99" t="n">
        <v>26510262.02</v>
      </c>
      <c r="K53" s="99" t="n">
        <v>27181832.73</v>
      </c>
      <c r="L53" s="99" t="n">
        <v>992000</v>
      </c>
      <c r="M53" s="99" t="n">
        <v>5837627.23</v>
      </c>
      <c r="N53" s="97"/>
      <c r="O53" s="100" t="s">
        <v>234</v>
      </c>
    </row>
    <row r="54" customFormat="false" ht="21" hidden="false" customHeight="false" outlineLevel="0" collapsed="false">
      <c r="A54" s="92"/>
      <c r="B54" s="101" t="s">
        <v>91</v>
      </c>
      <c r="C54" s="94"/>
      <c r="D54" s="95"/>
      <c r="E54" s="96" t="n">
        <f aca="false">SUM(E55:E63)</f>
        <v>80316522.43</v>
      </c>
      <c r="F54" s="96" t="n">
        <f aca="false">SUM(F55:F63)</f>
        <v>21520083.46</v>
      </c>
      <c r="G54" s="96" t="n">
        <f aca="false">SUM(G55:G63)</f>
        <v>497899.77</v>
      </c>
      <c r="H54" s="96" t="n">
        <f aca="false">SUM(H55:H63)</f>
        <v>0</v>
      </c>
      <c r="I54" s="96" t="n">
        <f aca="false">SUM(I55:I63)</f>
        <v>1039461</v>
      </c>
      <c r="J54" s="96" t="n">
        <f aca="false">SUM(J55:J63)</f>
        <v>124769228.28</v>
      </c>
      <c r="K54" s="96" t="n">
        <f aca="false">SUM(K55:K63)</f>
        <v>114041617.81</v>
      </c>
      <c r="L54" s="96" t="n">
        <f aca="false">SUM(L55:L63)</f>
        <v>24571079.99</v>
      </c>
      <c r="M54" s="96" t="n">
        <f aca="false">SUM(M55:M63)</f>
        <v>44757886</v>
      </c>
      <c r="N54" s="97"/>
      <c r="O54" s="102" t="s">
        <v>92</v>
      </c>
    </row>
    <row r="55" customFormat="false" ht="21" hidden="false" customHeight="false" outlineLevel="0" collapsed="false">
      <c r="A55" s="92"/>
      <c r="B55" s="73" t="s">
        <v>235</v>
      </c>
      <c r="C55" s="92"/>
      <c r="D55" s="88"/>
      <c r="E55" s="99" t="n">
        <v>308148.5</v>
      </c>
      <c r="F55" s="99" t="n">
        <v>20630170.13</v>
      </c>
      <c r="G55" s="99" t="n">
        <v>0</v>
      </c>
      <c r="H55" s="99" t="n">
        <v>0</v>
      </c>
      <c r="I55" s="99" t="n">
        <v>0</v>
      </c>
      <c r="J55" s="99" t="n">
        <v>26627315</v>
      </c>
      <c r="K55" s="99" t="n">
        <v>17311801.19</v>
      </c>
      <c r="L55" s="99" t="n">
        <v>6911650</v>
      </c>
      <c r="M55" s="99" t="n">
        <v>10938100</v>
      </c>
      <c r="N55" s="97"/>
      <c r="O55" s="100" t="s">
        <v>236</v>
      </c>
    </row>
    <row r="56" customFormat="false" ht="21" hidden="false" customHeight="false" outlineLevel="0" collapsed="false">
      <c r="A56" s="92"/>
      <c r="B56" s="73" t="s">
        <v>237</v>
      </c>
      <c r="C56" s="92"/>
      <c r="D56" s="88"/>
      <c r="E56" s="99" t="n">
        <v>19746499.88</v>
      </c>
      <c r="F56" s="99" t="n">
        <v>579062.27</v>
      </c>
      <c r="G56" s="99" t="n">
        <v>0</v>
      </c>
      <c r="H56" s="99" t="n">
        <v>0</v>
      </c>
      <c r="I56" s="99" t="n">
        <v>0</v>
      </c>
      <c r="J56" s="99" t="n">
        <v>20136704</v>
      </c>
      <c r="K56" s="99" t="n">
        <v>19458679.26</v>
      </c>
      <c r="L56" s="99" t="n">
        <v>6920220</v>
      </c>
      <c r="M56" s="99" t="n">
        <v>8199415.58</v>
      </c>
      <c r="N56" s="97"/>
      <c r="O56" s="100" t="s">
        <v>238</v>
      </c>
    </row>
    <row r="57" customFormat="false" ht="21" hidden="false" customHeight="false" outlineLevel="0" collapsed="false">
      <c r="A57" s="92"/>
      <c r="B57" s="73" t="s">
        <v>239</v>
      </c>
      <c r="C57" s="92"/>
      <c r="D57" s="88"/>
      <c r="E57" s="99" t="n">
        <v>13031198.58</v>
      </c>
      <c r="F57" s="99" t="n">
        <v>77927.5</v>
      </c>
      <c r="G57" s="99" t="n">
        <v>39422.66</v>
      </c>
      <c r="H57" s="99" t="n">
        <v>0</v>
      </c>
      <c r="I57" s="99" t="n">
        <v>156620</v>
      </c>
      <c r="J57" s="99" t="n">
        <v>14277181</v>
      </c>
      <c r="K57" s="99" t="n">
        <v>14237449.43</v>
      </c>
      <c r="L57" s="99" t="n">
        <v>1317602</v>
      </c>
      <c r="M57" s="99" t="n">
        <v>5751625.75</v>
      </c>
      <c r="N57" s="97"/>
      <c r="O57" s="100" t="s">
        <v>240</v>
      </c>
    </row>
    <row r="58" customFormat="false" ht="21" hidden="false" customHeight="false" outlineLevel="0" collapsed="false">
      <c r="A58" s="92"/>
      <c r="B58" s="73" t="s">
        <v>241</v>
      </c>
      <c r="C58" s="92"/>
      <c r="D58" s="88"/>
      <c r="E58" s="99" t="n">
        <v>11310381.98</v>
      </c>
      <c r="F58" s="99" t="n">
        <v>23051.56</v>
      </c>
      <c r="G58" s="99" t="n">
        <v>64315.75</v>
      </c>
      <c r="H58" s="99" t="n">
        <v>0</v>
      </c>
      <c r="I58" s="99" t="n">
        <v>95790</v>
      </c>
      <c r="J58" s="99" t="n">
        <v>11712694</v>
      </c>
      <c r="K58" s="99" t="n">
        <v>12498853.44</v>
      </c>
      <c r="L58" s="99" t="n">
        <v>45800</v>
      </c>
      <c r="M58" s="99" t="n">
        <v>5353210</v>
      </c>
      <c r="N58" s="97"/>
      <c r="O58" s="100" t="s">
        <v>242</v>
      </c>
    </row>
    <row r="59" customFormat="false" ht="21" hidden="false" customHeight="false" outlineLevel="0" collapsed="false">
      <c r="A59" s="92"/>
      <c r="B59" s="73" t="s">
        <v>243</v>
      </c>
      <c r="C59" s="92"/>
      <c r="D59" s="88"/>
      <c r="E59" s="99" t="n">
        <v>12043466.07</v>
      </c>
      <c r="F59" s="99" t="n">
        <v>260</v>
      </c>
      <c r="G59" s="99" t="n">
        <v>275719.95</v>
      </c>
      <c r="H59" s="99" t="n">
        <v>0</v>
      </c>
      <c r="I59" s="99" t="n">
        <v>234170</v>
      </c>
      <c r="J59" s="99" t="n">
        <v>21000527.28</v>
      </c>
      <c r="K59" s="99" t="n">
        <v>23042439.27</v>
      </c>
      <c r="L59" s="99" t="n">
        <v>1535433.99</v>
      </c>
      <c r="M59" s="99" t="n">
        <v>5417769.67</v>
      </c>
      <c r="N59" s="97"/>
      <c r="O59" s="100" t="s">
        <v>244</v>
      </c>
    </row>
    <row r="60" customFormat="false" ht="21" hidden="false" customHeight="false" outlineLevel="0" collapsed="false">
      <c r="A60" s="92"/>
      <c r="B60" s="73" t="s">
        <v>245</v>
      </c>
      <c r="C60" s="92"/>
      <c r="D60" s="88"/>
      <c r="E60" s="99" t="n">
        <v>13860177.02</v>
      </c>
      <c r="F60" s="99" t="n">
        <v>23125</v>
      </c>
      <c r="G60" s="99" t="n">
        <v>61307.45</v>
      </c>
      <c r="H60" s="99" t="n">
        <v>0</v>
      </c>
      <c r="I60" s="99" t="n">
        <v>278700</v>
      </c>
      <c r="J60" s="99" t="n">
        <v>21231863</v>
      </c>
      <c r="K60" s="99" t="n">
        <v>17015955.99</v>
      </c>
      <c r="L60" s="99" t="n">
        <v>6327084</v>
      </c>
      <c r="M60" s="99" t="n">
        <v>5655342</v>
      </c>
      <c r="N60" s="97"/>
      <c r="O60" s="100" t="s">
        <v>246</v>
      </c>
    </row>
    <row r="61" customFormat="false" ht="21" hidden="false" customHeight="false" outlineLevel="0" collapsed="false">
      <c r="A61" s="92"/>
      <c r="B61" s="73" t="s">
        <v>247</v>
      </c>
      <c r="C61" s="92"/>
      <c r="D61" s="88"/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7"/>
      <c r="O61" s="100" t="s">
        <v>248</v>
      </c>
    </row>
    <row r="62" customFormat="false" ht="21" hidden="false" customHeight="false" outlineLevel="0" collapsed="false">
      <c r="A62" s="92"/>
      <c r="B62" s="73" t="s">
        <v>249</v>
      </c>
      <c r="C62" s="92"/>
      <c r="D62" s="88"/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7"/>
      <c r="O62" s="100" t="s">
        <v>250</v>
      </c>
    </row>
    <row r="63" customFormat="false" ht="21" hidden="false" customHeight="false" outlineLevel="0" collapsed="false">
      <c r="A63" s="92"/>
      <c r="B63" s="73" t="s">
        <v>251</v>
      </c>
      <c r="C63" s="92"/>
      <c r="D63" s="88"/>
      <c r="E63" s="99" t="n">
        <v>10016650.4</v>
      </c>
      <c r="F63" s="99" t="n">
        <v>186487</v>
      </c>
      <c r="G63" s="99" t="n">
        <v>57133.96</v>
      </c>
      <c r="H63" s="99" t="n">
        <v>0</v>
      </c>
      <c r="I63" s="99" t="n">
        <v>274181</v>
      </c>
      <c r="J63" s="99" t="n">
        <v>9782944</v>
      </c>
      <c r="K63" s="99" t="n">
        <v>10476439.23</v>
      </c>
      <c r="L63" s="99" t="n">
        <v>1513290</v>
      </c>
      <c r="M63" s="99" t="n">
        <v>3442423</v>
      </c>
      <c r="N63" s="97"/>
      <c r="O63" s="100" t="s">
        <v>252</v>
      </c>
    </row>
    <row r="64" customFormat="false" ht="21" hidden="false" customHeight="false" outlineLevel="0" collapsed="false">
      <c r="A64" s="92"/>
      <c r="B64" s="101" t="s">
        <v>97</v>
      </c>
      <c r="C64" s="94"/>
      <c r="D64" s="95"/>
      <c r="E64" s="96" t="n">
        <f aca="false">SUM(E65:E70)</f>
        <v>58856350.81</v>
      </c>
      <c r="F64" s="96" t="n">
        <f aca="false">SUM(F65:F70)</f>
        <v>261349</v>
      </c>
      <c r="G64" s="96" t="n">
        <f aca="false">SUM(G65:G70)</f>
        <v>284642.68</v>
      </c>
      <c r="H64" s="96" t="n">
        <f aca="false">SUM(H65:H70)</f>
        <v>0</v>
      </c>
      <c r="I64" s="96" t="n">
        <f aca="false">SUM(I65:I70)</f>
        <v>362507.48</v>
      </c>
      <c r="J64" s="96" t="n">
        <f aca="false">SUM(J65:J70)</f>
        <v>69854324.52</v>
      </c>
      <c r="K64" s="96" t="n">
        <f aca="false">SUM(K65:K70)</f>
        <v>66542664.45</v>
      </c>
      <c r="L64" s="96" t="n">
        <f aca="false">SUM(L65:L70)</f>
        <v>24386893</v>
      </c>
      <c r="M64" s="96" t="n">
        <f aca="false">SUM(M65:M70)</f>
        <v>19137841.11</v>
      </c>
      <c r="N64" s="97"/>
      <c r="O64" s="102" t="s">
        <v>98</v>
      </c>
    </row>
    <row r="65" customFormat="false" ht="21" hidden="false" customHeight="false" outlineLevel="0" collapsed="false">
      <c r="A65" s="92"/>
      <c r="B65" s="73" t="s">
        <v>253</v>
      </c>
      <c r="C65" s="92"/>
      <c r="D65" s="88"/>
      <c r="E65" s="99" t="n">
        <v>7582170.95</v>
      </c>
      <c r="F65" s="99" t="n">
        <v>80292</v>
      </c>
      <c r="G65" s="99" t="n">
        <v>42431.91</v>
      </c>
      <c r="H65" s="99" t="n">
        <v>0</v>
      </c>
      <c r="I65" s="99" t="n">
        <v>46310</v>
      </c>
      <c r="J65" s="99" t="n">
        <v>6539310</v>
      </c>
      <c r="K65" s="99" t="n">
        <v>6632874.3</v>
      </c>
      <c r="L65" s="99" t="n">
        <v>1482390</v>
      </c>
      <c r="M65" s="99" t="n">
        <v>1749916</v>
      </c>
      <c r="N65" s="97"/>
      <c r="O65" s="100" t="s">
        <v>254</v>
      </c>
    </row>
    <row r="66" customFormat="false" ht="21" hidden="false" customHeight="false" outlineLevel="0" collapsed="false">
      <c r="A66" s="92"/>
      <c r="B66" s="73" t="s">
        <v>255</v>
      </c>
      <c r="C66" s="92"/>
      <c r="D66" s="88"/>
      <c r="E66" s="99" t="n">
        <v>10920154.93</v>
      </c>
      <c r="F66" s="99" t="n">
        <v>21430</v>
      </c>
      <c r="G66" s="99" t="n">
        <v>63344.15</v>
      </c>
      <c r="H66" s="99" t="n">
        <v>0</v>
      </c>
      <c r="I66" s="99" t="n">
        <v>41199</v>
      </c>
      <c r="J66" s="99" t="n">
        <v>13954092</v>
      </c>
      <c r="K66" s="99" t="n">
        <v>12177790.99</v>
      </c>
      <c r="L66" s="99" t="n">
        <v>7097400</v>
      </c>
      <c r="M66" s="99" t="n">
        <v>3805699</v>
      </c>
      <c r="N66" s="97"/>
      <c r="O66" s="100" t="s">
        <v>256</v>
      </c>
    </row>
    <row r="67" customFormat="false" ht="21" hidden="false" customHeight="false" outlineLevel="0" collapsed="false">
      <c r="A67" s="92"/>
      <c r="B67" s="73" t="s">
        <v>257</v>
      </c>
      <c r="C67" s="92"/>
      <c r="D67" s="88"/>
      <c r="E67" s="99" t="n">
        <v>10453561.52</v>
      </c>
      <c r="F67" s="99" t="n">
        <v>5582</v>
      </c>
      <c r="G67" s="99" t="n">
        <v>34555.53</v>
      </c>
      <c r="H67" s="99" t="n">
        <v>0</v>
      </c>
      <c r="I67" s="99" t="n">
        <v>54810</v>
      </c>
      <c r="J67" s="99" t="n">
        <v>14831044.06</v>
      </c>
      <c r="K67" s="99" t="n">
        <v>10500258.8</v>
      </c>
      <c r="L67" s="99" t="n">
        <v>1958200</v>
      </c>
      <c r="M67" s="99" t="n">
        <v>3390573</v>
      </c>
      <c r="N67" s="97"/>
      <c r="O67" s="100" t="s">
        <v>258</v>
      </c>
    </row>
    <row r="68" customFormat="false" ht="21" hidden="false" customHeight="false" outlineLevel="0" collapsed="false">
      <c r="A68" s="92"/>
      <c r="B68" s="73" t="s">
        <v>259</v>
      </c>
      <c r="C68" s="92"/>
      <c r="D68" s="88"/>
      <c r="E68" s="99" t="n">
        <v>10336700.83</v>
      </c>
      <c r="F68" s="99" t="n">
        <v>18930</v>
      </c>
      <c r="G68" s="99" t="n">
        <v>59012.92</v>
      </c>
      <c r="H68" s="99" t="n">
        <v>0</v>
      </c>
      <c r="I68" s="99" t="n">
        <v>135084</v>
      </c>
      <c r="J68" s="99" t="n">
        <v>14130923.46</v>
      </c>
      <c r="K68" s="99" t="n">
        <v>14761761.68</v>
      </c>
      <c r="L68" s="99" t="n">
        <v>4952758</v>
      </c>
      <c r="M68" s="99" t="n">
        <v>3191884</v>
      </c>
      <c r="N68" s="97"/>
      <c r="O68" s="100" t="s">
        <v>260</v>
      </c>
    </row>
    <row r="69" customFormat="false" ht="21" hidden="false" customHeight="false" outlineLevel="0" collapsed="false">
      <c r="A69" s="92"/>
      <c r="B69" s="73" t="s">
        <v>261</v>
      </c>
      <c r="C69" s="92"/>
      <c r="D69" s="88"/>
      <c r="E69" s="99" t="n">
        <v>10381098.6</v>
      </c>
      <c r="F69" s="99" t="n">
        <v>102655</v>
      </c>
      <c r="G69" s="99" t="n">
        <v>64797.57</v>
      </c>
      <c r="H69" s="99" t="n">
        <v>0</v>
      </c>
      <c r="I69" s="99" t="n">
        <v>44484.48</v>
      </c>
      <c r="J69" s="99" t="n">
        <v>11491808</v>
      </c>
      <c r="K69" s="99" t="n">
        <v>12092838.72</v>
      </c>
      <c r="L69" s="99" t="n">
        <v>6107600</v>
      </c>
      <c r="M69" s="99" t="n">
        <v>3476866.11</v>
      </c>
      <c r="N69" s="97"/>
      <c r="O69" s="100" t="s">
        <v>262</v>
      </c>
    </row>
    <row r="70" customFormat="false" ht="21" hidden="false" customHeight="false" outlineLevel="0" collapsed="false">
      <c r="A70" s="92"/>
      <c r="B70" s="73" t="s">
        <v>263</v>
      </c>
      <c r="C70" s="92"/>
      <c r="D70" s="88"/>
      <c r="E70" s="99" t="n">
        <v>9182663.98</v>
      </c>
      <c r="F70" s="99" t="n">
        <v>32460</v>
      </c>
      <c r="G70" s="99" t="n">
        <v>20500.6</v>
      </c>
      <c r="H70" s="99" t="n">
        <v>0</v>
      </c>
      <c r="I70" s="99" t="n">
        <v>40620</v>
      </c>
      <c r="J70" s="99" t="n">
        <v>8907147</v>
      </c>
      <c r="K70" s="99" t="n">
        <v>10377139.96</v>
      </c>
      <c r="L70" s="99" t="n">
        <v>2788545</v>
      </c>
      <c r="M70" s="99" t="n">
        <v>3522903</v>
      </c>
      <c r="N70" s="97"/>
      <c r="O70" s="100" t="s">
        <v>264</v>
      </c>
    </row>
    <row r="71" customFormat="false" ht="21" hidden="false" customHeight="false" outlineLevel="0" collapsed="false">
      <c r="A71" s="92"/>
      <c r="B71" s="101" t="s">
        <v>102</v>
      </c>
      <c r="C71" s="94"/>
      <c r="D71" s="95"/>
      <c r="E71" s="96" t="n">
        <f aca="false">SUM(E72:E88)</f>
        <v>218300774.48</v>
      </c>
      <c r="F71" s="96" t="n">
        <f aca="false">SUM(F72:F88)</f>
        <v>1443094.85</v>
      </c>
      <c r="G71" s="96" t="n">
        <f aca="false">SUM(G72:G88)</f>
        <v>1680049.66</v>
      </c>
      <c r="H71" s="96" t="n">
        <f aca="false">SUM(H72:H88)</f>
        <v>169340</v>
      </c>
      <c r="I71" s="96" t="n">
        <f aca="false">SUM(I72:I88)</f>
        <v>3290600.5</v>
      </c>
      <c r="J71" s="96" t="n">
        <f aca="false">SUM(J72:J88)</f>
        <v>235622522.44</v>
      </c>
      <c r="K71" s="96" t="n">
        <f aca="false">SUM(K72:K88)</f>
        <v>248103575.99</v>
      </c>
      <c r="L71" s="96" t="n">
        <f aca="false">SUM(L72:L88)</f>
        <v>53680017.56</v>
      </c>
      <c r="M71" s="96" t="n">
        <f aca="false">SUM(M72:M88)</f>
        <v>78117295.11</v>
      </c>
      <c r="N71" s="97"/>
      <c r="O71" s="102" t="s">
        <v>103</v>
      </c>
    </row>
    <row r="72" customFormat="false" ht="21" hidden="false" customHeight="false" outlineLevel="0" collapsed="false">
      <c r="A72" s="92"/>
      <c r="B72" s="73" t="s">
        <v>265</v>
      </c>
      <c r="C72" s="92"/>
      <c r="D72" s="88"/>
      <c r="E72" s="99" t="n">
        <v>13131697.17</v>
      </c>
      <c r="F72" s="99" t="n">
        <v>282075</v>
      </c>
      <c r="G72" s="99" t="n">
        <v>62932.02</v>
      </c>
      <c r="H72" s="99" t="n">
        <v>169340</v>
      </c>
      <c r="I72" s="99" t="n">
        <v>74610</v>
      </c>
      <c r="J72" s="99" t="n">
        <v>11148577</v>
      </c>
      <c r="K72" s="99" t="n">
        <v>15478018.03</v>
      </c>
      <c r="L72" s="99" t="n">
        <v>1848650</v>
      </c>
      <c r="M72" s="99" t="n">
        <v>3754528.31</v>
      </c>
      <c r="N72" s="97"/>
      <c r="O72" s="100" t="s">
        <v>266</v>
      </c>
    </row>
    <row r="73" customFormat="false" ht="21" hidden="false" customHeight="false" outlineLevel="0" collapsed="false">
      <c r="A73" s="92"/>
      <c r="B73" s="73" t="s">
        <v>267</v>
      </c>
      <c r="C73" s="92"/>
      <c r="D73" s="88"/>
      <c r="E73" s="99" t="n">
        <v>12726952.2</v>
      </c>
      <c r="F73" s="99" t="n">
        <v>74726</v>
      </c>
      <c r="G73" s="99" t="n">
        <v>123684.33</v>
      </c>
      <c r="H73" s="99" t="n">
        <v>0</v>
      </c>
      <c r="I73" s="99" t="n">
        <v>86790</v>
      </c>
      <c r="J73" s="99" t="n">
        <v>10726413</v>
      </c>
      <c r="K73" s="99" t="n">
        <v>12441498.2</v>
      </c>
      <c r="L73" s="99" t="n">
        <v>5144025</v>
      </c>
      <c r="M73" s="99" t="n">
        <v>4674494</v>
      </c>
      <c r="N73" s="97"/>
      <c r="O73" s="100" t="s">
        <v>268</v>
      </c>
    </row>
    <row r="74" customFormat="false" ht="21" hidden="false" customHeight="false" outlineLevel="0" collapsed="false">
      <c r="A74" s="92"/>
      <c r="B74" s="73" t="s">
        <v>269</v>
      </c>
      <c r="C74" s="92"/>
      <c r="D74" s="88"/>
      <c r="E74" s="99" t="n">
        <v>15595066.26</v>
      </c>
      <c r="F74" s="99" t="n">
        <v>64122</v>
      </c>
      <c r="G74" s="99" t="n">
        <v>101349.44</v>
      </c>
      <c r="H74" s="99" t="n">
        <v>0</v>
      </c>
      <c r="I74" s="99" t="n">
        <v>131440</v>
      </c>
      <c r="J74" s="99" t="n">
        <v>17392836</v>
      </c>
      <c r="K74" s="99" t="n">
        <v>15863618</v>
      </c>
      <c r="L74" s="99" t="n">
        <v>4947900</v>
      </c>
      <c r="M74" s="99" t="n">
        <v>6055904.8</v>
      </c>
      <c r="N74" s="97"/>
      <c r="O74" s="100" t="s">
        <v>270</v>
      </c>
    </row>
    <row r="75" customFormat="false" ht="21" hidden="false" customHeight="false" outlineLevel="0" collapsed="false">
      <c r="A75" s="92"/>
      <c r="B75" s="73" t="s">
        <v>271</v>
      </c>
      <c r="C75" s="92"/>
      <c r="D75" s="88"/>
      <c r="E75" s="99" t="n">
        <v>12171048.01</v>
      </c>
      <c r="F75" s="99" t="n">
        <v>15636</v>
      </c>
      <c r="G75" s="99" t="n">
        <v>189987.18</v>
      </c>
      <c r="H75" s="99" t="n">
        <v>0</v>
      </c>
      <c r="I75" s="99" t="n">
        <v>598100</v>
      </c>
      <c r="J75" s="99" t="n">
        <v>20677522</v>
      </c>
      <c r="K75" s="99" t="n">
        <v>12218191.92</v>
      </c>
      <c r="L75" s="99" t="n">
        <v>10872870</v>
      </c>
      <c r="M75" s="99" t="n">
        <v>6763316</v>
      </c>
      <c r="N75" s="97"/>
      <c r="O75" s="100" t="s">
        <v>272</v>
      </c>
    </row>
    <row r="76" customFormat="false" ht="21" hidden="false" customHeight="false" outlineLevel="0" collapsed="false">
      <c r="A76" s="92"/>
      <c r="B76" s="73" t="s">
        <v>273</v>
      </c>
      <c r="C76" s="92"/>
      <c r="D76" s="88"/>
      <c r="E76" s="99" t="n">
        <v>10240453.64</v>
      </c>
      <c r="F76" s="99" t="n">
        <v>14250</v>
      </c>
      <c r="G76" s="99" t="n">
        <v>88416.1</v>
      </c>
      <c r="H76" s="99" t="n">
        <v>0</v>
      </c>
      <c r="I76" s="99" t="n">
        <v>338690</v>
      </c>
      <c r="J76" s="99" t="n">
        <v>12814213</v>
      </c>
      <c r="K76" s="99" t="n">
        <v>9145296.67</v>
      </c>
      <c r="L76" s="99" t="n">
        <v>5718080</v>
      </c>
      <c r="M76" s="99" t="n">
        <v>4879337</v>
      </c>
      <c r="N76" s="97"/>
      <c r="O76" s="100" t="s">
        <v>274</v>
      </c>
    </row>
    <row r="77" customFormat="false" ht="21" hidden="false" customHeight="false" outlineLevel="0" collapsed="false">
      <c r="A77" s="92"/>
      <c r="B77" s="73" t="s">
        <v>275</v>
      </c>
      <c r="C77" s="92"/>
      <c r="D77" s="88"/>
      <c r="E77" s="99" t="n">
        <v>11507404.49</v>
      </c>
      <c r="F77" s="99" t="n">
        <v>178633.25</v>
      </c>
      <c r="G77" s="99" t="n">
        <v>55588.87</v>
      </c>
      <c r="H77" s="99" t="n">
        <v>0</v>
      </c>
      <c r="I77" s="99" t="n">
        <v>175540</v>
      </c>
      <c r="J77" s="99" t="n">
        <v>8500405</v>
      </c>
      <c r="K77" s="99" t="n">
        <v>12688173.83</v>
      </c>
      <c r="L77" s="99" t="n">
        <v>485443</v>
      </c>
      <c r="M77" s="99" t="n">
        <v>2911054.73</v>
      </c>
      <c r="N77" s="97"/>
      <c r="O77" s="100" t="s">
        <v>276</v>
      </c>
    </row>
    <row r="78" customFormat="false" ht="21" hidden="false" customHeight="false" outlineLevel="0" collapsed="false">
      <c r="A78" s="92"/>
      <c r="B78" s="73" t="s">
        <v>277</v>
      </c>
      <c r="C78" s="92"/>
      <c r="D78" s="88"/>
      <c r="E78" s="99" t="n">
        <v>12794252.15</v>
      </c>
      <c r="F78" s="99" t="n">
        <v>49854</v>
      </c>
      <c r="G78" s="99" t="n">
        <v>47255.61</v>
      </c>
      <c r="H78" s="99" t="n">
        <v>0</v>
      </c>
      <c r="I78" s="99" t="n">
        <v>33401</v>
      </c>
      <c r="J78" s="99" t="n">
        <v>22162128</v>
      </c>
      <c r="K78" s="99" t="n">
        <v>25679017.19</v>
      </c>
      <c r="L78" s="99" t="n">
        <v>614550</v>
      </c>
      <c r="M78" s="99" t="n">
        <v>5509442</v>
      </c>
      <c r="N78" s="97"/>
      <c r="O78" s="100" t="s">
        <v>278</v>
      </c>
    </row>
    <row r="79" customFormat="false" ht="21" hidden="false" customHeight="false" outlineLevel="0" collapsed="false">
      <c r="A79" s="92"/>
      <c r="B79" s="73" t="s">
        <v>279</v>
      </c>
      <c r="C79" s="92"/>
      <c r="D79" s="88"/>
      <c r="E79" s="99" t="n">
        <v>11377547.27</v>
      </c>
      <c r="F79" s="99" t="n">
        <v>20210</v>
      </c>
      <c r="G79" s="99" t="n">
        <v>29264.61</v>
      </c>
      <c r="H79" s="99" t="n">
        <v>0</v>
      </c>
      <c r="I79" s="99" t="n">
        <v>96460.5</v>
      </c>
      <c r="J79" s="99" t="n">
        <v>14050876.97</v>
      </c>
      <c r="K79" s="99" t="n">
        <v>15985519.52</v>
      </c>
      <c r="L79" s="99" t="n">
        <v>925950</v>
      </c>
      <c r="M79" s="99" t="n">
        <v>4428048.17</v>
      </c>
      <c r="N79" s="97"/>
      <c r="O79" s="100" t="s">
        <v>280</v>
      </c>
    </row>
    <row r="80" customFormat="false" ht="21" hidden="false" customHeight="false" outlineLevel="0" collapsed="false">
      <c r="A80" s="92"/>
      <c r="B80" s="73" t="s">
        <v>281</v>
      </c>
      <c r="C80" s="92"/>
      <c r="D80" s="88"/>
      <c r="E80" s="99" t="n">
        <v>8818118.26</v>
      </c>
      <c r="F80" s="99" t="n">
        <v>68638</v>
      </c>
      <c r="G80" s="99" t="n">
        <v>94223.46</v>
      </c>
      <c r="H80" s="99" t="n">
        <v>0</v>
      </c>
      <c r="I80" s="99" t="n">
        <v>291056</v>
      </c>
      <c r="J80" s="99" t="n">
        <v>6242109</v>
      </c>
      <c r="K80" s="99" t="n">
        <v>7688905.87</v>
      </c>
      <c r="L80" s="99" t="n">
        <v>631800</v>
      </c>
      <c r="M80" s="99" t="n">
        <v>2904234</v>
      </c>
      <c r="N80" s="97"/>
      <c r="O80" s="100" t="s">
        <v>282</v>
      </c>
    </row>
    <row r="81" customFormat="false" ht="21" hidden="false" customHeight="false" outlineLevel="0" collapsed="false">
      <c r="A81" s="92"/>
      <c r="B81" s="73" t="s">
        <v>283</v>
      </c>
      <c r="C81" s="92"/>
      <c r="D81" s="88"/>
      <c r="E81" s="99" t="n">
        <v>13935512.36</v>
      </c>
      <c r="F81" s="99" t="n">
        <v>94688</v>
      </c>
      <c r="G81" s="99" t="n">
        <v>117230.77</v>
      </c>
      <c r="H81" s="99" t="n">
        <v>0</v>
      </c>
      <c r="I81" s="99" t="n">
        <v>72700</v>
      </c>
      <c r="J81" s="99" t="n">
        <v>16935567</v>
      </c>
      <c r="K81" s="99" t="n">
        <v>19752651.98</v>
      </c>
      <c r="L81" s="99" t="n">
        <v>1922717</v>
      </c>
      <c r="M81" s="99" t="n">
        <v>1580340.87</v>
      </c>
      <c r="N81" s="97"/>
      <c r="O81" s="100" t="s">
        <v>284</v>
      </c>
    </row>
    <row r="82" customFormat="false" ht="21" hidden="false" customHeight="false" outlineLevel="0" collapsed="false">
      <c r="A82" s="92"/>
      <c r="B82" s="73" t="s">
        <v>285</v>
      </c>
      <c r="C82" s="92"/>
      <c r="D82" s="88"/>
      <c r="E82" s="99" t="n">
        <v>15338696.77</v>
      </c>
      <c r="F82" s="99" t="n">
        <v>68810</v>
      </c>
      <c r="G82" s="99" t="n">
        <v>154984.89</v>
      </c>
      <c r="H82" s="99" t="n">
        <v>0</v>
      </c>
      <c r="I82" s="99" t="n">
        <v>201470</v>
      </c>
      <c r="J82" s="99" t="n">
        <v>15339563.47</v>
      </c>
      <c r="K82" s="99" t="n">
        <v>16638868.97</v>
      </c>
      <c r="L82" s="99" t="n">
        <v>1156150</v>
      </c>
      <c r="M82" s="99" t="n">
        <v>5231306</v>
      </c>
      <c r="N82" s="97"/>
      <c r="O82" s="100" t="s">
        <v>286</v>
      </c>
    </row>
    <row r="83" customFormat="false" ht="21" hidden="false" customHeight="false" outlineLevel="0" collapsed="false">
      <c r="A83" s="92"/>
      <c r="B83" s="73" t="s">
        <v>287</v>
      </c>
      <c r="C83" s="92"/>
      <c r="D83" s="88"/>
      <c r="E83" s="99" t="n">
        <v>11002840.37</v>
      </c>
      <c r="F83" s="99" t="n">
        <v>116521</v>
      </c>
      <c r="G83" s="99" t="n">
        <v>104411.68</v>
      </c>
      <c r="H83" s="99" t="n">
        <v>0</v>
      </c>
      <c r="I83" s="99" t="n">
        <v>160750</v>
      </c>
      <c r="J83" s="99" t="n">
        <v>10843294</v>
      </c>
      <c r="K83" s="99" t="n">
        <v>11007854.25</v>
      </c>
      <c r="L83" s="99" t="n">
        <v>3359147.56</v>
      </c>
      <c r="M83" s="99" t="n">
        <v>4237088</v>
      </c>
      <c r="N83" s="97"/>
      <c r="O83" s="100" t="s">
        <v>288</v>
      </c>
    </row>
    <row r="84" customFormat="false" ht="21" hidden="false" customHeight="false" outlineLevel="0" collapsed="false">
      <c r="A84" s="92"/>
      <c r="B84" s="73" t="s">
        <v>289</v>
      </c>
      <c r="C84" s="92"/>
      <c r="D84" s="88"/>
      <c r="E84" s="99" t="n">
        <v>18603057.41</v>
      </c>
      <c r="F84" s="99" t="n">
        <v>145168.8</v>
      </c>
      <c r="G84" s="99" t="n">
        <v>211642.38</v>
      </c>
      <c r="H84" s="99" t="n">
        <v>0</v>
      </c>
      <c r="I84" s="99" t="n">
        <v>613584</v>
      </c>
      <c r="J84" s="99" t="n">
        <v>21750518</v>
      </c>
      <c r="K84" s="99" t="n">
        <v>21306571.13</v>
      </c>
      <c r="L84" s="99" t="n">
        <v>5222939</v>
      </c>
      <c r="M84" s="99" t="n">
        <v>5756586</v>
      </c>
      <c r="N84" s="97"/>
      <c r="O84" s="100" t="s">
        <v>290</v>
      </c>
    </row>
    <row r="85" customFormat="false" ht="21" hidden="false" customHeight="false" outlineLevel="0" collapsed="false">
      <c r="A85" s="92"/>
      <c r="B85" s="73" t="s">
        <v>291</v>
      </c>
      <c r="C85" s="92"/>
      <c r="D85" s="88"/>
      <c r="E85" s="99" t="n">
        <v>15673428.65</v>
      </c>
      <c r="F85" s="99" t="n">
        <v>99538</v>
      </c>
      <c r="G85" s="99" t="n">
        <v>65837.8</v>
      </c>
      <c r="H85" s="99" t="n">
        <v>0</v>
      </c>
      <c r="I85" s="99" t="n">
        <v>72916</v>
      </c>
      <c r="J85" s="99" t="n">
        <v>13429579</v>
      </c>
      <c r="K85" s="99" t="n">
        <v>15333708.99</v>
      </c>
      <c r="L85" s="99" t="n">
        <v>3036050</v>
      </c>
      <c r="M85" s="99" t="n">
        <v>5579817</v>
      </c>
      <c r="N85" s="97"/>
      <c r="O85" s="100" t="s">
        <v>292</v>
      </c>
    </row>
    <row r="86" customFormat="false" ht="21" hidden="false" customHeight="false" outlineLevel="0" collapsed="false">
      <c r="A86" s="92"/>
      <c r="B86" s="73" t="s">
        <v>293</v>
      </c>
      <c r="C86" s="92"/>
      <c r="D86" s="88"/>
      <c r="E86" s="99" t="n">
        <v>9998380.27</v>
      </c>
      <c r="F86" s="99" t="n">
        <v>68553</v>
      </c>
      <c r="G86" s="99" t="n">
        <v>91018.08</v>
      </c>
      <c r="H86" s="99" t="n">
        <v>0</v>
      </c>
      <c r="I86" s="99" t="n">
        <v>115570</v>
      </c>
      <c r="J86" s="99" t="n">
        <v>12025124</v>
      </c>
      <c r="K86" s="99" t="n">
        <v>10559032.74</v>
      </c>
      <c r="L86" s="99" t="n">
        <v>3744899</v>
      </c>
      <c r="M86" s="99" t="n">
        <v>4212553</v>
      </c>
      <c r="N86" s="97"/>
      <c r="O86" s="100" t="s">
        <v>294</v>
      </c>
    </row>
    <row r="87" customFormat="false" ht="21" hidden="false" customHeight="false" outlineLevel="0" collapsed="false">
      <c r="A87" s="92"/>
      <c r="B87" s="73" t="s">
        <v>295</v>
      </c>
      <c r="C87" s="92"/>
      <c r="D87" s="88"/>
      <c r="E87" s="99" t="n">
        <v>11315611.83</v>
      </c>
      <c r="F87" s="99" t="n">
        <v>30510</v>
      </c>
      <c r="G87" s="99" t="n">
        <v>77808.17</v>
      </c>
      <c r="H87" s="99" t="n">
        <v>0</v>
      </c>
      <c r="I87" s="99" t="n">
        <v>148220</v>
      </c>
      <c r="J87" s="99" t="n">
        <v>10100191</v>
      </c>
      <c r="K87" s="99" t="n">
        <v>12434966.94</v>
      </c>
      <c r="L87" s="99" t="n">
        <v>1267897</v>
      </c>
      <c r="M87" s="99" t="n">
        <v>3992656.4</v>
      </c>
      <c r="N87" s="97"/>
      <c r="O87" s="100" t="s">
        <v>296</v>
      </c>
    </row>
    <row r="88" customFormat="false" ht="21" hidden="false" customHeight="false" outlineLevel="0" collapsed="false">
      <c r="A88" s="92"/>
      <c r="B88" s="73" t="s">
        <v>297</v>
      </c>
      <c r="C88" s="92"/>
      <c r="D88" s="88"/>
      <c r="E88" s="99" t="n">
        <v>14070707.37</v>
      </c>
      <c r="F88" s="99" t="n">
        <v>51161.8</v>
      </c>
      <c r="G88" s="99" t="n">
        <v>64414.27</v>
      </c>
      <c r="H88" s="99" t="n">
        <v>0</v>
      </c>
      <c r="I88" s="99" t="n">
        <v>79303</v>
      </c>
      <c r="J88" s="99" t="n">
        <v>11483606</v>
      </c>
      <c r="K88" s="99" t="n">
        <v>13881681.76</v>
      </c>
      <c r="L88" s="99" t="n">
        <v>2780950</v>
      </c>
      <c r="M88" s="99" t="n">
        <v>5646588.83</v>
      </c>
      <c r="N88" s="97"/>
      <c r="O88" s="100" t="s">
        <v>298</v>
      </c>
    </row>
    <row r="89" customFormat="false" ht="21" hidden="false" customHeight="false" outlineLevel="0" collapsed="false">
      <c r="A89" s="92"/>
      <c r="B89" s="101" t="s">
        <v>110</v>
      </c>
      <c r="C89" s="94"/>
      <c r="D89" s="95"/>
      <c r="E89" s="96" t="n">
        <f aca="false">SUM(E90:E101)</f>
        <v>136402966.69</v>
      </c>
      <c r="F89" s="96" t="n">
        <f aca="false">SUM(F90:F101)</f>
        <v>437497</v>
      </c>
      <c r="G89" s="96" t="n">
        <f aca="false">SUM(G90:G101)</f>
        <v>744507.41</v>
      </c>
      <c r="H89" s="96" t="n">
        <f aca="false">SUM(H90:H101)</f>
        <v>774758</v>
      </c>
      <c r="I89" s="96" t="n">
        <f aca="false">SUM(I90:I101)</f>
        <v>1466417.32</v>
      </c>
      <c r="J89" s="96" t="n">
        <f aca="false">SUM(J90:J101)</f>
        <v>92587465.08</v>
      </c>
      <c r="K89" s="96" t="n">
        <f aca="false">SUM(K90:K101)</f>
        <v>143966851.55</v>
      </c>
      <c r="L89" s="96" t="n">
        <f aca="false">SUM(L90:L101)</f>
        <v>12082620.58</v>
      </c>
      <c r="M89" s="96" t="n">
        <f aca="false">SUM(M90:M101)</f>
        <v>55829931.39</v>
      </c>
      <c r="N89" s="101"/>
      <c r="O89" s="102" t="s">
        <v>111</v>
      </c>
    </row>
    <row r="90" customFormat="false" ht="21" hidden="false" customHeight="false" outlineLevel="0" collapsed="false">
      <c r="A90" s="92"/>
      <c r="B90" s="73" t="s">
        <v>299</v>
      </c>
      <c r="C90" s="92"/>
      <c r="D90" s="88"/>
      <c r="E90" s="99" t="n">
        <v>13784175.77</v>
      </c>
      <c r="F90" s="99" t="n">
        <v>5520</v>
      </c>
      <c r="G90" s="99" t="n">
        <v>41290.61</v>
      </c>
      <c r="H90" s="99" t="n">
        <v>0</v>
      </c>
      <c r="I90" s="99" t="n">
        <v>80860</v>
      </c>
      <c r="J90" s="99" t="n">
        <v>13619419</v>
      </c>
      <c r="K90" s="99" t="n">
        <v>15728569.04</v>
      </c>
      <c r="L90" s="99" t="n">
        <v>381500</v>
      </c>
      <c r="M90" s="99" t="n">
        <v>7720903</v>
      </c>
      <c r="N90" s="97"/>
      <c r="O90" s="100" t="s">
        <v>300</v>
      </c>
    </row>
    <row r="91" customFormat="false" ht="21" hidden="false" customHeight="false" outlineLevel="0" collapsed="false">
      <c r="A91" s="92"/>
      <c r="B91" s="73" t="s">
        <v>301</v>
      </c>
      <c r="C91" s="92"/>
      <c r="D91" s="88"/>
      <c r="E91" s="99" t="n">
        <v>19314096.43</v>
      </c>
      <c r="F91" s="99" t="n">
        <v>14852</v>
      </c>
      <c r="G91" s="99" t="n">
        <v>26718.1</v>
      </c>
      <c r="H91" s="99" t="n">
        <v>0</v>
      </c>
      <c r="I91" s="99" t="n">
        <v>98221.78</v>
      </c>
      <c r="J91" s="99" t="n">
        <v>2083563.63</v>
      </c>
      <c r="K91" s="99" t="n">
        <v>11319289.66</v>
      </c>
      <c r="L91" s="99" t="n">
        <v>533550.51</v>
      </c>
      <c r="M91" s="99" t="n">
        <v>3484288.2</v>
      </c>
      <c r="N91" s="97"/>
      <c r="O91" s="100" t="s">
        <v>302</v>
      </c>
    </row>
    <row r="92" customFormat="false" ht="21" hidden="false" customHeight="false" outlineLevel="0" collapsed="false">
      <c r="A92" s="92"/>
      <c r="B92" s="73" t="s">
        <v>303</v>
      </c>
      <c r="C92" s="92"/>
      <c r="D92" s="88"/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7"/>
      <c r="O92" s="100" t="s">
        <v>304</v>
      </c>
    </row>
    <row r="93" customFormat="false" ht="21" hidden="false" customHeight="false" outlineLevel="0" collapsed="false">
      <c r="A93" s="92"/>
      <c r="B93" s="73" t="s">
        <v>305</v>
      </c>
      <c r="C93" s="92"/>
      <c r="D93" s="88"/>
      <c r="E93" s="99" t="n">
        <v>14163420.73</v>
      </c>
      <c r="F93" s="99" t="n">
        <v>95940</v>
      </c>
      <c r="G93" s="99" t="n">
        <v>34777.17</v>
      </c>
      <c r="H93" s="99" t="n">
        <v>774758</v>
      </c>
      <c r="I93" s="99" t="n">
        <v>51300</v>
      </c>
      <c r="J93" s="99" t="n">
        <v>16456412</v>
      </c>
      <c r="K93" s="99" t="n">
        <v>17613805.43</v>
      </c>
      <c r="L93" s="99" t="n">
        <v>0</v>
      </c>
      <c r="M93" s="99" t="n">
        <v>6485949</v>
      </c>
      <c r="N93" s="97"/>
      <c r="O93" s="100" t="s">
        <v>306</v>
      </c>
    </row>
    <row r="94" customFormat="false" ht="21" hidden="false" customHeight="false" outlineLevel="0" collapsed="false">
      <c r="A94" s="92"/>
      <c r="B94" s="73" t="s">
        <v>307</v>
      </c>
      <c r="C94" s="92"/>
      <c r="D94" s="88"/>
      <c r="E94" s="99" t="n">
        <v>33190905.66</v>
      </c>
      <c r="F94" s="99" t="n">
        <v>23126</v>
      </c>
      <c r="G94" s="99" t="n">
        <v>123443.07</v>
      </c>
      <c r="H94" s="99" t="n">
        <v>0</v>
      </c>
      <c r="I94" s="99" t="n">
        <v>53400</v>
      </c>
      <c r="J94" s="99" t="n">
        <v>0</v>
      </c>
      <c r="K94" s="99" t="n">
        <v>17077610.36</v>
      </c>
      <c r="L94" s="99" t="n">
        <v>785893</v>
      </c>
      <c r="M94" s="99" t="n">
        <v>8477744.64</v>
      </c>
      <c r="N94" s="97"/>
      <c r="O94" s="100" t="s">
        <v>308</v>
      </c>
    </row>
    <row r="95" customFormat="false" ht="21" hidden="false" customHeight="false" outlineLevel="0" collapsed="false">
      <c r="A95" s="92"/>
      <c r="B95" s="73" t="s">
        <v>309</v>
      </c>
      <c r="C95" s="92"/>
      <c r="D95" s="88"/>
      <c r="E95" s="99" t="n">
        <v>11729186.62</v>
      </c>
      <c r="F95" s="99" t="n">
        <v>59327</v>
      </c>
      <c r="G95" s="99" t="n">
        <v>125174.97</v>
      </c>
      <c r="H95" s="99" t="n">
        <v>0</v>
      </c>
      <c r="I95" s="99" t="n">
        <v>140859.01</v>
      </c>
      <c r="J95" s="99" t="n">
        <v>19235937.03</v>
      </c>
      <c r="K95" s="99" t="n">
        <v>12733554.55</v>
      </c>
      <c r="L95" s="99" t="n">
        <v>1559100</v>
      </c>
      <c r="M95" s="99" t="n">
        <v>6028643.27</v>
      </c>
      <c r="N95" s="97"/>
      <c r="O95" s="100" t="s">
        <v>310</v>
      </c>
    </row>
    <row r="96" customFormat="false" ht="21" hidden="false" customHeight="false" outlineLevel="0" collapsed="false">
      <c r="A96" s="92"/>
      <c r="B96" s="73" t="s">
        <v>311</v>
      </c>
      <c r="C96" s="92"/>
      <c r="D96" s="88"/>
      <c r="E96" s="99" t="n">
        <v>2694404.16</v>
      </c>
      <c r="F96" s="99" t="n">
        <v>51511</v>
      </c>
      <c r="G96" s="99" t="n">
        <v>173451.79</v>
      </c>
      <c r="H96" s="99" t="n">
        <v>0</v>
      </c>
      <c r="I96" s="99" t="n">
        <v>234059.35</v>
      </c>
      <c r="J96" s="99" t="n">
        <v>3890636</v>
      </c>
      <c r="K96" s="99" t="n">
        <v>20569368.41</v>
      </c>
      <c r="L96" s="99" t="n">
        <v>3328891</v>
      </c>
      <c r="M96" s="99" t="n">
        <v>5668464.09</v>
      </c>
      <c r="N96" s="97"/>
      <c r="O96" s="100" t="s">
        <v>312</v>
      </c>
    </row>
    <row r="97" customFormat="false" ht="21" hidden="false" customHeight="false" outlineLevel="0" collapsed="false">
      <c r="A97" s="92"/>
      <c r="B97" s="73" t="s">
        <v>313</v>
      </c>
      <c r="C97" s="92"/>
      <c r="D97" s="88"/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7"/>
      <c r="O97" s="100" t="s">
        <v>314</v>
      </c>
    </row>
    <row r="98" customFormat="false" ht="21" hidden="false" customHeight="false" outlineLevel="0" collapsed="false">
      <c r="A98" s="92"/>
      <c r="B98" s="73" t="s">
        <v>315</v>
      </c>
      <c r="C98" s="92"/>
      <c r="D98" s="88"/>
      <c r="E98" s="99" t="n">
        <v>12150068.87</v>
      </c>
      <c r="F98" s="99" t="n">
        <v>108488</v>
      </c>
      <c r="G98" s="99" t="n">
        <v>85395.55</v>
      </c>
      <c r="H98" s="99" t="n">
        <v>0</v>
      </c>
      <c r="I98" s="99" t="n">
        <v>77930</v>
      </c>
      <c r="J98" s="99" t="n">
        <v>12875686</v>
      </c>
      <c r="K98" s="99" t="n">
        <v>14183468.92</v>
      </c>
      <c r="L98" s="99" t="n">
        <v>2759860</v>
      </c>
      <c r="M98" s="99" t="n">
        <v>6414603</v>
      </c>
      <c r="N98" s="97"/>
      <c r="O98" s="100" t="s">
        <v>316</v>
      </c>
    </row>
    <row r="99" customFormat="false" ht="21" hidden="false" customHeight="false" outlineLevel="0" collapsed="false">
      <c r="A99" s="92"/>
      <c r="B99" s="73" t="s">
        <v>317</v>
      </c>
      <c r="C99" s="92"/>
      <c r="D99" s="88"/>
      <c r="E99" s="99" t="n">
        <v>10235718.21</v>
      </c>
      <c r="F99" s="99" t="n">
        <v>27289</v>
      </c>
      <c r="G99" s="99" t="n">
        <v>26939.36</v>
      </c>
      <c r="H99" s="99" t="n">
        <v>0</v>
      </c>
      <c r="I99" s="99" t="n">
        <v>153789</v>
      </c>
      <c r="J99" s="99" t="n">
        <v>9208375</v>
      </c>
      <c r="K99" s="99" t="n">
        <v>11118871.3</v>
      </c>
      <c r="L99" s="99" t="n">
        <v>1000300</v>
      </c>
      <c r="M99" s="99" t="n">
        <v>3877868</v>
      </c>
      <c r="N99" s="97"/>
      <c r="O99" s="100" t="s">
        <v>318</v>
      </c>
    </row>
    <row r="100" customFormat="false" ht="21" hidden="false" customHeight="false" outlineLevel="0" collapsed="false">
      <c r="A100" s="92"/>
      <c r="B100" s="73" t="s">
        <v>319</v>
      </c>
      <c r="C100" s="92"/>
      <c r="D100" s="88"/>
      <c r="E100" s="99" t="n">
        <v>9147241.82</v>
      </c>
      <c r="F100" s="99" t="n">
        <v>21644</v>
      </c>
      <c r="G100" s="99" t="n">
        <v>22252.3</v>
      </c>
      <c r="H100" s="99" t="n">
        <v>0</v>
      </c>
      <c r="I100" s="99" t="n">
        <v>214569.18</v>
      </c>
      <c r="J100" s="99" t="n">
        <v>14197982.5</v>
      </c>
      <c r="K100" s="99" t="n">
        <v>11419844.57</v>
      </c>
      <c r="L100" s="99" t="n">
        <v>1391046.07</v>
      </c>
      <c r="M100" s="99" t="n">
        <v>3152860.19</v>
      </c>
      <c r="N100" s="97"/>
      <c r="O100" s="100" t="s">
        <v>320</v>
      </c>
    </row>
    <row r="101" customFormat="false" ht="21" hidden="false" customHeight="false" outlineLevel="0" collapsed="false">
      <c r="A101" s="92"/>
      <c r="B101" s="73" t="s">
        <v>321</v>
      </c>
      <c r="C101" s="92"/>
      <c r="D101" s="88"/>
      <c r="E101" s="99" t="n">
        <v>9993748.42</v>
      </c>
      <c r="F101" s="99" t="n">
        <v>29800</v>
      </c>
      <c r="G101" s="99" t="n">
        <v>85064.49</v>
      </c>
      <c r="H101" s="99" t="n">
        <v>0</v>
      </c>
      <c r="I101" s="99" t="n">
        <v>361429</v>
      </c>
      <c r="J101" s="99" t="n">
        <v>1019453.92</v>
      </c>
      <c r="K101" s="99" t="n">
        <v>12202469.31</v>
      </c>
      <c r="L101" s="99" t="n">
        <v>342480</v>
      </c>
      <c r="M101" s="99" t="n">
        <v>4518608</v>
      </c>
      <c r="N101" s="97"/>
      <c r="O101" s="100" t="s">
        <v>322</v>
      </c>
    </row>
    <row r="102" customFormat="false" ht="21" hidden="false" customHeight="false" outlineLevel="0" collapsed="false">
      <c r="A102" s="92"/>
      <c r="B102" s="101" t="s">
        <v>114</v>
      </c>
      <c r="C102" s="94"/>
      <c r="D102" s="95"/>
      <c r="E102" s="96" t="n">
        <f aca="false">SUM(E103:E107)</f>
        <v>49122409.34</v>
      </c>
      <c r="F102" s="96" t="n">
        <f aca="false">SUM(F103:F107)</f>
        <v>173174</v>
      </c>
      <c r="G102" s="96" t="n">
        <f aca="false">SUM(G103:G107)</f>
        <v>340717.84</v>
      </c>
      <c r="H102" s="96" t="n">
        <f aca="false">SUM(H103:H107)</f>
        <v>0</v>
      </c>
      <c r="I102" s="96" t="n">
        <f aca="false">SUM(I103:I107)</f>
        <v>335064</v>
      </c>
      <c r="J102" s="96" t="n">
        <f aca="false">SUM(J103:J107)</f>
        <v>63918854.43</v>
      </c>
      <c r="K102" s="96" t="n">
        <f aca="false">SUM(K103:K107)</f>
        <v>56956130.1</v>
      </c>
      <c r="L102" s="96" t="n">
        <f aca="false">SUM(L103:L107)</f>
        <v>20798046.52</v>
      </c>
      <c r="M102" s="96" t="n">
        <f aca="false">SUM(M103:M107)</f>
        <v>16660974</v>
      </c>
      <c r="N102" s="101"/>
      <c r="O102" s="102" t="s">
        <v>115</v>
      </c>
    </row>
    <row r="103" customFormat="false" ht="21" hidden="false" customHeight="false" outlineLevel="0" collapsed="false">
      <c r="A103" s="92"/>
      <c r="B103" s="73" t="s">
        <v>323</v>
      </c>
      <c r="C103" s="92"/>
      <c r="D103" s="88"/>
      <c r="E103" s="99" t="n">
        <v>8452171.99</v>
      </c>
      <c r="F103" s="99" t="n">
        <v>42508</v>
      </c>
      <c r="G103" s="99" t="n">
        <v>89717.95</v>
      </c>
      <c r="H103" s="99" t="n">
        <v>0</v>
      </c>
      <c r="I103" s="99" t="n">
        <v>31330</v>
      </c>
      <c r="J103" s="99" t="n">
        <v>12371576</v>
      </c>
      <c r="K103" s="99" t="n">
        <v>8937967.17</v>
      </c>
      <c r="L103" s="99" t="n">
        <v>6436301.52</v>
      </c>
      <c r="M103" s="99" t="n">
        <v>3150061</v>
      </c>
      <c r="N103" s="97"/>
      <c r="O103" s="100" t="s">
        <v>324</v>
      </c>
    </row>
    <row r="104" customFormat="false" ht="21" hidden="false" customHeight="false" outlineLevel="0" collapsed="false">
      <c r="A104" s="92"/>
      <c r="B104" s="73" t="s">
        <v>325</v>
      </c>
      <c r="C104" s="92"/>
      <c r="D104" s="88"/>
      <c r="E104" s="99" t="n">
        <v>9592551.39</v>
      </c>
      <c r="F104" s="99" t="n">
        <v>30200</v>
      </c>
      <c r="G104" s="99" t="n">
        <v>67525.68</v>
      </c>
      <c r="H104" s="99" t="n">
        <v>0</v>
      </c>
      <c r="I104" s="99" t="n">
        <v>39060</v>
      </c>
      <c r="J104" s="99" t="n">
        <v>11497961</v>
      </c>
      <c r="K104" s="99" t="n">
        <v>13778454.52</v>
      </c>
      <c r="L104" s="99" t="n">
        <v>2733530</v>
      </c>
      <c r="M104" s="99" t="n">
        <v>1090179</v>
      </c>
      <c r="N104" s="97"/>
      <c r="O104" s="100" t="s">
        <v>326</v>
      </c>
    </row>
    <row r="105" customFormat="false" ht="21" hidden="false" customHeight="false" outlineLevel="0" collapsed="false">
      <c r="A105" s="92"/>
      <c r="B105" s="73" t="s">
        <v>327</v>
      </c>
      <c r="C105" s="92"/>
      <c r="D105" s="88"/>
      <c r="E105" s="99" t="n">
        <v>10447614.32</v>
      </c>
      <c r="F105" s="99" t="n">
        <v>56266</v>
      </c>
      <c r="G105" s="99" t="n">
        <v>44622.87</v>
      </c>
      <c r="H105" s="99" t="n">
        <v>0</v>
      </c>
      <c r="I105" s="99" t="n">
        <v>118724</v>
      </c>
      <c r="J105" s="99" t="n">
        <v>9907828</v>
      </c>
      <c r="K105" s="99" t="n">
        <v>10593641.03</v>
      </c>
      <c r="L105" s="99" t="n">
        <v>1457225</v>
      </c>
      <c r="M105" s="99" t="n">
        <v>3839301</v>
      </c>
      <c r="N105" s="97"/>
      <c r="O105" s="100" t="s">
        <v>328</v>
      </c>
    </row>
    <row r="106" customFormat="false" ht="21" hidden="false" customHeight="false" outlineLevel="0" collapsed="false">
      <c r="A106" s="92"/>
      <c r="B106" s="73" t="s">
        <v>329</v>
      </c>
      <c r="C106" s="92"/>
      <c r="D106" s="88"/>
      <c r="E106" s="99" t="n">
        <v>9724370.81</v>
      </c>
      <c r="F106" s="99" t="n">
        <v>7900</v>
      </c>
      <c r="G106" s="99" t="n">
        <v>15201.72</v>
      </c>
      <c r="H106" s="99" t="n">
        <v>0</v>
      </c>
      <c r="I106" s="99" t="n">
        <v>77101</v>
      </c>
      <c r="J106" s="99" t="n">
        <v>9323180.43</v>
      </c>
      <c r="K106" s="99" t="n">
        <v>10862289.69</v>
      </c>
      <c r="L106" s="99" t="n">
        <v>1890800</v>
      </c>
      <c r="M106" s="99" t="n">
        <v>3936298</v>
      </c>
      <c r="N106" s="97"/>
      <c r="O106" s="100" t="s">
        <v>330</v>
      </c>
    </row>
    <row r="107" customFormat="false" ht="21" hidden="false" customHeight="false" outlineLevel="0" collapsed="false">
      <c r="A107" s="92"/>
      <c r="B107" s="73" t="s">
        <v>331</v>
      </c>
      <c r="C107" s="92"/>
      <c r="D107" s="88"/>
      <c r="E107" s="99" t="n">
        <v>10905700.83</v>
      </c>
      <c r="F107" s="99" t="n">
        <v>36300</v>
      </c>
      <c r="G107" s="99" t="n">
        <v>123649.62</v>
      </c>
      <c r="H107" s="99" t="n">
        <v>0</v>
      </c>
      <c r="I107" s="99" t="n">
        <v>68849</v>
      </c>
      <c r="J107" s="99" t="n">
        <v>20818309</v>
      </c>
      <c r="K107" s="99" t="n">
        <v>12783777.69</v>
      </c>
      <c r="L107" s="99" t="n">
        <v>8280190</v>
      </c>
      <c r="M107" s="99" t="n">
        <v>4645135</v>
      </c>
      <c r="N107" s="97"/>
      <c r="O107" s="100" t="s">
        <v>332</v>
      </c>
    </row>
    <row r="108" customFormat="false" ht="21" hidden="false" customHeight="false" outlineLevel="0" collapsed="false">
      <c r="A108" s="92"/>
      <c r="B108" s="101" t="s">
        <v>118</v>
      </c>
      <c r="C108" s="94"/>
      <c r="D108" s="95"/>
      <c r="E108" s="96" t="n">
        <f aca="false">SUM(E109:E122)</f>
        <v>160424234.62</v>
      </c>
      <c r="F108" s="96" t="n">
        <f aca="false">SUM(F109:F122)</f>
        <v>796205.24</v>
      </c>
      <c r="G108" s="96" t="n">
        <f aca="false">SUM(G109:G122)</f>
        <v>717022.47</v>
      </c>
      <c r="H108" s="96" t="n">
        <f aca="false">SUM(H109:H122)</f>
        <v>194664</v>
      </c>
      <c r="I108" s="96" t="n">
        <f aca="false">SUM(I109:I122)</f>
        <v>1119022.29</v>
      </c>
      <c r="J108" s="96" t="n">
        <f aca="false">SUM(J109:J122)</f>
        <v>187560922.41</v>
      </c>
      <c r="K108" s="96" t="n">
        <f aca="false">SUM(K109:K122)</f>
        <v>165453097.96</v>
      </c>
      <c r="L108" s="96" t="n">
        <f aca="false">SUM(L109:L122)</f>
        <v>29257465</v>
      </c>
      <c r="M108" s="96" t="n">
        <f aca="false">SUM(M109:M122)</f>
        <v>67704727.63</v>
      </c>
      <c r="N108" s="101"/>
      <c r="O108" s="102" t="s">
        <v>333</v>
      </c>
    </row>
    <row r="109" customFormat="false" ht="21" hidden="false" customHeight="false" outlineLevel="0" collapsed="false">
      <c r="A109" s="92"/>
      <c r="B109" s="73" t="s">
        <v>334</v>
      </c>
      <c r="C109" s="92"/>
      <c r="D109" s="88"/>
      <c r="E109" s="99" t="n">
        <v>11455819.59</v>
      </c>
      <c r="F109" s="99" t="n">
        <v>30965</v>
      </c>
      <c r="G109" s="99" t="n">
        <v>110247.12</v>
      </c>
      <c r="H109" s="99" t="n">
        <v>0</v>
      </c>
      <c r="I109" s="99" t="n">
        <v>248800</v>
      </c>
      <c r="J109" s="99" t="n">
        <v>16443466.06</v>
      </c>
      <c r="K109" s="99" t="n">
        <v>19244850.37</v>
      </c>
      <c r="L109" s="99" t="n">
        <v>800200</v>
      </c>
      <c r="M109" s="99" t="n">
        <v>3520807.71</v>
      </c>
      <c r="N109" s="97"/>
      <c r="O109" s="100" t="s">
        <v>335</v>
      </c>
    </row>
    <row r="110" customFormat="false" ht="21" hidden="false" customHeight="false" outlineLevel="0" collapsed="false">
      <c r="A110" s="92"/>
      <c r="B110" s="73" t="s">
        <v>336</v>
      </c>
      <c r="C110" s="92"/>
      <c r="D110" s="88"/>
      <c r="E110" s="99" t="n">
        <v>17290519.28</v>
      </c>
      <c r="F110" s="99" t="n">
        <v>0</v>
      </c>
      <c r="G110" s="99" t="n">
        <v>96065.77</v>
      </c>
      <c r="H110" s="99" t="n">
        <v>0</v>
      </c>
      <c r="I110" s="99" t="n">
        <v>49394</v>
      </c>
      <c r="J110" s="99" t="n">
        <v>24509519</v>
      </c>
      <c r="K110" s="99" t="n">
        <v>18443334.29</v>
      </c>
      <c r="L110" s="99" t="n">
        <v>2799700</v>
      </c>
      <c r="M110" s="99" t="n">
        <v>7617400</v>
      </c>
      <c r="N110" s="97"/>
      <c r="O110" s="100" t="s">
        <v>337</v>
      </c>
    </row>
    <row r="111" customFormat="false" ht="21" hidden="false" customHeight="false" outlineLevel="0" collapsed="false">
      <c r="A111" s="92"/>
      <c r="B111" s="73" t="s">
        <v>338</v>
      </c>
      <c r="C111" s="92"/>
      <c r="D111" s="88"/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7"/>
      <c r="O111" s="100" t="s">
        <v>339</v>
      </c>
    </row>
    <row r="112" customFormat="false" ht="21" hidden="false" customHeight="false" outlineLevel="0" collapsed="false">
      <c r="A112" s="92"/>
      <c r="B112" s="73" t="s">
        <v>340</v>
      </c>
      <c r="C112" s="92"/>
      <c r="D112" s="88"/>
      <c r="E112" s="99" t="n">
        <v>16725988.16</v>
      </c>
      <c r="F112" s="99" t="n">
        <v>17494</v>
      </c>
      <c r="G112" s="99" t="n">
        <v>82613.27</v>
      </c>
      <c r="H112" s="99" t="n">
        <v>0</v>
      </c>
      <c r="I112" s="99" t="n">
        <v>51147.75</v>
      </c>
      <c r="J112" s="99" t="n">
        <v>30295390.34</v>
      </c>
      <c r="K112" s="99" t="n">
        <v>14791147.89</v>
      </c>
      <c r="L112" s="99" t="n">
        <v>3385735</v>
      </c>
      <c r="M112" s="99" t="n">
        <v>4752680.6</v>
      </c>
      <c r="N112" s="97"/>
      <c r="O112" s="100" t="s">
        <v>341</v>
      </c>
    </row>
    <row r="113" customFormat="false" ht="21" hidden="false" customHeight="false" outlineLevel="0" collapsed="false">
      <c r="A113" s="92"/>
      <c r="B113" s="73" t="s">
        <v>342</v>
      </c>
      <c r="C113" s="92"/>
      <c r="D113" s="88"/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7"/>
      <c r="O113" s="100" t="s">
        <v>343</v>
      </c>
    </row>
    <row r="114" customFormat="false" ht="21" hidden="false" customHeight="false" outlineLevel="0" collapsed="false">
      <c r="A114" s="92"/>
      <c r="B114" s="73" t="s">
        <v>247</v>
      </c>
      <c r="C114" s="92"/>
      <c r="D114" s="88"/>
      <c r="E114" s="99" t="n">
        <v>24728246.35</v>
      </c>
      <c r="F114" s="99" t="n">
        <v>561846</v>
      </c>
      <c r="G114" s="99" t="n">
        <v>56152.97</v>
      </c>
      <c r="H114" s="99" t="n">
        <v>0</v>
      </c>
      <c r="I114" s="99" t="n">
        <v>86221</v>
      </c>
      <c r="J114" s="99" t="n">
        <v>7332309.02</v>
      </c>
      <c r="K114" s="99" t="n">
        <v>13440941.72</v>
      </c>
      <c r="L114" s="99" t="n">
        <v>1314126</v>
      </c>
      <c r="M114" s="99" t="n">
        <v>7464404</v>
      </c>
      <c r="N114" s="97"/>
      <c r="O114" s="100" t="s">
        <v>248</v>
      </c>
    </row>
    <row r="115" customFormat="false" ht="21" hidden="false" customHeight="false" outlineLevel="0" collapsed="false">
      <c r="A115" s="92"/>
      <c r="B115" s="73" t="s">
        <v>344</v>
      </c>
      <c r="C115" s="92"/>
      <c r="D115" s="88"/>
      <c r="E115" s="99" t="n">
        <v>15267151.83</v>
      </c>
      <c r="F115" s="99" t="n">
        <v>23860</v>
      </c>
      <c r="G115" s="99" t="n">
        <v>102907.79</v>
      </c>
      <c r="H115" s="99" t="n">
        <v>0</v>
      </c>
      <c r="I115" s="99" t="n">
        <v>7446</v>
      </c>
      <c r="J115" s="99" t="n">
        <v>22062066</v>
      </c>
      <c r="K115" s="99" t="n">
        <v>23343734.14</v>
      </c>
      <c r="L115" s="99" t="n">
        <v>1254400</v>
      </c>
      <c r="M115" s="99" t="n">
        <v>8401528.02</v>
      </c>
      <c r="N115" s="97"/>
      <c r="O115" s="100" t="s">
        <v>345</v>
      </c>
    </row>
    <row r="116" customFormat="false" ht="21" hidden="false" customHeight="false" outlineLevel="0" collapsed="false">
      <c r="A116" s="92"/>
      <c r="B116" s="73" t="s">
        <v>346</v>
      </c>
      <c r="C116" s="92"/>
      <c r="D116" s="88"/>
      <c r="E116" s="99" t="n">
        <v>14848638.23</v>
      </c>
      <c r="F116" s="99" t="n">
        <v>71869.6</v>
      </c>
      <c r="G116" s="99" t="n">
        <v>61153.35</v>
      </c>
      <c r="H116" s="99" t="n">
        <v>0</v>
      </c>
      <c r="I116" s="99" t="n">
        <v>90173</v>
      </c>
      <c r="J116" s="99" t="n">
        <v>26729976</v>
      </c>
      <c r="K116" s="99" t="n">
        <v>14630991.19</v>
      </c>
      <c r="L116" s="99" t="n">
        <v>13008085</v>
      </c>
      <c r="M116" s="99" t="n">
        <v>9767506</v>
      </c>
      <c r="N116" s="97"/>
      <c r="O116" s="100" t="s">
        <v>347</v>
      </c>
    </row>
    <row r="117" customFormat="false" ht="21" hidden="false" customHeight="false" outlineLevel="0" collapsed="false">
      <c r="A117" s="92"/>
      <c r="B117" s="73" t="s">
        <v>348</v>
      </c>
      <c r="C117" s="92"/>
      <c r="D117" s="88"/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99" t="n">
        <v>0</v>
      </c>
      <c r="N117" s="97"/>
      <c r="O117" s="100" t="s">
        <v>349</v>
      </c>
    </row>
    <row r="118" customFormat="false" ht="21" hidden="false" customHeight="false" outlineLevel="0" collapsed="false">
      <c r="A118" s="92"/>
      <c r="B118" s="73" t="s">
        <v>350</v>
      </c>
      <c r="C118" s="92"/>
      <c r="D118" s="88"/>
      <c r="E118" s="99" t="n">
        <v>12325674.1</v>
      </c>
      <c r="F118" s="99" t="n">
        <v>19700</v>
      </c>
      <c r="G118" s="99" t="n">
        <v>80332.02</v>
      </c>
      <c r="H118" s="99" t="n">
        <v>0</v>
      </c>
      <c r="I118" s="99" t="n">
        <v>133585.54</v>
      </c>
      <c r="J118" s="99" t="n">
        <v>17628219.99</v>
      </c>
      <c r="K118" s="99" t="n">
        <v>12957732.94</v>
      </c>
      <c r="L118" s="99" t="n">
        <v>2976646</v>
      </c>
      <c r="M118" s="99" t="n">
        <v>5107548</v>
      </c>
      <c r="N118" s="97"/>
      <c r="O118" s="100" t="s">
        <v>351</v>
      </c>
    </row>
    <row r="119" customFormat="false" ht="21" hidden="false" customHeight="false" outlineLevel="0" collapsed="false">
      <c r="A119" s="92"/>
      <c r="B119" s="73" t="s">
        <v>352</v>
      </c>
      <c r="C119" s="92"/>
      <c r="D119" s="88"/>
      <c r="E119" s="99" t="n">
        <v>14986389.83</v>
      </c>
      <c r="F119" s="99" t="n">
        <v>1400</v>
      </c>
      <c r="G119" s="99" t="n">
        <v>42066.89</v>
      </c>
      <c r="H119" s="99" t="n">
        <v>131549</v>
      </c>
      <c r="I119" s="99" t="n">
        <v>135837</v>
      </c>
      <c r="J119" s="99" t="n">
        <v>15014103</v>
      </c>
      <c r="K119" s="99" t="n">
        <v>15386951.54</v>
      </c>
      <c r="L119" s="99" t="n">
        <v>550960</v>
      </c>
      <c r="M119" s="99" t="n">
        <v>8349735.93</v>
      </c>
      <c r="N119" s="97"/>
      <c r="O119" s="100" t="s">
        <v>353</v>
      </c>
    </row>
    <row r="120" customFormat="false" ht="21" hidden="false" customHeight="false" outlineLevel="0" collapsed="false">
      <c r="A120" s="92"/>
      <c r="B120" s="73" t="s">
        <v>354</v>
      </c>
      <c r="C120" s="92"/>
      <c r="D120" s="88"/>
      <c r="E120" s="99" t="n">
        <v>10225717.85</v>
      </c>
      <c r="F120" s="99" t="n">
        <v>33500</v>
      </c>
      <c r="G120" s="99" t="n">
        <v>0</v>
      </c>
      <c r="H120" s="99" t="n">
        <v>0</v>
      </c>
      <c r="I120" s="99" t="n">
        <v>33410</v>
      </c>
      <c r="J120" s="99" t="n">
        <v>9925606</v>
      </c>
      <c r="K120" s="99" t="n">
        <v>9082833.29</v>
      </c>
      <c r="L120" s="99" t="n">
        <v>1142377</v>
      </c>
      <c r="M120" s="99" t="n">
        <v>4413165.37</v>
      </c>
      <c r="N120" s="97"/>
      <c r="O120" s="100" t="s">
        <v>355</v>
      </c>
    </row>
    <row r="121" customFormat="false" ht="21" hidden="false" customHeight="false" outlineLevel="0" collapsed="false">
      <c r="A121" s="92"/>
      <c r="B121" s="73" t="s">
        <v>356</v>
      </c>
      <c r="C121" s="92"/>
      <c r="D121" s="88"/>
      <c r="E121" s="99" t="n">
        <v>10217825.16</v>
      </c>
      <c r="F121" s="99" t="n">
        <v>0</v>
      </c>
      <c r="G121" s="99" t="n">
        <v>53757.46</v>
      </c>
      <c r="H121" s="99" t="n">
        <v>0</v>
      </c>
      <c r="I121" s="99" t="n">
        <v>146084</v>
      </c>
      <c r="J121" s="99" t="n">
        <v>6634280</v>
      </c>
      <c r="K121" s="99" t="n">
        <v>10471785.99</v>
      </c>
      <c r="L121" s="99" t="n">
        <v>781700</v>
      </c>
      <c r="M121" s="99" t="n">
        <v>4644547</v>
      </c>
      <c r="N121" s="97"/>
      <c r="O121" s="100" t="s">
        <v>357</v>
      </c>
    </row>
    <row r="122" customFormat="false" ht="21" hidden="false" customHeight="false" outlineLevel="0" collapsed="false">
      <c r="A122" s="92"/>
      <c r="B122" s="73" t="s">
        <v>358</v>
      </c>
      <c r="C122" s="92"/>
      <c r="D122" s="88"/>
      <c r="E122" s="99" t="n">
        <v>12352264.24</v>
      </c>
      <c r="F122" s="99" t="n">
        <v>35570.64</v>
      </c>
      <c r="G122" s="99" t="n">
        <v>31725.83</v>
      </c>
      <c r="H122" s="99" t="n">
        <v>63115</v>
      </c>
      <c r="I122" s="99" t="n">
        <v>136924</v>
      </c>
      <c r="J122" s="99" t="n">
        <v>10985987</v>
      </c>
      <c r="K122" s="99" t="n">
        <v>13658794.6</v>
      </c>
      <c r="L122" s="99" t="n">
        <v>1243536</v>
      </c>
      <c r="M122" s="99" t="n">
        <v>3665405</v>
      </c>
      <c r="N122" s="97"/>
      <c r="O122" s="100" t="s">
        <v>359</v>
      </c>
    </row>
    <row r="123" customFormat="false" ht="21" hidden="false" customHeight="false" outlineLevel="0" collapsed="false">
      <c r="A123" s="92"/>
      <c r="B123" s="101" t="s">
        <v>124</v>
      </c>
      <c r="C123" s="94"/>
      <c r="D123" s="95"/>
      <c r="E123" s="96" t="n">
        <f aca="false">SUM(E124:E129)</f>
        <v>56819639.91</v>
      </c>
      <c r="F123" s="96" t="n">
        <f aca="false">SUM(F124:F129)</f>
        <v>464188.77</v>
      </c>
      <c r="G123" s="96" t="n">
        <f aca="false">SUM(G124:G129)</f>
        <v>240605.14</v>
      </c>
      <c r="H123" s="96" t="n">
        <f aca="false">SUM(H124:H129)</f>
        <v>335465.89</v>
      </c>
      <c r="I123" s="96" t="n">
        <f aca="false">SUM(I124:I129)</f>
        <v>374365</v>
      </c>
      <c r="J123" s="96" t="n">
        <f aca="false">SUM(J124:J129)</f>
        <v>67236903</v>
      </c>
      <c r="K123" s="96" t="n">
        <f aca="false">SUM(K124:K129)</f>
        <v>75218740.41</v>
      </c>
      <c r="L123" s="96" t="n">
        <f aca="false">SUM(L124:L129)</f>
        <v>16466251.92</v>
      </c>
      <c r="M123" s="96" t="n">
        <f aca="false">SUM(M124:M129)</f>
        <v>17795610.68</v>
      </c>
      <c r="N123" s="101"/>
      <c r="O123" s="102" t="s">
        <v>360</v>
      </c>
    </row>
    <row r="124" customFormat="false" ht="21" hidden="false" customHeight="false" outlineLevel="0" collapsed="false">
      <c r="A124" s="92"/>
      <c r="B124" s="73" t="s">
        <v>361</v>
      </c>
      <c r="C124" s="92"/>
      <c r="D124" s="88"/>
      <c r="E124" s="99" t="n">
        <v>8222650.81</v>
      </c>
      <c r="F124" s="99" t="n">
        <v>15550</v>
      </c>
      <c r="G124" s="99" t="n">
        <v>3258.46</v>
      </c>
      <c r="H124" s="99" t="n">
        <v>107576</v>
      </c>
      <c r="I124" s="99" t="n">
        <v>17750</v>
      </c>
      <c r="J124" s="99" t="n">
        <v>6178701</v>
      </c>
      <c r="K124" s="99" t="n">
        <v>8772265.97</v>
      </c>
      <c r="L124" s="99" t="n">
        <v>2444678</v>
      </c>
      <c r="M124" s="99" t="n">
        <v>3323980.96</v>
      </c>
      <c r="N124" s="97"/>
      <c r="O124" s="100" t="s">
        <v>362</v>
      </c>
    </row>
    <row r="125" customFormat="false" ht="21" hidden="false" customHeight="false" outlineLevel="0" collapsed="false">
      <c r="A125" s="92"/>
      <c r="B125" s="73" t="s">
        <v>363</v>
      </c>
      <c r="C125" s="92"/>
      <c r="D125" s="88"/>
      <c r="E125" s="99" t="n">
        <v>11436832.58</v>
      </c>
      <c r="F125" s="99" t="n">
        <v>347165.77</v>
      </c>
      <c r="G125" s="99" t="n">
        <v>54007.21</v>
      </c>
      <c r="H125" s="99" t="n">
        <v>0</v>
      </c>
      <c r="I125" s="99" t="n">
        <v>61500</v>
      </c>
      <c r="J125" s="99" t="n">
        <v>18384438</v>
      </c>
      <c r="K125" s="99" t="n">
        <v>14871392.78</v>
      </c>
      <c r="L125" s="99" t="n">
        <v>6825358.64</v>
      </c>
      <c r="M125" s="99" t="n">
        <v>4967962</v>
      </c>
      <c r="N125" s="97"/>
      <c r="O125" s="100" t="s">
        <v>364</v>
      </c>
    </row>
    <row r="126" customFormat="false" ht="21" hidden="false" customHeight="false" outlineLevel="0" collapsed="false">
      <c r="A126" s="92"/>
      <c r="B126" s="73" t="s">
        <v>365</v>
      </c>
      <c r="C126" s="92"/>
      <c r="D126" s="88"/>
      <c r="E126" s="99" t="n">
        <v>9082809.16</v>
      </c>
      <c r="F126" s="99" t="n">
        <v>4632</v>
      </c>
      <c r="G126" s="99" t="n">
        <v>76047.26</v>
      </c>
      <c r="H126" s="99" t="n">
        <v>183592</v>
      </c>
      <c r="I126" s="99" t="n">
        <v>88215</v>
      </c>
      <c r="J126" s="99" t="n">
        <v>10863641</v>
      </c>
      <c r="K126" s="99" t="n">
        <v>12760804.04</v>
      </c>
      <c r="L126" s="99" t="n">
        <v>1551584.5</v>
      </c>
      <c r="M126" s="99" t="n">
        <v>4679307.72</v>
      </c>
      <c r="N126" s="97"/>
      <c r="O126" s="100" t="s">
        <v>366</v>
      </c>
    </row>
    <row r="127" customFormat="false" ht="21" hidden="false" customHeight="false" outlineLevel="0" collapsed="false">
      <c r="A127" s="92"/>
      <c r="B127" s="73" t="s">
        <v>367</v>
      </c>
      <c r="C127" s="92"/>
      <c r="D127" s="88"/>
      <c r="E127" s="99" t="n">
        <v>10504121.7</v>
      </c>
      <c r="F127" s="99" t="n">
        <v>6000</v>
      </c>
      <c r="G127" s="99" t="n">
        <v>0</v>
      </c>
      <c r="H127" s="99" t="n">
        <v>21803.53</v>
      </c>
      <c r="I127" s="99" t="n">
        <v>61650</v>
      </c>
      <c r="J127" s="99" t="n">
        <v>14421002</v>
      </c>
      <c r="K127" s="99" t="n">
        <v>15716040</v>
      </c>
      <c r="L127" s="99" t="n">
        <v>2593794</v>
      </c>
      <c r="M127" s="99" t="n">
        <v>949288</v>
      </c>
      <c r="N127" s="97"/>
      <c r="O127" s="100" t="s">
        <v>368</v>
      </c>
    </row>
    <row r="128" customFormat="false" ht="21" hidden="false" customHeight="false" outlineLevel="0" collapsed="false">
      <c r="A128" s="92"/>
      <c r="B128" s="73" t="s">
        <v>369</v>
      </c>
      <c r="C128" s="92"/>
      <c r="D128" s="88"/>
      <c r="E128" s="99" t="n">
        <v>8979777.01</v>
      </c>
      <c r="F128" s="99" t="n">
        <v>10329</v>
      </c>
      <c r="G128" s="99" t="n">
        <v>56154.48</v>
      </c>
      <c r="H128" s="99" t="n">
        <v>0</v>
      </c>
      <c r="I128" s="99" t="n">
        <v>78800</v>
      </c>
      <c r="J128" s="99" t="n">
        <v>7615649</v>
      </c>
      <c r="K128" s="99" t="n">
        <v>9359016.89</v>
      </c>
      <c r="L128" s="99" t="n">
        <v>460936.78</v>
      </c>
      <c r="M128" s="99" t="n">
        <v>3275806</v>
      </c>
      <c r="N128" s="97"/>
      <c r="O128" s="100" t="s">
        <v>370</v>
      </c>
    </row>
    <row r="129" customFormat="false" ht="21" hidden="false" customHeight="false" outlineLevel="0" collapsed="false">
      <c r="A129" s="92"/>
      <c r="B129" s="73" t="s">
        <v>371</v>
      </c>
      <c r="C129" s="92"/>
      <c r="D129" s="88"/>
      <c r="E129" s="99" t="n">
        <v>8593448.65</v>
      </c>
      <c r="F129" s="99" t="n">
        <v>80512</v>
      </c>
      <c r="G129" s="99" t="n">
        <v>51137.73</v>
      </c>
      <c r="H129" s="99" t="n">
        <v>22494.36</v>
      </c>
      <c r="I129" s="99" t="n">
        <v>66450</v>
      </c>
      <c r="J129" s="99" t="n">
        <v>9773472</v>
      </c>
      <c r="K129" s="99" t="n">
        <v>13739220.73</v>
      </c>
      <c r="L129" s="99" t="n">
        <v>2589900</v>
      </c>
      <c r="M129" s="99" t="n">
        <v>599266</v>
      </c>
      <c r="N129" s="97"/>
      <c r="O129" s="100" t="s">
        <v>372</v>
      </c>
    </row>
    <row r="130" customFormat="false" ht="21" hidden="false" customHeight="false" outlineLevel="0" collapsed="false">
      <c r="A130" s="97"/>
      <c r="B130" s="101" t="s">
        <v>130</v>
      </c>
      <c r="C130" s="101"/>
      <c r="D130" s="103"/>
      <c r="E130" s="96" t="n">
        <f aca="false">SUM(E131:E142)</f>
        <v>158242511.94</v>
      </c>
      <c r="F130" s="96" t="n">
        <f aca="false">SUM(F131:F142)</f>
        <v>929898</v>
      </c>
      <c r="G130" s="96" t="n">
        <f aca="false">SUM(G131:G142)</f>
        <v>813780.53</v>
      </c>
      <c r="H130" s="96" t="n">
        <f aca="false">SUM(H131:H142)</f>
        <v>448294</v>
      </c>
      <c r="I130" s="96" t="n">
        <f aca="false">SUM(I131:I142)</f>
        <v>767088.6</v>
      </c>
      <c r="J130" s="96" t="n">
        <f aca="false">SUM(J131:J142)</f>
        <v>230452543.82</v>
      </c>
      <c r="K130" s="96" t="n">
        <f aca="false">SUM(K131:K142)</f>
        <v>204696321.96</v>
      </c>
      <c r="L130" s="96" t="n">
        <f aca="false">SUM(L131:L142)</f>
        <v>43067231.39</v>
      </c>
      <c r="M130" s="96" t="n">
        <f aca="false">SUM(M131:M142)</f>
        <v>60726467.29</v>
      </c>
      <c r="N130" s="101"/>
      <c r="O130" s="102" t="s">
        <v>131</v>
      </c>
    </row>
    <row r="131" customFormat="false" ht="21" hidden="false" customHeight="false" outlineLevel="0" collapsed="false">
      <c r="A131" s="97"/>
      <c r="B131" s="73" t="s">
        <v>373</v>
      </c>
      <c r="C131" s="97"/>
      <c r="D131" s="104"/>
      <c r="E131" s="99" t="n">
        <v>0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97"/>
      <c r="O131" s="100" t="s">
        <v>374</v>
      </c>
    </row>
    <row r="132" customFormat="false" ht="21" hidden="false" customHeight="false" outlineLevel="0" collapsed="false">
      <c r="A132" s="97"/>
      <c r="B132" s="73" t="s">
        <v>375</v>
      </c>
      <c r="C132" s="97"/>
      <c r="D132" s="104"/>
      <c r="E132" s="99" t="n">
        <v>13888026.25</v>
      </c>
      <c r="F132" s="99" t="n">
        <v>185470</v>
      </c>
      <c r="G132" s="99" t="n">
        <v>37992.71</v>
      </c>
      <c r="H132" s="99" t="n">
        <v>0</v>
      </c>
      <c r="I132" s="99" t="n">
        <v>97510</v>
      </c>
      <c r="J132" s="99" t="n">
        <v>13445200</v>
      </c>
      <c r="K132" s="99" t="n">
        <v>15669338.89</v>
      </c>
      <c r="L132" s="99" t="n">
        <v>4138740</v>
      </c>
      <c r="M132" s="99" t="n">
        <v>5098173.33</v>
      </c>
      <c r="N132" s="97"/>
      <c r="O132" s="100" t="s">
        <v>376</v>
      </c>
    </row>
    <row r="133" customFormat="false" ht="21" hidden="false" customHeight="false" outlineLevel="0" collapsed="false">
      <c r="A133" s="97"/>
      <c r="B133" s="73" t="s">
        <v>377</v>
      </c>
      <c r="C133" s="97"/>
      <c r="D133" s="104"/>
      <c r="E133" s="99" t="n">
        <v>15941798.27</v>
      </c>
      <c r="F133" s="99" t="n">
        <v>10176</v>
      </c>
      <c r="G133" s="99" t="n">
        <v>52327.84</v>
      </c>
      <c r="H133" s="99" t="n">
        <v>0</v>
      </c>
      <c r="I133" s="99" t="n">
        <v>66556</v>
      </c>
      <c r="J133" s="99" t="n">
        <v>16581184</v>
      </c>
      <c r="K133" s="99" t="n">
        <v>17440591.97</v>
      </c>
      <c r="L133" s="99" t="n">
        <v>772500</v>
      </c>
      <c r="M133" s="99" t="n">
        <v>6384094</v>
      </c>
      <c r="N133" s="97"/>
      <c r="O133" s="100" t="s">
        <v>378</v>
      </c>
    </row>
    <row r="134" customFormat="false" ht="21" hidden="false" customHeight="false" outlineLevel="0" collapsed="false">
      <c r="A134" s="97"/>
      <c r="B134" s="73" t="s">
        <v>379</v>
      </c>
      <c r="C134" s="97"/>
      <c r="D134" s="104"/>
      <c r="E134" s="99" t="n">
        <v>14070089.14</v>
      </c>
      <c r="F134" s="99" t="n">
        <v>10200</v>
      </c>
      <c r="G134" s="99" t="n">
        <v>0</v>
      </c>
      <c r="H134" s="99" t="n">
        <v>56834</v>
      </c>
      <c r="I134" s="99" t="n">
        <v>37785</v>
      </c>
      <c r="J134" s="99" t="n">
        <v>20845069</v>
      </c>
      <c r="K134" s="99" t="n">
        <v>17677636.44</v>
      </c>
      <c r="L134" s="99" t="n">
        <v>1896300</v>
      </c>
      <c r="M134" s="99" t="n">
        <v>561386</v>
      </c>
      <c r="N134" s="97"/>
      <c r="O134" s="100" t="s">
        <v>380</v>
      </c>
    </row>
    <row r="135" customFormat="false" ht="21" hidden="false" customHeight="false" outlineLevel="0" collapsed="false">
      <c r="A135" s="97"/>
      <c r="B135" s="73" t="s">
        <v>381</v>
      </c>
      <c r="C135" s="97"/>
      <c r="D135" s="104"/>
      <c r="E135" s="99" t="n">
        <v>12928717.12</v>
      </c>
      <c r="F135" s="99" t="n">
        <v>55841</v>
      </c>
      <c r="G135" s="99" t="n">
        <v>36930.83</v>
      </c>
      <c r="H135" s="99" t="n">
        <v>0</v>
      </c>
      <c r="I135" s="99" t="n">
        <v>11404.23</v>
      </c>
      <c r="J135" s="99" t="n">
        <v>18378379</v>
      </c>
      <c r="K135" s="99" t="n">
        <v>17457376.4</v>
      </c>
      <c r="L135" s="99" t="n">
        <v>4083461.25</v>
      </c>
      <c r="M135" s="99" t="n">
        <v>5717353</v>
      </c>
      <c r="N135" s="97"/>
      <c r="O135" s="100" t="s">
        <v>382</v>
      </c>
    </row>
    <row r="136" customFormat="false" ht="21" hidden="false" customHeight="false" outlineLevel="0" collapsed="false">
      <c r="A136" s="97"/>
      <c r="B136" s="73" t="s">
        <v>383</v>
      </c>
      <c r="C136" s="97"/>
      <c r="D136" s="104"/>
      <c r="E136" s="99" t="n">
        <v>12457688.14</v>
      </c>
      <c r="F136" s="99" t="n">
        <v>50429</v>
      </c>
      <c r="G136" s="99" t="n">
        <v>40613.92</v>
      </c>
      <c r="H136" s="99" t="n">
        <v>0</v>
      </c>
      <c r="I136" s="99" t="n">
        <v>73855</v>
      </c>
      <c r="J136" s="99" t="n">
        <v>24200283.16</v>
      </c>
      <c r="K136" s="99" t="n">
        <v>13062967.89</v>
      </c>
      <c r="L136" s="99" t="n">
        <v>1068254</v>
      </c>
      <c r="M136" s="99" t="n">
        <v>6010129.6</v>
      </c>
      <c r="N136" s="97"/>
      <c r="O136" s="100" t="s">
        <v>384</v>
      </c>
    </row>
    <row r="137" customFormat="false" ht="21" hidden="false" customHeight="false" outlineLevel="0" collapsed="false">
      <c r="A137" s="97"/>
      <c r="B137" s="73" t="s">
        <v>385</v>
      </c>
      <c r="C137" s="97"/>
      <c r="D137" s="104"/>
      <c r="E137" s="99" t="n">
        <v>16711814.23</v>
      </c>
      <c r="F137" s="99" t="n">
        <v>140052</v>
      </c>
      <c r="G137" s="99" t="n">
        <v>148200.29</v>
      </c>
      <c r="H137" s="99" t="n">
        <v>0</v>
      </c>
      <c r="I137" s="99" t="n">
        <v>62177</v>
      </c>
      <c r="J137" s="99" t="n">
        <v>29385296.53</v>
      </c>
      <c r="K137" s="99" t="n">
        <v>31230015.68</v>
      </c>
      <c r="L137" s="99" t="n">
        <v>1223500</v>
      </c>
      <c r="M137" s="99" t="n">
        <v>7249475</v>
      </c>
      <c r="N137" s="97"/>
      <c r="O137" s="100" t="s">
        <v>386</v>
      </c>
    </row>
    <row r="138" customFormat="false" ht="21" hidden="false" customHeight="false" outlineLevel="0" collapsed="false">
      <c r="A138" s="97"/>
      <c r="B138" s="73" t="s">
        <v>387</v>
      </c>
      <c r="C138" s="97"/>
      <c r="D138" s="104"/>
      <c r="E138" s="99" t="n">
        <v>12571241.02</v>
      </c>
      <c r="F138" s="99" t="n">
        <v>29040</v>
      </c>
      <c r="G138" s="99" t="n">
        <v>70618.67</v>
      </c>
      <c r="H138" s="99" t="n">
        <v>0</v>
      </c>
      <c r="I138" s="99" t="n">
        <v>55030</v>
      </c>
      <c r="J138" s="99" t="n">
        <v>23043985</v>
      </c>
      <c r="K138" s="99" t="n">
        <v>15026101.54</v>
      </c>
      <c r="L138" s="99" t="n">
        <v>10640200</v>
      </c>
      <c r="M138" s="99" t="n">
        <v>5727522</v>
      </c>
      <c r="N138" s="97"/>
      <c r="O138" s="100" t="s">
        <v>388</v>
      </c>
    </row>
    <row r="139" customFormat="false" ht="21" hidden="false" customHeight="false" outlineLevel="0" collapsed="false">
      <c r="A139" s="97"/>
      <c r="B139" s="73" t="s">
        <v>389</v>
      </c>
      <c r="C139" s="97"/>
      <c r="D139" s="104"/>
      <c r="E139" s="99" t="n">
        <v>14002789.37</v>
      </c>
      <c r="F139" s="99" t="n">
        <v>46993</v>
      </c>
      <c r="G139" s="99" t="n">
        <v>82433.24</v>
      </c>
      <c r="H139" s="99" t="n">
        <v>0</v>
      </c>
      <c r="I139" s="99" t="n">
        <v>61225</v>
      </c>
      <c r="J139" s="99" t="n">
        <v>23466567.13</v>
      </c>
      <c r="K139" s="99" t="n">
        <v>13359354.13</v>
      </c>
      <c r="L139" s="99" t="n">
        <v>11587196.14</v>
      </c>
      <c r="M139" s="99" t="n">
        <v>7805628.35</v>
      </c>
      <c r="N139" s="97"/>
      <c r="O139" s="100" t="s">
        <v>390</v>
      </c>
    </row>
    <row r="140" customFormat="false" ht="21" hidden="false" customHeight="false" outlineLevel="0" collapsed="false">
      <c r="A140" s="97"/>
      <c r="B140" s="73" t="s">
        <v>391</v>
      </c>
      <c r="C140" s="97"/>
      <c r="D140" s="104"/>
      <c r="E140" s="99" t="n">
        <v>17402863.16</v>
      </c>
      <c r="F140" s="99" t="n">
        <v>105660</v>
      </c>
      <c r="G140" s="99" t="n">
        <v>195646.69</v>
      </c>
      <c r="H140" s="99" t="n">
        <v>391460</v>
      </c>
      <c r="I140" s="99" t="n">
        <v>91843</v>
      </c>
      <c r="J140" s="99" t="n">
        <v>20972360</v>
      </c>
      <c r="K140" s="99" t="n">
        <v>21480836.55</v>
      </c>
      <c r="L140" s="99" t="n">
        <v>330200</v>
      </c>
      <c r="M140" s="99" t="n">
        <v>7961305.61</v>
      </c>
      <c r="N140" s="97"/>
      <c r="O140" s="100" t="s">
        <v>392</v>
      </c>
    </row>
    <row r="141" customFormat="false" ht="21" hidden="false" customHeight="false" outlineLevel="0" collapsed="false">
      <c r="A141" s="97"/>
      <c r="B141" s="73" t="s">
        <v>393</v>
      </c>
      <c r="C141" s="97"/>
      <c r="D141" s="104"/>
      <c r="E141" s="99" t="n">
        <v>15296740.76</v>
      </c>
      <c r="F141" s="99" t="n">
        <v>231918</v>
      </c>
      <c r="G141" s="99" t="n">
        <v>94249.57</v>
      </c>
      <c r="H141" s="99" t="n">
        <v>0</v>
      </c>
      <c r="I141" s="99" t="n">
        <v>85489.37</v>
      </c>
      <c r="J141" s="99" t="n">
        <v>26042843</v>
      </c>
      <c r="K141" s="99" t="n">
        <v>27893200.21</v>
      </c>
      <c r="L141" s="99" t="n">
        <v>3608600</v>
      </c>
      <c r="M141" s="99" t="n">
        <v>4608031.4</v>
      </c>
      <c r="N141" s="97"/>
      <c r="O141" s="100" t="s">
        <v>394</v>
      </c>
    </row>
    <row r="142" customFormat="false" ht="21" hidden="false" customHeight="false" outlineLevel="0" collapsed="false">
      <c r="A142" s="97"/>
      <c r="B142" s="73" t="s">
        <v>395</v>
      </c>
      <c r="C142" s="97"/>
      <c r="D142" s="104"/>
      <c r="E142" s="99" t="n">
        <v>12970744.48</v>
      </c>
      <c r="F142" s="99" t="n">
        <v>64119</v>
      </c>
      <c r="G142" s="99" t="n">
        <v>54766.77</v>
      </c>
      <c r="H142" s="99" t="n">
        <v>0</v>
      </c>
      <c r="I142" s="99" t="n">
        <v>124214</v>
      </c>
      <c r="J142" s="99" t="n">
        <v>14091377</v>
      </c>
      <c r="K142" s="99" t="n">
        <v>14398902.26</v>
      </c>
      <c r="L142" s="99" t="n">
        <v>3718280</v>
      </c>
      <c r="M142" s="99" t="n">
        <v>3603369</v>
      </c>
      <c r="N142" s="97"/>
      <c r="O142" s="100" t="s">
        <v>396</v>
      </c>
    </row>
    <row r="143" customFormat="false" ht="21" hidden="false" customHeight="false" outlineLevel="0" collapsed="false">
      <c r="A143" s="97"/>
      <c r="B143" s="101" t="s">
        <v>134</v>
      </c>
      <c r="C143" s="101"/>
      <c r="D143" s="103"/>
      <c r="E143" s="96" t="n">
        <f aca="false">SUM(E144:E152)</f>
        <v>86361784.69</v>
      </c>
      <c r="F143" s="96" t="n">
        <f aca="false">SUM(F144:F152)</f>
        <v>469902.38</v>
      </c>
      <c r="G143" s="96" t="n">
        <f aca="false">SUM(G144:G152)</f>
        <v>435439.6</v>
      </c>
      <c r="H143" s="96" t="n">
        <f aca="false">SUM(H144:H152)</f>
        <v>74180</v>
      </c>
      <c r="I143" s="96" t="n">
        <f aca="false">SUM(I144:I152)</f>
        <v>1474082.2</v>
      </c>
      <c r="J143" s="96" t="n">
        <f aca="false">SUM(J144:J152)</f>
        <v>86345466.39</v>
      </c>
      <c r="K143" s="96" t="n">
        <f aca="false">SUM(K144:K152)</f>
        <v>101053370.8</v>
      </c>
      <c r="L143" s="96" t="n">
        <f aca="false">SUM(L144:L152)</f>
        <v>12896282</v>
      </c>
      <c r="M143" s="96" t="n">
        <f aca="false">SUM(M144:M152)</f>
        <v>28610752.46</v>
      </c>
      <c r="N143" s="101"/>
      <c r="O143" s="102" t="s">
        <v>135</v>
      </c>
    </row>
    <row r="144" customFormat="false" ht="21" hidden="false" customHeight="false" outlineLevel="0" collapsed="false">
      <c r="A144" s="97"/>
      <c r="B144" s="73" t="s">
        <v>397</v>
      </c>
      <c r="C144" s="97"/>
      <c r="D144" s="104"/>
      <c r="E144" s="99" t="n">
        <v>9978607.05</v>
      </c>
      <c r="F144" s="99" t="n">
        <v>88660</v>
      </c>
      <c r="G144" s="99" t="n">
        <v>86244.05</v>
      </c>
      <c r="H144" s="99" t="n">
        <v>74180</v>
      </c>
      <c r="I144" s="99" t="n">
        <v>58412</v>
      </c>
      <c r="J144" s="99" t="n">
        <v>10441624</v>
      </c>
      <c r="K144" s="99" t="n">
        <v>12773272.61</v>
      </c>
      <c r="L144" s="99" t="n">
        <v>630700</v>
      </c>
      <c r="M144" s="99" t="n">
        <v>3941824</v>
      </c>
      <c r="N144" s="97"/>
      <c r="O144" s="100" t="s">
        <v>398</v>
      </c>
    </row>
    <row r="145" customFormat="false" ht="21" hidden="false" customHeight="false" outlineLevel="0" collapsed="false">
      <c r="A145" s="97"/>
      <c r="B145" s="73" t="s">
        <v>399</v>
      </c>
      <c r="C145" s="97"/>
      <c r="D145" s="104"/>
      <c r="E145" s="99" t="n">
        <v>11175302.3</v>
      </c>
      <c r="F145" s="99" t="n">
        <v>11584</v>
      </c>
      <c r="G145" s="99" t="n">
        <v>34146.46</v>
      </c>
      <c r="H145" s="99" t="n">
        <v>0</v>
      </c>
      <c r="I145" s="99" t="n">
        <v>186470</v>
      </c>
      <c r="J145" s="99" t="n">
        <v>10939198</v>
      </c>
      <c r="K145" s="99" t="n">
        <v>12510881.67</v>
      </c>
      <c r="L145" s="99" t="n">
        <v>2666560</v>
      </c>
      <c r="M145" s="99" t="n">
        <v>4754263</v>
      </c>
      <c r="N145" s="97"/>
      <c r="O145" s="100" t="s">
        <v>400</v>
      </c>
    </row>
    <row r="146" customFormat="false" ht="21" hidden="false" customHeight="false" outlineLevel="0" collapsed="false">
      <c r="A146" s="97"/>
      <c r="B146" s="73" t="s">
        <v>401</v>
      </c>
      <c r="C146" s="97"/>
      <c r="D146" s="104"/>
      <c r="E146" s="99" t="n">
        <v>12275458.39</v>
      </c>
      <c r="F146" s="99" t="n">
        <v>390</v>
      </c>
      <c r="G146" s="99" t="n">
        <v>45631.7</v>
      </c>
      <c r="H146" s="99" t="n">
        <v>0</v>
      </c>
      <c r="I146" s="99" t="n">
        <v>57640</v>
      </c>
      <c r="J146" s="99" t="n">
        <v>11511542</v>
      </c>
      <c r="K146" s="99" t="n">
        <v>12198204.72</v>
      </c>
      <c r="L146" s="99" t="n">
        <v>1557400</v>
      </c>
      <c r="M146" s="99" t="n">
        <v>5590258.6</v>
      </c>
      <c r="N146" s="97"/>
      <c r="O146" s="100" t="s">
        <v>402</v>
      </c>
    </row>
    <row r="147" customFormat="false" ht="21" hidden="false" customHeight="false" outlineLevel="0" collapsed="false">
      <c r="A147" s="97"/>
      <c r="B147" s="73" t="s">
        <v>403</v>
      </c>
      <c r="C147" s="97"/>
      <c r="D147" s="104"/>
      <c r="E147" s="99" t="n">
        <v>8454226.54</v>
      </c>
      <c r="F147" s="99" t="n">
        <v>760.38</v>
      </c>
      <c r="G147" s="99" t="n">
        <v>22480.48</v>
      </c>
      <c r="H147" s="99" t="n">
        <v>0</v>
      </c>
      <c r="I147" s="99" t="n">
        <v>216106.2</v>
      </c>
      <c r="J147" s="99" t="n">
        <v>11073333.39</v>
      </c>
      <c r="K147" s="99" t="n">
        <v>13257747.04</v>
      </c>
      <c r="L147" s="99" t="n">
        <v>2018558</v>
      </c>
      <c r="M147" s="99" t="n">
        <v>3357656</v>
      </c>
      <c r="N147" s="97"/>
      <c r="O147" s="100" t="s">
        <v>404</v>
      </c>
    </row>
    <row r="148" customFormat="false" ht="21" hidden="false" customHeight="false" outlineLevel="0" collapsed="false">
      <c r="A148" s="97"/>
      <c r="B148" s="73" t="s">
        <v>405</v>
      </c>
      <c r="C148" s="97"/>
      <c r="D148" s="104"/>
      <c r="E148" s="99" t="n">
        <v>9485260.77</v>
      </c>
      <c r="F148" s="99" t="n">
        <v>29526</v>
      </c>
      <c r="G148" s="99" t="n">
        <v>61427.62</v>
      </c>
      <c r="H148" s="99" t="n">
        <v>0</v>
      </c>
      <c r="I148" s="99" t="n">
        <v>40020</v>
      </c>
      <c r="J148" s="99" t="n">
        <v>6822212</v>
      </c>
      <c r="K148" s="99" t="n">
        <v>12733387.92</v>
      </c>
      <c r="L148" s="99" t="n">
        <v>904389</v>
      </c>
      <c r="M148" s="99" t="n">
        <v>763428</v>
      </c>
      <c r="N148" s="97"/>
      <c r="O148" s="100" t="s">
        <v>406</v>
      </c>
    </row>
    <row r="149" customFormat="false" ht="21" hidden="false" customHeight="false" outlineLevel="0" collapsed="false">
      <c r="A149" s="97"/>
      <c r="B149" s="73" t="s">
        <v>407</v>
      </c>
      <c r="C149" s="97"/>
      <c r="D149" s="104"/>
      <c r="E149" s="99" t="n">
        <v>9389549.21</v>
      </c>
      <c r="F149" s="99" t="n">
        <v>16500</v>
      </c>
      <c r="G149" s="99" t="n">
        <v>31735.26</v>
      </c>
      <c r="H149" s="99" t="n">
        <v>0</v>
      </c>
      <c r="I149" s="99" t="n">
        <v>22016</v>
      </c>
      <c r="J149" s="99" t="n">
        <v>11594695</v>
      </c>
      <c r="K149" s="99" t="n">
        <v>11055240.35</v>
      </c>
      <c r="L149" s="99" t="n">
        <v>69000</v>
      </c>
      <c r="M149" s="99" t="n">
        <v>3271442</v>
      </c>
      <c r="N149" s="97"/>
      <c r="O149" s="100" t="s">
        <v>408</v>
      </c>
    </row>
    <row r="150" customFormat="false" ht="21" hidden="false" customHeight="false" outlineLevel="0" collapsed="false">
      <c r="A150" s="97"/>
      <c r="B150" s="73" t="s">
        <v>409</v>
      </c>
      <c r="C150" s="97"/>
      <c r="D150" s="104"/>
      <c r="E150" s="99" t="n">
        <v>7928668.63</v>
      </c>
      <c r="F150" s="99" t="n">
        <v>6350</v>
      </c>
      <c r="G150" s="99" t="n">
        <v>64030.63</v>
      </c>
      <c r="H150" s="99" t="n">
        <v>0</v>
      </c>
      <c r="I150" s="99" t="n">
        <v>129500</v>
      </c>
      <c r="J150" s="99" t="n">
        <v>7996943</v>
      </c>
      <c r="K150" s="99" t="n">
        <v>8060122.55</v>
      </c>
      <c r="L150" s="99" t="n">
        <v>2451095</v>
      </c>
      <c r="M150" s="99" t="n">
        <v>2472442.6</v>
      </c>
      <c r="N150" s="97"/>
      <c r="O150" s="100" t="s">
        <v>410</v>
      </c>
    </row>
    <row r="151" customFormat="false" ht="21" hidden="false" customHeight="false" outlineLevel="0" collapsed="false">
      <c r="A151" s="97"/>
      <c r="B151" s="73" t="s">
        <v>411</v>
      </c>
      <c r="C151" s="97"/>
      <c r="D151" s="104"/>
      <c r="E151" s="99" t="n">
        <v>9384000.48</v>
      </c>
      <c r="F151" s="99" t="n">
        <v>283234</v>
      </c>
      <c r="G151" s="99" t="n">
        <v>48768.03</v>
      </c>
      <c r="H151" s="99" t="n">
        <v>0</v>
      </c>
      <c r="I151" s="99" t="n">
        <v>599618</v>
      </c>
      <c r="J151" s="99" t="n">
        <v>9274900</v>
      </c>
      <c r="K151" s="99" t="n">
        <v>8197860.03</v>
      </c>
      <c r="L151" s="99" t="n">
        <v>2196280</v>
      </c>
      <c r="M151" s="99" t="n">
        <v>4121818.26</v>
      </c>
      <c r="N151" s="97"/>
      <c r="O151" s="100" t="s">
        <v>412</v>
      </c>
    </row>
    <row r="152" customFormat="false" ht="21" hidden="false" customHeight="false" outlineLevel="0" collapsed="false">
      <c r="A152" s="97"/>
      <c r="B152" s="73" t="s">
        <v>413</v>
      </c>
      <c r="C152" s="97"/>
      <c r="D152" s="104"/>
      <c r="E152" s="99" t="n">
        <v>8290711.32</v>
      </c>
      <c r="F152" s="99" t="n">
        <v>32898</v>
      </c>
      <c r="G152" s="99" t="n">
        <v>40975.37</v>
      </c>
      <c r="H152" s="99" t="n">
        <v>0</v>
      </c>
      <c r="I152" s="99" t="n">
        <v>164300</v>
      </c>
      <c r="J152" s="99" t="n">
        <v>6691019</v>
      </c>
      <c r="K152" s="99" t="n">
        <v>10266653.91</v>
      </c>
      <c r="L152" s="99" t="n">
        <v>402300</v>
      </c>
      <c r="M152" s="99" t="n">
        <v>337620</v>
      </c>
      <c r="N152" s="97"/>
      <c r="O152" s="100" t="s">
        <v>414</v>
      </c>
    </row>
    <row r="153" customFormat="false" ht="21" hidden="false" customHeight="false" outlineLevel="0" collapsed="false">
      <c r="A153" s="97"/>
      <c r="B153" s="101" t="s">
        <v>140</v>
      </c>
      <c r="C153" s="101"/>
      <c r="D153" s="103"/>
      <c r="E153" s="96" t="n">
        <f aca="false">SUM(E154:E158)</f>
        <v>0</v>
      </c>
      <c r="F153" s="96" t="n">
        <f aca="false">SUM(F154:F158)</f>
        <v>0</v>
      </c>
      <c r="G153" s="96" t="n">
        <f aca="false">SUM(G154:G158)</f>
        <v>0</v>
      </c>
      <c r="H153" s="96" t="n">
        <f aca="false">SUM(H154:H158)</f>
        <v>0</v>
      </c>
      <c r="I153" s="96" t="n">
        <f aca="false">SUM(I154:I158)</f>
        <v>0</v>
      </c>
      <c r="J153" s="96" t="n">
        <f aca="false">SUM(J154:J158)</f>
        <v>0</v>
      </c>
      <c r="K153" s="96" t="n">
        <f aca="false">SUM(K154:K158)</f>
        <v>0</v>
      </c>
      <c r="L153" s="96" t="n">
        <f aca="false">SUM(L154:L158)</f>
        <v>0</v>
      </c>
      <c r="M153" s="96" t="n">
        <f aca="false">SUM(M154:M158)</f>
        <v>0</v>
      </c>
      <c r="N153" s="97"/>
      <c r="O153" s="102" t="s">
        <v>415</v>
      </c>
    </row>
    <row r="154" customFormat="false" ht="21" hidden="false" customHeight="false" outlineLevel="0" collapsed="false">
      <c r="A154" s="97"/>
      <c r="B154" s="73" t="s">
        <v>416</v>
      </c>
      <c r="C154" s="97"/>
      <c r="D154" s="104"/>
      <c r="E154" s="99" t="n">
        <v>0</v>
      </c>
      <c r="F154" s="99" t="n">
        <v>0</v>
      </c>
      <c r="G154" s="99" t="n">
        <v>0</v>
      </c>
      <c r="H154" s="99" t="n">
        <v>0</v>
      </c>
      <c r="I154" s="99" t="n">
        <v>0</v>
      </c>
      <c r="J154" s="99" t="n">
        <v>0</v>
      </c>
      <c r="K154" s="99" t="n">
        <v>0</v>
      </c>
      <c r="L154" s="99" t="n">
        <v>0</v>
      </c>
      <c r="M154" s="99" t="n">
        <v>0</v>
      </c>
      <c r="N154" s="97"/>
      <c r="O154" s="100" t="s">
        <v>417</v>
      </c>
    </row>
    <row r="155" customFormat="false" ht="21" hidden="false" customHeight="false" outlineLevel="0" collapsed="false">
      <c r="A155" s="97"/>
      <c r="B155" s="73" t="s">
        <v>405</v>
      </c>
      <c r="C155" s="97"/>
      <c r="D155" s="104"/>
      <c r="E155" s="99" t="n">
        <v>0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97"/>
      <c r="O155" s="100" t="s">
        <v>406</v>
      </c>
    </row>
    <row r="156" customFormat="false" ht="21" hidden="false" customHeight="false" outlineLevel="0" collapsed="false">
      <c r="A156" s="97"/>
      <c r="B156" s="73" t="s">
        <v>418</v>
      </c>
      <c r="C156" s="97"/>
      <c r="D156" s="104"/>
      <c r="E156" s="99" t="n">
        <v>0</v>
      </c>
      <c r="F156" s="99" t="n">
        <v>0</v>
      </c>
      <c r="G156" s="99" t="n">
        <v>0</v>
      </c>
      <c r="H156" s="99" t="n">
        <v>0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97"/>
      <c r="O156" s="100" t="s">
        <v>419</v>
      </c>
    </row>
    <row r="157" customFormat="false" ht="21" hidden="false" customHeight="false" outlineLevel="0" collapsed="false">
      <c r="A157" s="97"/>
      <c r="B157" s="73" t="s">
        <v>420</v>
      </c>
      <c r="C157" s="97"/>
      <c r="D157" s="104"/>
      <c r="E157" s="99" t="n">
        <v>0</v>
      </c>
      <c r="F157" s="99" t="n">
        <v>0</v>
      </c>
      <c r="G157" s="99" t="n">
        <v>0</v>
      </c>
      <c r="H157" s="99" t="n">
        <v>0</v>
      </c>
      <c r="I157" s="99" t="n">
        <v>0</v>
      </c>
      <c r="J157" s="99" t="n">
        <v>0</v>
      </c>
      <c r="K157" s="99" t="n">
        <v>0</v>
      </c>
      <c r="L157" s="99" t="n">
        <v>0</v>
      </c>
      <c r="M157" s="99" t="n">
        <v>0</v>
      </c>
      <c r="N157" s="97"/>
      <c r="O157" s="100" t="s">
        <v>421</v>
      </c>
    </row>
    <row r="158" customFormat="false" ht="21" hidden="false" customHeight="false" outlineLevel="0" collapsed="false">
      <c r="A158" s="97"/>
      <c r="B158" s="73" t="s">
        <v>422</v>
      </c>
      <c r="C158" s="97"/>
      <c r="D158" s="104"/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0</v>
      </c>
      <c r="M158" s="99" t="n">
        <v>0</v>
      </c>
      <c r="N158" s="97"/>
      <c r="O158" s="100" t="s">
        <v>423</v>
      </c>
    </row>
    <row r="159" customFormat="false" ht="21" hidden="false" customHeight="false" outlineLevel="0" collapsed="false">
      <c r="A159" s="97"/>
      <c r="B159" s="101" t="s">
        <v>142</v>
      </c>
      <c r="C159" s="101"/>
      <c r="D159" s="103"/>
      <c r="E159" s="96" t="n">
        <f aca="false">SUM(E160:E163)</f>
        <v>0</v>
      </c>
      <c r="F159" s="96" t="n">
        <f aca="false">SUM(F160:F163)</f>
        <v>0</v>
      </c>
      <c r="G159" s="96" t="n">
        <f aca="false">SUM(G160:G163)</f>
        <v>0</v>
      </c>
      <c r="H159" s="96" t="n">
        <f aca="false">SUM(H160:H163)</f>
        <v>0</v>
      </c>
      <c r="I159" s="96" t="n">
        <f aca="false">SUM(I160:I163)</f>
        <v>0</v>
      </c>
      <c r="J159" s="96" t="n">
        <f aca="false">SUM(J160:J163)</f>
        <v>0</v>
      </c>
      <c r="K159" s="96" t="n">
        <f aca="false">SUM(K160:K163)</f>
        <v>0</v>
      </c>
      <c r="L159" s="96" t="n">
        <f aca="false">SUM(L160:L163)</f>
        <v>0</v>
      </c>
      <c r="M159" s="96" t="n">
        <f aca="false">SUM(M160:M163)</f>
        <v>0</v>
      </c>
      <c r="N159" s="97"/>
      <c r="O159" s="102" t="s">
        <v>135</v>
      </c>
    </row>
    <row r="160" customFormat="false" ht="21" hidden="false" customHeight="false" outlineLevel="0" collapsed="false">
      <c r="A160" s="97"/>
      <c r="B160" s="73" t="s">
        <v>424</v>
      </c>
      <c r="C160" s="97"/>
      <c r="D160" s="104"/>
      <c r="E160" s="99" t="n">
        <v>0</v>
      </c>
      <c r="F160" s="99" t="n">
        <v>0</v>
      </c>
      <c r="G160" s="9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97"/>
      <c r="O160" s="100" t="s">
        <v>425</v>
      </c>
    </row>
    <row r="161" customFormat="false" ht="21" hidden="false" customHeight="false" outlineLevel="0" collapsed="false">
      <c r="A161" s="97"/>
      <c r="B161" s="73" t="s">
        <v>426</v>
      </c>
      <c r="C161" s="97"/>
      <c r="D161" s="104"/>
      <c r="E161" s="99" t="n">
        <v>0</v>
      </c>
      <c r="F161" s="99" t="n">
        <v>0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99" t="n">
        <v>0</v>
      </c>
      <c r="M161" s="99" t="n">
        <v>0</v>
      </c>
      <c r="N161" s="97"/>
      <c r="O161" s="100" t="s">
        <v>427</v>
      </c>
    </row>
    <row r="162" customFormat="false" ht="21" hidden="false" customHeight="false" outlineLevel="0" collapsed="false">
      <c r="A162" s="97"/>
      <c r="B162" s="73" t="s">
        <v>428</v>
      </c>
      <c r="C162" s="97"/>
      <c r="D162" s="104"/>
      <c r="E162" s="99" t="n">
        <v>0</v>
      </c>
      <c r="F162" s="99" t="n">
        <v>0</v>
      </c>
      <c r="G162" s="99" t="n">
        <v>0</v>
      </c>
      <c r="H162" s="99" t="n">
        <v>0</v>
      </c>
      <c r="I162" s="99" t="n">
        <v>0</v>
      </c>
      <c r="J162" s="99" t="n">
        <v>0</v>
      </c>
      <c r="K162" s="99" t="n">
        <v>0</v>
      </c>
      <c r="L162" s="99" t="n">
        <v>0</v>
      </c>
      <c r="M162" s="99" t="n">
        <v>0</v>
      </c>
      <c r="N162" s="97"/>
      <c r="O162" s="100" t="s">
        <v>429</v>
      </c>
    </row>
    <row r="163" customFormat="false" ht="21" hidden="false" customHeight="false" outlineLevel="0" collapsed="false">
      <c r="A163" s="97"/>
      <c r="B163" s="73" t="s">
        <v>430</v>
      </c>
      <c r="C163" s="97"/>
      <c r="D163" s="104"/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99" t="n">
        <v>0</v>
      </c>
      <c r="N163" s="97"/>
      <c r="O163" s="100" t="s">
        <v>431</v>
      </c>
    </row>
    <row r="164" customFormat="false" ht="21" hidden="false" customHeight="false" outlineLevel="0" collapsed="false">
      <c r="A164" s="97"/>
      <c r="B164" s="101" t="s">
        <v>144</v>
      </c>
      <c r="C164" s="101"/>
      <c r="D164" s="103"/>
      <c r="E164" s="96" t="n">
        <f aca="false">SUM(E165:E169)</f>
        <v>0</v>
      </c>
      <c r="F164" s="96" t="n">
        <f aca="false">SUM(F165:F169)</f>
        <v>0</v>
      </c>
      <c r="G164" s="96" t="n">
        <f aca="false">SUM(G165:G169)</f>
        <v>0</v>
      </c>
      <c r="H164" s="96" t="n">
        <f aca="false">SUM(H165:H169)</f>
        <v>0</v>
      </c>
      <c r="I164" s="96" t="n">
        <f aca="false">SUM(I165:I169)</f>
        <v>0</v>
      </c>
      <c r="J164" s="96" t="n">
        <f aca="false">SUM(J165:J169)</f>
        <v>0</v>
      </c>
      <c r="K164" s="96" t="n">
        <f aca="false">SUM(K165:K169)</f>
        <v>0</v>
      </c>
      <c r="L164" s="96" t="n">
        <f aca="false">SUM(L165:L169)</f>
        <v>0</v>
      </c>
      <c r="M164" s="96" t="n">
        <f aca="false">SUM(M165:M169)</f>
        <v>0</v>
      </c>
      <c r="N164" s="97"/>
      <c r="O164" s="102" t="s">
        <v>145</v>
      </c>
    </row>
    <row r="165" customFormat="false" ht="21" hidden="false" customHeight="false" outlineLevel="0" collapsed="false">
      <c r="A165" s="97"/>
      <c r="B165" s="73" t="s">
        <v>432</v>
      </c>
      <c r="C165" s="97"/>
      <c r="D165" s="104"/>
      <c r="E165" s="99" t="n">
        <v>0</v>
      </c>
      <c r="F165" s="99" t="n">
        <v>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99" t="n">
        <v>0</v>
      </c>
      <c r="M165" s="99" t="n">
        <v>0</v>
      </c>
      <c r="N165" s="97"/>
      <c r="O165" s="100" t="s">
        <v>433</v>
      </c>
    </row>
    <row r="166" customFormat="false" ht="21" hidden="false" customHeight="false" outlineLevel="0" collapsed="false">
      <c r="A166" s="97"/>
      <c r="B166" s="73" t="s">
        <v>434</v>
      </c>
      <c r="C166" s="97"/>
      <c r="D166" s="104"/>
      <c r="E166" s="99" t="n">
        <v>0</v>
      </c>
      <c r="F166" s="99" t="n">
        <v>0</v>
      </c>
      <c r="G166" s="99" t="n">
        <v>0</v>
      </c>
      <c r="H166" s="99" t="n">
        <v>0</v>
      </c>
      <c r="I166" s="99" t="n">
        <v>0</v>
      </c>
      <c r="J166" s="99" t="n">
        <v>0</v>
      </c>
      <c r="K166" s="99" t="n">
        <v>0</v>
      </c>
      <c r="L166" s="99" t="n">
        <v>0</v>
      </c>
      <c r="M166" s="99" t="n">
        <v>0</v>
      </c>
      <c r="N166" s="97"/>
      <c r="O166" s="100" t="s">
        <v>435</v>
      </c>
    </row>
    <row r="167" customFormat="false" ht="21" hidden="false" customHeight="false" outlineLevel="0" collapsed="false">
      <c r="A167" s="97"/>
      <c r="B167" s="73" t="s">
        <v>436</v>
      </c>
      <c r="C167" s="97"/>
      <c r="D167" s="104"/>
      <c r="E167" s="99" t="n">
        <v>0</v>
      </c>
      <c r="F167" s="99" t="n">
        <v>0</v>
      </c>
      <c r="G167" s="99" t="n"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7"/>
      <c r="O167" s="100" t="s">
        <v>437</v>
      </c>
    </row>
    <row r="168" customFormat="false" ht="21" hidden="false" customHeight="false" outlineLevel="0" collapsed="false">
      <c r="A168" s="97"/>
      <c r="B168" s="73" t="s">
        <v>438</v>
      </c>
      <c r="C168" s="97"/>
      <c r="D168" s="104"/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99" t="n">
        <v>0</v>
      </c>
      <c r="N168" s="97"/>
      <c r="O168" s="100" t="s">
        <v>439</v>
      </c>
    </row>
    <row r="169" customFormat="false" ht="21" hidden="false" customHeight="false" outlineLevel="0" collapsed="false">
      <c r="A169" s="97"/>
      <c r="B169" s="73" t="s">
        <v>440</v>
      </c>
      <c r="C169" s="97"/>
      <c r="D169" s="104"/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99" t="n">
        <v>0</v>
      </c>
      <c r="N169" s="97"/>
      <c r="O169" s="100" t="s">
        <v>441</v>
      </c>
    </row>
    <row r="170" customFormat="false" ht="21" hidden="false" customHeight="false" outlineLevel="0" collapsed="false">
      <c r="A170" s="97"/>
      <c r="B170" s="101" t="s">
        <v>146</v>
      </c>
      <c r="C170" s="101"/>
      <c r="D170" s="103"/>
      <c r="E170" s="96" t="n">
        <f aca="false">SUM(E171:E175)</f>
        <v>0</v>
      </c>
      <c r="F170" s="96" t="n">
        <f aca="false">SUM(F171:F175)</f>
        <v>0</v>
      </c>
      <c r="G170" s="96" t="n">
        <f aca="false">SUM(G171:G175)</f>
        <v>0</v>
      </c>
      <c r="H170" s="96" t="n">
        <f aca="false">SUM(H171:H175)</f>
        <v>0</v>
      </c>
      <c r="I170" s="96" t="n">
        <f aca="false">SUM(I171:I175)</f>
        <v>0</v>
      </c>
      <c r="J170" s="96" t="n">
        <f aca="false">SUM(J171:J175)</f>
        <v>0</v>
      </c>
      <c r="K170" s="96" t="n">
        <f aca="false">SUM(K171:K175)</f>
        <v>0</v>
      </c>
      <c r="L170" s="96" t="n">
        <f aca="false">SUM(L171:L175)</f>
        <v>0</v>
      </c>
      <c r="M170" s="96" t="n">
        <f aca="false">SUM(M171:M175)</f>
        <v>0</v>
      </c>
      <c r="N170" s="97"/>
      <c r="O170" s="102" t="s">
        <v>147</v>
      </c>
    </row>
    <row r="171" customFormat="false" ht="21" hidden="false" customHeight="false" outlineLevel="0" collapsed="false">
      <c r="A171" s="97"/>
      <c r="B171" s="73" t="s">
        <v>442</v>
      </c>
      <c r="C171" s="97"/>
      <c r="D171" s="104"/>
      <c r="E171" s="99" t="n">
        <v>0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99" t="n">
        <v>0</v>
      </c>
      <c r="N171" s="97"/>
      <c r="O171" s="100" t="s">
        <v>443</v>
      </c>
    </row>
    <row r="172" customFormat="false" ht="21" hidden="false" customHeight="false" outlineLevel="0" collapsed="false">
      <c r="A172" s="97"/>
      <c r="B172" s="73" t="s">
        <v>444</v>
      </c>
      <c r="C172" s="97"/>
      <c r="D172" s="104"/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7"/>
      <c r="O172" s="100" t="s">
        <v>445</v>
      </c>
    </row>
    <row r="173" customFormat="false" ht="21" hidden="false" customHeight="false" outlineLevel="0" collapsed="false">
      <c r="A173" s="97"/>
      <c r="B173" s="73" t="s">
        <v>446</v>
      </c>
      <c r="C173" s="97"/>
      <c r="D173" s="104"/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99" t="n">
        <v>0</v>
      </c>
      <c r="N173" s="97"/>
      <c r="O173" s="100" t="s">
        <v>447</v>
      </c>
    </row>
    <row r="174" customFormat="false" ht="21" hidden="false" customHeight="false" outlineLevel="0" collapsed="false">
      <c r="A174" s="97"/>
      <c r="B174" s="73" t="s">
        <v>448</v>
      </c>
      <c r="C174" s="97"/>
      <c r="D174" s="104"/>
      <c r="E174" s="99" t="n">
        <v>0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7"/>
      <c r="O174" s="100" t="s">
        <v>449</v>
      </c>
    </row>
    <row r="175" customFormat="false" ht="21" hidden="false" customHeight="false" outlineLevel="0" collapsed="false">
      <c r="A175" s="97"/>
      <c r="B175" s="73" t="s">
        <v>450</v>
      </c>
      <c r="C175" s="97"/>
      <c r="D175" s="104"/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7"/>
      <c r="O175" s="100" t="s">
        <v>451</v>
      </c>
    </row>
    <row r="176" customFormat="false" ht="3" hidden="false" customHeight="true" outlineLevel="0" collapsed="false">
      <c r="A176" s="50"/>
      <c r="B176" s="50"/>
      <c r="C176" s="50"/>
      <c r="D176" s="105"/>
      <c r="E176" s="106"/>
      <c r="F176" s="106"/>
      <c r="G176" s="106"/>
      <c r="H176" s="106"/>
      <c r="I176" s="106"/>
      <c r="J176" s="106"/>
      <c r="K176" s="106"/>
      <c r="L176" s="106"/>
      <c r="M176" s="106"/>
      <c r="N176" s="50"/>
      <c r="O176" s="50"/>
    </row>
    <row r="177" customFormat="false" ht="3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</row>
    <row r="178" customFormat="false" ht="21" hidden="false" customHeight="false" outlineLevel="0" collapsed="false">
      <c r="B178" s="107" t="s">
        <v>452</v>
      </c>
      <c r="C178" s="107"/>
      <c r="D178" s="107"/>
      <c r="E178" s="107"/>
    </row>
    <row r="179" customFormat="false" ht="21" hidden="false" customHeight="false" outlineLevel="0" collapsed="false">
      <c r="B179" s="10" t="s">
        <v>42</v>
      </c>
      <c r="C179" s="107"/>
      <c r="D179" s="107"/>
      <c r="E179" s="107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O58" activeCellId="0" sqref="O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14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42"/>
    <col collapsed="false" customWidth="true" hidden="false" outlineLevel="0" max="11" min="10" style="1" width="12.28"/>
    <col collapsed="false" customWidth="true" hidden="false" outlineLevel="0" max="12" min="12" style="1" width="10.85"/>
    <col collapsed="false" customWidth="true" hidden="false" outlineLevel="0" max="13" min="13" style="1" width="19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453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454</v>
      </c>
    </row>
    <row r="3" customFormat="false" ht="6" hidden="false" customHeight="true" outlineLevel="0" collapsed="false"/>
    <row r="4" customFormat="false" ht="25.5" hidden="false" customHeight="true" outlineLevel="0" collapsed="false">
      <c r="A4" s="108"/>
      <c r="B4" s="108"/>
      <c r="C4" s="108"/>
      <c r="D4" s="109"/>
      <c r="E4" s="110"/>
      <c r="F4" s="111" t="s">
        <v>455</v>
      </c>
      <c r="G4" s="111"/>
      <c r="H4" s="111"/>
      <c r="I4" s="111"/>
      <c r="J4" s="111"/>
      <c r="K4" s="111"/>
      <c r="L4" s="111"/>
      <c r="M4" s="112"/>
    </row>
    <row r="5" s="107" customFormat="true" ht="25.5" hidden="false" customHeight="true" outlineLevel="0" collapsed="false">
      <c r="A5" s="113" t="s">
        <v>456</v>
      </c>
      <c r="B5" s="113"/>
      <c r="C5" s="113"/>
      <c r="D5" s="113"/>
      <c r="E5" s="11" t="s">
        <v>457</v>
      </c>
      <c r="F5" s="11" t="s">
        <v>458</v>
      </c>
      <c r="G5" s="11" t="s">
        <v>459</v>
      </c>
      <c r="H5" s="11" t="s">
        <v>460</v>
      </c>
      <c r="I5" s="11" t="s">
        <v>461</v>
      </c>
      <c r="J5" s="11" t="s">
        <v>462</v>
      </c>
      <c r="K5" s="11" t="s">
        <v>463</v>
      </c>
      <c r="L5" s="114" t="s">
        <v>464</v>
      </c>
      <c r="M5" s="25" t="s">
        <v>465</v>
      </c>
    </row>
    <row r="6" s="107" customFormat="true" ht="25.5" hidden="false" customHeight="true" outlineLevel="0" collapsed="false">
      <c r="A6" s="115"/>
      <c r="B6" s="115"/>
      <c r="C6" s="115"/>
      <c r="D6" s="18"/>
      <c r="E6" s="116" t="s">
        <v>466</v>
      </c>
      <c r="F6" s="117" t="s">
        <v>467</v>
      </c>
      <c r="G6" s="117" t="s">
        <v>468</v>
      </c>
      <c r="H6" s="117" t="s">
        <v>469</v>
      </c>
      <c r="I6" s="117" t="s">
        <v>470</v>
      </c>
      <c r="J6" s="117" t="s">
        <v>471</v>
      </c>
      <c r="K6" s="117" t="s">
        <v>472</v>
      </c>
      <c r="L6" s="21" t="s">
        <v>473</v>
      </c>
      <c r="M6" s="118"/>
    </row>
    <row r="7" s="107" customFormat="true" ht="3.75" hidden="false" customHeight="true" outlineLevel="0" collapsed="false">
      <c r="A7" s="119"/>
      <c r="B7" s="119"/>
      <c r="C7" s="119"/>
      <c r="D7" s="120"/>
      <c r="E7" s="17"/>
      <c r="F7" s="11"/>
      <c r="G7" s="11"/>
      <c r="H7" s="11"/>
      <c r="I7" s="11"/>
      <c r="J7" s="11"/>
      <c r="K7" s="11"/>
      <c r="L7" s="121"/>
      <c r="M7" s="35"/>
    </row>
    <row r="8" s="124" customFormat="true" ht="21" hidden="false" customHeight="true" outlineLevel="0" collapsed="false">
      <c r="A8" s="122" t="s">
        <v>474</v>
      </c>
      <c r="B8" s="122"/>
      <c r="C8" s="122"/>
      <c r="D8" s="122"/>
      <c r="E8" s="123" t="n">
        <f aca="false">SUM(E9:E25)</f>
        <v>692221461.4</v>
      </c>
      <c r="F8" s="123" t="n">
        <f aca="false">SUM(F9:F25)</f>
        <v>167288353.87</v>
      </c>
      <c r="G8" s="123" t="n">
        <f aca="false">SUM(G9:G25)</f>
        <v>139704339.43</v>
      </c>
      <c r="H8" s="123" t="n">
        <f aca="false">SUM(H9:H25)</f>
        <v>0</v>
      </c>
      <c r="I8" s="123" t="n">
        <f aca="false">SUM(I9:I25)</f>
        <v>344973568.88</v>
      </c>
      <c r="J8" s="123" t="n">
        <f aca="false">SUM(J9:J25)</f>
        <v>22437152.12</v>
      </c>
      <c r="K8" s="123" t="n">
        <f aca="false">SUM(K9:K25)</f>
        <v>15840548.31</v>
      </c>
      <c r="L8" s="123" t="n">
        <f aca="false">SUM(L9:L25)</f>
        <v>1977498.79</v>
      </c>
      <c r="M8" s="94" t="s">
        <v>466</v>
      </c>
    </row>
    <row r="9" customFormat="false" ht="21" hidden="false" customHeight="true" outlineLevel="0" collapsed="false">
      <c r="A9" s="125" t="s">
        <v>65</v>
      </c>
      <c r="B9" s="92"/>
      <c r="C9" s="92"/>
      <c r="D9" s="88"/>
      <c r="E9" s="126" t="n">
        <f aca="false">SUM(F9:L9)</f>
        <v>497559304.86</v>
      </c>
      <c r="F9" s="126" t="n">
        <v>89642323.38</v>
      </c>
      <c r="G9" s="126" t="n">
        <v>102493716.09</v>
      </c>
      <c r="H9" s="126" t="n">
        <v>0</v>
      </c>
      <c r="I9" s="126" t="n">
        <v>278599327.5</v>
      </c>
      <c r="J9" s="126" t="n">
        <v>15305255.35</v>
      </c>
      <c r="K9" s="126" t="n">
        <v>10531979</v>
      </c>
      <c r="L9" s="126" t="n">
        <v>986703.54</v>
      </c>
      <c r="M9" s="127" t="s">
        <v>157</v>
      </c>
    </row>
    <row r="10" customFormat="false" ht="21" hidden="false" customHeight="true" outlineLevel="0" collapsed="false">
      <c r="A10" s="125" t="s">
        <v>71</v>
      </c>
      <c r="B10" s="92"/>
      <c r="C10" s="92"/>
      <c r="D10" s="88"/>
      <c r="E10" s="126" t="n">
        <f aca="false">SUM(F10:L10)</f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7" t="s">
        <v>72</v>
      </c>
    </row>
    <row r="11" customFormat="false" ht="21" hidden="false" customHeight="true" outlineLevel="0" collapsed="false">
      <c r="A11" s="125" t="s">
        <v>75</v>
      </c>
      <c r="B11" s="92"/>
      <c r="C11" s="92"/>
      <c r="D11" s="88"/>
      <c r="E11" s="126" t="n">
        <f aca="false">SUM(F11:L11)</f>
        <v>15151960.63</v>
      </c>
      <c r="F11" s="126" t="n">
        <v>5133928.47</v>
      </c>
      <c r="G11" s="126" t="n">
        <v>3184434.56</v>
      </c>
      <c r="H11" s="126" t="n">
        <v>0</v>
      </c>
      <c r="I11" s="126" t="n">
        <v>4012639.18</v>
      </c>
      <c r="J11" s="126" t="n">
        <v>2253158.85</v>
      </c>
      <c r="K11" s="126" t="n">
        <v>511399.57</v>
      </c>
      <c r="L11" s="126" t="n">
        <v>56400</v>
      </c>
      <c r="M11" s="127" t="s">
        <v>76</v>
      </c>
    </row>
    <row r="12" customFormat="false" ht="21" hidden="false" customHeight="true" outlineLevel="0" collapsed="false">
      <c r="A12" s="125" t="s">
        <v>81</v>
      </c>
      <c r="B12" s="92"/>
      <c r="C12" s="92"/>
      <c r="D12" s="88"/>
      <c r="E12" s="126" t="n">
        <f aca="false">SUM(F12:L12)</f>
        <v>8878827</v>
      </c>
      <c r="F12" s="126" t="n">
        <v>3102473.16</v>
      </c>
      <c r="G12" s="126" t="n">
        <v>1814666.05</v>
      </c>
      <c r="H12" s="126" t="n">
        <v>0</v>
      </c>
      <c r="I12" s="126" t="n">
        <v>3482606.35</v>
      </c>
      <c r="J12" s="126" t="n">
        <v>90400.92</v>
      </c>
      <c r="K12" s="126" t="n">
        <v>318225</v>
      </c>
      <c r="L12" s="126" t="n">
        <v>70455.52</v>
      </c>
      <c r="M12" s="127" t="s">
        <v>475</v>
      </c>
    </row>
    <row r="13" customFormat="false" ht="21" hidden="false" customHeight="true" outlineLevel="0" collapsed="false">
      <c r="A13" s="125" t="s">
        <v>91</v>
      </c>
      <c r="B13" s="92"/>
      <c r="C13" s="92"/>
      <c r="D13" s="88"/>
      <c r="E13" s="126" t="n">
        <f aca="false">SUM(F13:L13)</f>
        <v>24457318.25</v>
      </c>
      <c r="F13" s="126" t="n">
        <v>6561418.11</v>
      </c>
      <c r="G13" s="126" t="n">
        <v>3108117.65</v>
      </c>
      <c r="H13" s="126" t="n">
        <v>0</v>
      </c>
      <c r="I13" s="126" t="n">
        <v>14368478.57</v>
      </c>
      <c r="J13" s="126" t="n">
        <v>12472.7</v>
      </c>
      <c r="K13" s="126" t="n">
        <v>316531</v>
      </c>
      <c r="L13" s="126" t="n">
        <v>90300.22</v>
      </c>
      <c r="M13" s="127" t="s">
        <v>92</v>
      </c>
    </row>
    <row r="14" customFormat="false" ht="21" hidden="false" customHeight="true" outlineLevel="0" collapsed="false">
      <c r="A14" s="125" t="s">
        <v>97</v>
      </c>
      <c r="B14" s="92"/>
      <c r="C14" s="92"/>
      <c r="D14" s="88"/>
      <c r="E14" s="126" t="n">
        <f aca="false">SUM(F14:L14)</f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7" t="s">
        <v>98</v>
      </c>
    </row>
    <row r="15" customFormat="false" ht="21" hidden="false" customHeight="true" outlineLevel="0" collapsed="false">
      <c r="A15" s="125" t="s">
        <v>102</v>
      </c>
      <c r="B15" s="92"/>
      <c r="C15" s="92"/>
      <c r="D15" s="88"/>
      <c r="E15" s="126" t="n">
        <f aca="false">SUM(F15:L15)</f>
        <v>56297788.95</v>
      </c>
      <c r="F15" s="126" t="n">
        <v>26242578.36</v>
      </c>
      <c r="G15" s="126" t="n">
        <v>12593857.94</v>
      </c>
      <c r="H15" s="126" t="n">
        <v>0</v>
      </c>
      <c r="I15" s="126" t="n">
        <v>13927293.96</v>
      </c>
      <c r="J15" s="126" t="n">
        <v>2236096.68</v>
      </c>
      <c r="K15" s="126" t="n">
        <v>1057362</v>
      </c>
      <c r="L15" s="126" t="n">
        <v>240600.01</v>
      </c>
      <c r="M15" s="127" t="s">
        <v>103</v>
      </c>
    </row>
    <row r="16" customFormat="false" ht="21" hidden="false" customHeight="true" outlineLevel="0" collapsed="false">
      <c r="A16" s="125" t="s">
        <v>110</v>
      </c>
      <c r="B16" s="92"/>
      <c r="C16" s="92"/>
      <c r="D16" s="88"/>
      <c r="E16" s="126" t="n">
        <f aca="false">SUM(F16:L16)</f>
        <v>16200170.48</v>
      </c>
      <c r="F16" s="126" t="n">
        <v>7858921.37</v>
      </c>
      <c r="G16" s="126" t="n">
        <v>2918662.98</v>
      </c>
      <c r="H16" s="126" t="n">
        <v>0</v>
      </c>
      <c r="I16" s="126" t="n">
        <v>4362642.6</v>
      </c>
      <c r="J16" s="126" t="n">
        <v>179474.53</v>
      </c>
      <c r="K16" s="126" t="n">
        <v>764268</v>
      </c>
      <c r="L16" s="126" t="n">
        <v>116201</v>
      </c>
      <c r="M16" s="127" t="s">
        <v>111</v>
      </c>
    </row>
    <row r="17" customFormat="false" ht="21" hidden="false" customHeight="true" outlineLevel="0" collapsed="false">
      <c r="A17" s="125" t="s">
        <v>114</v>
      </c>
      <c r="B17" s="92"/>
      <c r="C17" s="92"/>
      <c r="D17" s="88"/>
      <c r="E17" s="126" t="n">
        <f aca="false">SUM(F17:L17)</f>
        <v>4318614.71</v>
      </c>
      <c r="F17" s="126" t="n">
        <v>1714151.16</v>
      </c>
      <c r="G17" s="126" t="n">
        <v>1003823.88</v>
      </c>
      <c r="H17" s="126" t="n">
        <v>0</v>
      </c>
      <c r="I17" s="126" t="n">
        <v>1344096.84</v>
      </c>
      <c r="J17" s="126" t="n">
        <v>2149.09</v>
      </c>
      <c r="K17" s="126" t="n">
        <v>200693.74</v>
      </c>
      <c r="L17" s="126" t="n">
        <v>53700</v>
      </c>
      <c r="M17" s="127" t="s">
        <v>115</v>
      </c>
    </row>
    <row r="18" customFormat="false" ht="21" hidden="false" customHeight="true" outlineLevel="0" collapsed="false">
      <c r="A18" s="125" t="s">
        <v>118</v>
      </c>
      <c r="B18" s="92"/>
      <c r="C18" s="92"/>
      <c r="D18" s="88"/>
      <c r="E18" s="126" t="n">
        <f aca="false">SUM(F18:L18)</f>
        <v>22977009.18</v>
      </c>
      <c r="F18" s="126" t="n">
        <v>10462432.12</v>
      </c>
      <c r="G18" s="126" t="n">
        <v>4016581.71</v>
      </c>
      <c r="H18" s="126" t="n">
        <v>0</v>
      </c>
      <c r="I18" s="126" t="n">
        <v>5447390.53</v>
      </c>
      <c r="J18" s="126" t="n">
        <v>2113333.32</v>
      </c>
      <c r="K18" s="126" t="n">
        <v>847134</v>
      </c>
      <c r="L18" s="126" t="n">
        <v>90137.5</v>
      </c>
      <c r="M18" s="127" t="s">
        <v>119</v>
      </c>
    </row>
    <row r="19" customFormat="false" ht="21" hidden="false" customHeight="true" outlineLevel="0" collapsed="false">
      <c r="A19" s="125" t="s">
        <v>124</v>
      </c>
      <c r="B19" s="92"/>
      <c r="C19" s="92"/>
      <c r="D19" s="88"/>
      <c r="E19" s="126" t="n">
        <f aca="false">SUM(F19:L19)</f>
        <v>14462512.71</v>
      </c>
      <c r="F19" s="126" t="n">
        <v>1933929.51</v>
      </c>
      <c r="G19" s="126" t="n">
        <v>2129025.22</v>
      </c>
      <c r="H19" s="126" t="n">
        <v>0</v>
      </c>
      <c r="I19" s="126" t="n">
        <v>10195020.6</v>
      </c>
      <c r="J19" s="126" t="n">
        <v>32086.38</v>
      </c>
      <c r="K19" s="126" t="n">
        <v>118451</v>
      </c>
      <c r="L19" s="126" t="n">
        <v>54000</v>
      </c>
      <c r="M19" s="127" t="s">
        <v>125</v>
      </c>
    </row>
    <row r="20" customFormat="false" ht="21" hidden="false" customHeight="true" outlineLevel="0" collapsed="false">
      <c r="A20" s="125" t="s">
        <v>130</v>
      </c>
      <c r="B20" s="92"/>
      <c r="C20" s="92"/>
      <c r="D20" s="88"/>
      <c r="E20" s="126" t="n">
        <f aca="false">SUM(F20:L20)</f>
        <v>23777732.66</v>
      </c>
      <c r="F20" s="126" t="n">
        <v>11489861.34</v>
      </c>
      <c r="G20" s="126" t="n">
        <v>4805569.05</v>
      </c>
      <c r="H20" s="126" t="n">
        <v>0</v>
      </c>
      <c r="I20" s="126" t="n">
        <v>6324050.3</v>
      </c>
      <c r="J20" s="126" t="n">
        <v>165774.97</v>
      </c>
      <c r="K20" s="126" t="n">
        <v>831976</v>
      </c>
      <c r="L20" s="126" t="n">
        <v>160501</v>
      </c>
      <c r="M20" s="127" t="s">
        <v>131</v>
      </c>
    </row>
    <row r="21" customFormat="false" ht="21" hidden="false" customHeight="true" outlineLevel="0" collapsed="false">
      <c r="A21" s="125" t="s">
        <v>134</v>
      </c>
      <c r="B21" s="92"/>
      <c r="C21" s="92"/>
      <c r="D21" s="88"/>
      <c r="E21" s="126" t="n">
        <f aca="false">SUM(F21:L21)</f>
        <v>8140221.97</v>
      </c>
      <c r="F21" s="126" t="n">
        <v>3146336.89</v>
      </c>
      <c r="G21" s="126" t="n">
        <v>1635884.3</v>
      </c>
      <c r="H21" s="126" t="n">
        <v>0</v>
      </c>
      <c r="I21" s="126" t="n">
        <v>2910022.45</v>
      </c>
      <c r="J21" s="126" t="n">
        <v>46949.33</v>
      </c>
      <c r="K21" s="126" t="n">
        <v>342529</v>
      </c>
      <c r="L21" s="126" t="n">
        <v>58500</v>
      </c>
      <c r="M21" s="127" t="s">
        <v>135</v>
      </c>
    </row>
    <row r="22" customFormat="false" ht="21" hidden="false" customHeight="true" outlineLevel="0" collapsed="false">
      <c r="A22" s="125" t="s">
        <v>140</v>
      </c>
      <c r="B22" s="92"/>
      <c r="C22" s="92"/>
      <c r="D22" s="88"/>
      <c r="E22" s="126" t="n">
        <f aca="false">SUM(F22:L22)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7" t="s">
        <v>476</v>
      </c>
    </row>
    <row r="23" customFormat="false" ht="21" hidden="false" customHeight="true" outlineLevel="0" collapsed="false">
      <c r="A23" s="128" t="s">
        <v>142</v>
      </c>
      <c r="B23" s="92"/>
      <c r="C23" s="92"/>
      <c r="D23" s="88"/>
      <c r="E23" s="126" t="n">
        <f aca="false">SUM(F23:L23)</f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9" t="s">
        <v>477</v>
      </c>
    </row>
    <row r="24" customFormat="false" ht="21" hidden="false" customHeight="true" outlineLevel="0" collapsed="false">
      <c r="A24" s="128" t="s">
        <v>144</v>
      </c>
      <c r="B24" s="97"/>
      <c r="C24" s="97"/>
      <c r="D24" s="104"/>
      <c r="E24" s="126" t="n">
        <f aca="false">SUM(F24:L24)</f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9" t="s">
        <v>478</v>
      </c>
    </row>
    <row r="25" customFormat="false" ht="21" hidden="false" customHeight="true" outlineLevel="0" collapsed="false">
      <c r="A25" s="128" t="s">
        <v>146</v>
      </c>
      <c r="B25" s="97"/>
      <c r="C25" s="97"/>
      <c r="D25" s="104"/>
      <c r="E25" s="126" t="n">
        <f aca="false">SUM(F25:L25)</f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9" t="s">
        <v>479</v>
      </c>
    </row>
    <row r="26" customFormat="false" ht="3" hidden="false" customHeight="true" outlineLevel="0" collapsed="false">
      <c r="A26" s="50"/>
      <c r="B26" s="50"/>
      <c r="C26" s="50"/>
      <c r="D26" s="105"/>
      <c r="E26" s="106"/>
      <c r="F26" s="106"/>
      <c r="G26" s="106"/>
      <c r="H26" s="106"/>
      <c r="I26" s="106"/>
      <c r="J26" s="106"/>
      <c r="K26" s="106"/>
      <c r="L26" s="106"/>
      <c r="M26" s="50"/>
    </row>
    <row r="27" customFormat="false" ht="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21" hidden="false" customHeight="false" outlineLevel="0" collapsed="false">
      <c r="B28" s="130" t="s">
        <v>480</v>
      </c>
    </row>
    <row r="29" customFormat="false" ht="21" hidden="false" customHeight="false" outlineLevel="0" collapsed="false">
      <c r="B29" s="1" t="s">
        <v>48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40277777777778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482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483</v>
      </c>
    </row>
    <row r="3" customFormat="false" ht="3" hidden="false" customHeight="true" outlineLevel="0" collapsed="false"/>
    <row r="4" s="107" customFormat="true" ht="20.1" hidden="false" customHeight="true" outlineLevel="0" collapsed="false">
      <c r="A4" s="131" t="s">
        <v>484</v>
      </c>
      <c r="B4" s="131"/>
      <c r="C4" s="131"/>
      <c r="D4" s="131"/>
      <c r="E4" s="121" t="n">
        <v>2549</v>
      </c>
      <c r="F4" s="121" t="n">
        <v>2550</v>
      </c>
      <c r="G4" s="121" t="n">
        <v>2551</v>
      </c>
      <c r="H4" s="121" t="n">
        <v>2552</v>
      </c>
      <c r="I4" s="121" t="n">
        <v>2553</v>
      </c>
      <c r="J4" s="132" t="s">
        <v>11</v>
      </c>
      <c r="K4" s="35"/>
    </row>
    <row r="5" s="107" customFormat="true" ht="15" hidden="false" customHeight="true" outlineLevel="0" collapsed="false">
      <c r="A5" s="131"/>
      <c r="B5" s="131"/>
      <c r="C5" s="131"/>
      <c r="D5" s="131"/>
      <c r="E5" s="21" t="s">
        <v>485</v>
      </c>
      <c r="F5" s="21" t="s">
        <v>486</v>
      </c>
      <c r="G5" s="21" t="s">
        <v>487</v>
      </c>
      <c r="H5" s="21" t="s">
        <v>488</v>
      </c>
      <c r="I5" s="21" t="s">
        <v>489</v>
      </c>
      <c r="J5" s="132"/>
    </row>
    <row r="6" s="140" customFormat="true" ht="20.1" hidden="false" customHeight="true" outlineLevel="0" collapsed="false">
      <c r="A6" s="133"/>
      <c r="B6" s="133"/>
      <c r="C6" s="134" t="s">
        <v>474</v>
      </c>
      <c r="D6" s="135"/>
      <c r="E6" s="136" t="n">
        <f aca="false">SUM(E7:E29)</f>
        <v>5178399.43</v>
      </c>
      <c r="F6" s="136" t="n">
        <f aca="false">SUM(F7:F29)</f>
        <v>5485635.65</v>
      </c>
      <c r="G6" s="137" t="n">
        <f aca="false">SUM(G7:G29)</f>
        <v>6288900.51</v>
      </c>
      <c r="H6" s="137" t="n">
        <v>6971371.78</v>
      </c>
      <c r="I6" s="138" t="n">
        <f aca="false">SUM(I7:I29)</f>
        <v>8059088.6</v>
      </c>
      <c r="J6" s="139" t="s">
        <v>466</v>
      </c>
    </row>
    <row r="7" s="141" customFormat="true" ht="16.7" hidden="false" customHeight="true" outlineLevel="0" collapsed="false">
      <c r="B7" s="142" t="s">
        <v>490</v>
      </c>
      <c r="C7" s="143"/>
      <c r="D7" s="144"/>
      <c r="E7" s="145" t="n">
        <v>0</v>
      </c>
      <c r="F7" s="145" t="n">
        <v>0</v>
      </c>
      <c r="G7" s="145" t="n">
        <v>0</v>
      </c>
      <c r="H7" s="145" t="n">
        <v>0</v>
      </c>
      <c r="I7" s="146" t="n">
        <v>6300</v>
      </c>
      <c r="J7" s="147" t="s">
        <v>491</v>
      </c>
    </row>
    <row r="8" s="141" customFormat="true" ht="16.7" hidden="false" customHeight="true" outlineLevel="0" collapsed="false">
      <c r="A8" s="148"/>
      <c r="B8" s="149" t="s">
        <v>492</v>
      </c>
      <c r="C8" s="148"/>
      <c r="D8" s="150"/>
      <c r="E8" s="145" t="n">
        <v>28000</v>
      </c>
      <c r="F8" s="145" t="n">
        <v>12000</v>
      </c>
      <c r="G8" s="145" t="n">
        <v>0</v>
      </c>
      <c r="H8" s="145" t="n">
        <v>0</v>
      </c>
      <c r="I8" s="146" t="n">
        <v>0</v>
      </c>
      <c r="J8" s="147" t="s">
        <v>493</v>
      </c>
    </row>
    <row r="9" s="141" customFormat="true" ht="16.7" hidden="false" customHeight="true" outlineLevel="0" collapsed="false">
      <c r="A9" s="148"/>
      <c r="B9" s="142" t="s">
        <v>494</v>
      </c>
      <c r="C9" s="148"/>
      <c r="D9" s="150"/>
      <c r="E9" s="145" t="n">
        <v>997480.97</v>
      </c>
      <c r="F9" s="145" t="n">
        <v>1325073.28</v>
      </c>
      <c r="G9" s="145" t="n">
        <v>1385267.16</v>
      </c>
      <c r="H9" s="145" t="n">
        <v>1542534.71</v>
      </c>
      <c r="I9" s="146" t="n">
        <v>1873393.61</v>
      </c>
      <c r="J9" s="143" t="s">
        <v>495</v>
      </c>
    </row>
    <row r="10" s="141" customFormat="true" ht="16.7" hidden="false" customHeight="true" outlineLevel="0" collapsed="false">
      <c r="A10" s="148"/>
      <c r="B10" s="142" t="s">
        <v>496</v>
      </c>
      <c r="C10" s="148"/>
      <c r="D10" s="150"/>
      <c r="E10" s="145" t="n">
        <v>0</v>
      </c>
      <c r="F10" s="145" t="n">
        <v>0</v>
      </c>
      <c r="G10" s="145" t="n">
        <v>0</v>
      </c>
      <c r="H10" s="145" t="n">
        <v>0</v>
      </c>
      <c r="I10" s="146" t="n">
        <v>0</v>
      </c>
      <c r="J10" s="143" t="s">
        <v>497</v>
      </c>
    </row>
    <row r="11" s="141" customFormat="true" ht="16.7" hidden="false" customHeight="true" outlineLevel="0" collapsed="false">
      <c r="A11" s="143"/>
      <c r="B11" s="149" t="s">
        <v>498</v>
      </c>
      <c r="C11" s="143"/>
      <c r="D11" s="144"/>
      <c r="E11" s="145" t="n">
        <v>7350</v>
      </c>
      <c r="F11" s="145" t="n">
        <v>17850</v>
      </c>
      <c r="G11" s="145" t="n">
        <v>6737.5</v>
      </c>
      <c r="H11" s="145" t="n">
        <v>20387.5</v>
      </c>
      <c r="I11" s="146" t="n">
        <v>141300</v>
      </c>
      <c r="J11" s="143" t="s">
        <v>499</v>
      </c>
    </row>
    <row r="12" s="141" customFormat="true" ht="16.7" hidden="false" customHeight="true" outlineLevel="0" collapsed="false">
      <c r="A12" s="148"/>
      <c r="B12" s="142" t="s">
        <v>500</v>
      </c>
      <c r="C12" s="148"/>
      <c r="D12" s="150"/>
      <c r="E12" s="145" t="n">
        <v>648274.17</v>
      </c>
      <c r="F12" s="145" t="n">
        <v>793452.4</v>
      </c>
      <c r="G12" s="145" t="n">
        <v>685068.42</v>
      </c>
      <c r="H12" s="145" t="n">
        <v>671409.13</v>
      </c>
      <c r="I12" s="146" t="n">
        <v>855061.55</v>
      </c>
      <c r="J12" s="143" t="s">
        <v>501</v>
      </c>
    </row>
    <row r="13" s="141" customFormat="true" ht="16.7" hidden="false" customHeight="true" outlineLevel="0" collapsed="false">
      <c r="A13" s="151"/>
      <c r="B13" s="152" t="s">
        <v>502</v>
      </c>
      <c r="C13" s="151"/>
      <c r="D13" s="153"/>
      <c r="E13" s="145" t="n">
        <v>0</v>
      </c>
      <c r="F13" s="145" t="n">
        <v>0</v>
      </c>
      <c r="G13" s="145" t="n">
        <v>0</v>
      </c>
      <c r="H13" s="145" t="n">
        <v>0</v>
      </c>
      <c r="I13" s="146" t="n">
        <v>0</v>
      </c>
      <c r="J13" s="143" t="s">
        <v>503</v>
      </c>
    </row>
    <row r="14" s="141" customFormat="true" ht="16.7" hidden="false" customHeight="true" outlineLevel="0" collapsed="false">
      <c r="A14" s="151"/>
      <c r="B14" s="152" t="s">
        <v>504</v>
      </c>
      <c r="C14" s="151"/>
      <c r="D14" s="153"/>
      <c r="E14" s="145" t="n">
        <v>0</v>
      </c>
      <c r="F14" s="145" t="n">
        <v>0</v>
      </c>
      <c r="G14" s="145" t="n">
        <v>0</v>
      </c>
      <c r="H14" s="145" t="n">
        <v>102690</v>
      </c>
      <c r="I14" s="146" t="n">
        <v>147200</v>
      </c>
      <c r="J14" s="147" t="s">
        <v>505</v>
      </c>
    </row>
    <row r="15" s="141" customFormat="true" ht="16.7" hidden="false" customHeight="true" outlineLevel="0" collapsed="false">
      <c r="A15" s="151"/>
      <c r="B15" s="152" t="s">
        <v>506</v>
      </c>
      <c r="C15" s="151"/>
      <c r="D15" s="153"/>
      <c r="E15" s="145" t="n">
        <v>0</v>
      </c>
      <c r="F15" s="145" t="n">
        <v>0</v>
      </c>
      <c r="G15" s="145" t="n">
        <v>0</v>
      </c>
      <c r="H15" s="145" t="n">
        <v>0</v>
      </c>
      <c r="I15" s="146" t="n">
        <v>0</v>
      </c>
      <c r="J15" s="147" t="s">
        <v>507</v>
      </c>
    </row>
    <row r="16" s="141" customFormat="true" ht="16.7" hidden="false" customHeight="true" outlineLevel="0" collapsed="false">
      <c r="A16" s="151"/>
      <c r="B16" s="152" t="s">
        <v>508</v>
      </c>
      <c r="C16" s="151"/>
      <c r="D16" s="153"/>
      <c r="E16" s="145" t="n">
        <v>0</v>
      </c>
      <c r="F16" s="145" t="n">
        <v>0</v>
      </c>
      <c r="G16" s="145" t="n">
        <v>0</v>
      </c>
      <c r="H16" s="145" t="n">
        <v>0</v>
      </c>
      <c r="I16" s="146" t="n">
        <v>0</v>
      </c>
      <c r="J16" s="147" t="s">
        <v>509</v>
      </c>
    </row>
    <row r="17" s="141" customFormat="true" ht="16.7" hidden="false" customHeight="true" outlineLevel="0" collapsed="false">
      <c r="A17" s="151"/>
      <c r="B17" s="152" t="s">
        <v>510</v>
      </c>
      <c r="C17" s="151"/>
      <c r="D17" s="153"/>
      <c r="E17" s="145" t="n">
        <v>123059.36</v>
      </c>
      <c r="F17" s="145" t="n">
        <v>137992.04</v>
      </c>
      <c r="G17" s="145" t="n">
        <v>128220</v>
      </c>
      <c r="H17" s="145" t="n">
        <v>130794.94</v>
      </c>
      <c r="I17" s="146" t="n">
        <v>137580</v>
      </c>
      <c r="J17" s="147" t="s">
        <v>511</v>
      </c>
    </row>
    <row r="18" s="141" customFormat="true" ht="16.7" hidden="false" customHeight="true" outlineLevel="0" collapsed="false">
      <c r="A18" s="151"/>
      <c r="B18" s="152" t="s">
        <v>512</v>
      </c>
      <c r="C18" s="151"/>
      <c r="D18" s="153"/>
      <c r="E18" s="145" t="n">
        <v>0</v>
      </c>
      <c r="F18" s="145" t="n">
        <v>0</v>
      </c>
      <c r="G18" s="145" t="n">
        <v>105</v>
      </c>
      <c r="H18" s="145" t="n">
        <v>0</v>
      </c>
      <c r="I18" s="146" t="n">
        <v>0</v>
      </c>
      <c r="J18" s="147" t="s">
        <v>513</v>
      </c>
    </row>
    <row r="19" s="141" customFormat="true" ht="16.7" hidden="false" customHeight="true" outlineLevel="0" collapsed="false">
      <c r="A19" s="151"/>
      <c r="B19" s="152" t="s">
        <v>514</v>
      </c>
      <c r="C19" s="151"/>
      <c r="D19" s="153"/>
      <c r="E19" s="145" t="n">
        <v>0</v>
      </c>
      <c r="F19" s="145" t="n">
        <v>0</v>
      </c>
      <c r="G19" s="145" t="n">
        <v>0</v>
      </c>
      <c r="H19" s="145" t="n">
        <v>0</v>
      </c>
      <c r="I19" s="146" t="n">
        <v>0</v>
      </c>
      <c r="J19" s="147" t="s">
        <v>515</v>
      </c>
    </row>
    <row r="20" s="141" customFormat="true" ht="16.7" hidden="false" customHeight="true" outlineLevel="0" collapsed="false">
      <c r="A20" s="151"/>
      <c r="B20" s="152" t="s">
        <v>516</v>
      </c>
      <c r="C20" s="151"/>
      <c r="D20" s="153"/>
      <c r="E20" s="145" t="n">
        <v>0</v>
      </c>
      <c r="F20" s="145" t="n">
        <v>0</v>
      </c>
      <c r="G20" s="145" t="n">
        <v>0</v>
      </c>
      <c r="H20" s="145" t="n">
        <v>0</v>
      </c>
      <c r="I20" s="146" t="n">
        <v>0</v>
      </c>
      <c r="J20" s="147" t="s">
        <v>517</v>
      </c>
    </row>
    <row r="21" s="141" customFormat="true" ht="16.7" hidden="false" customHeight="true" outlineLevel="0" collapsed="false">
      <c r="A21" s="151"/>
      <c r="B21" s="152" t="s">
        <v>518</v>
      </c>
      <c r="C21" s="151"/>
      <c r="D21" s="153"/>
      <c r="E21" s="145" t="n">
        <v>0</v>
      </c>
      <c r="F21" s="145" t="n">
        <v>0</v>
      </c>
      <c r="G21" s="145" t="n">
        <v>0</v>
      </c>
      <c r="H21" s="145" t="n">
        <v>0</v>
      </c>
      <c r="I21" s="146" t="n">
        <v>0</v>
      </c>
      <c r="J21" s="147" t="s">
        <v>519</v>
      </c>
    </row>
    <row r="22" s="141" customFormat="true" ht="16.7" hidden="false" customHeight="true" outlineLevel="0" collapsed="false">
      <c r="A22" s="151"/>
      <c r="B22" s="152" t="s">
        <v>520</v>
      </c>
      <c r="C22" s="151"/>
      <c r="D22" s="153"/>
      <c r="E22" s="145" t="n">
        <v>0</v>
      </c>
      <c r="F22" s="145" t="n">
        <v>0</v>
      </c>
      <c r="G22" s="145" t="n">
        <v>0</v>
      </c>
      <c r="H22" s="145" t="n">
        <v>0</v>
      </c>
      <c r="I22" s="146" t="n">
        <v>0</v>
      </c>
      <c r="J22" s="147" t="s">
        <v>521</v>
      </c>
    </row>
    <row r="23" s="141" customFormat="true" ht="16.7" hidden="false" customHeight="true" outlineLevel="0" collapsed="false">
      <c r="A23" s="151"/>
      <c r="B23" s="152" t="s">
        <v>522</v>
      </c>
      <c r="C23" s="151"/>
      <c r="D23" s="153"/>
      <c r="E23" s="145" t="n">
        <v>0</v>
      </c>
      <c r="F23" s="145" t="n">
        <v>0</v>
      </c>
      <c r="G23" s="145" t="n">
        <v>0</v>
      </c>
      <c r="H23" s="145" t="n">
        <v>0</v>
      </c>
      <c r="I23" s="146" t="n">
        <v>0</v>
      </c>
      <c r="J23" s="147" t="s">
        <v>523</v>
      </c>
    </row>
    <row r="24" s="141" customFormat="true" ht="16.7" hidden="false" customHeight="true" outlineLevel="0" collapsed="false">
      <c r="A24" s="151"/>
      <c r="B24" s="152" t="s">
        <v>524</v>
      </c>
      <c r="C24" s="151"/>
      <c r="D24" s="153"/>
      <c r="E24" s="145" t="n">
        <v>0</v>
      </c>
      <c r="F24" s="145" t="n">
        <v>0</v>
      </c>
      <c r="G24" s="145" t="n">
        <v>0</v>
      </c>
      <c r="H24" s="145" t="n">
        <v>0</v>
      </c>
      <c r="I24" s="146" t="n">
        <v>4145861.12</v>
      </c>
      <c r="J24" s="147" t="s">
        <v>525</v>
      </c>
    </row>
    <row r="25" s="141" customFormat="true" ht="16.7" hidden="false" customHeight="true" outlineLevel="0" collapsed="false">
      <c r="A25" s="151"/>
      <c r="B25" s="152" t="s">
        <v>526</v>
      </c>
      <c r="C25" s="151"/>
      <c r="D25" s="153"/>
      <c r="E25" s="145" t="n">
        <v>2794148.93</v>
      </c>
      <c r="F25" s="145" t="n">
        <v>2567550.93</v>
      </c>
      <c r="G25" s="145" t="n">
        <v>3411117.43</v>
      </c>
      <c r="H25" s="145" t="n">
        <v>3756182.5</v>
      </c>
      <c r="I25" s="146" t="n">
        <v>424221.99</v>
      </c>
      <c r="J25" s="147" t="s">
        <v>527</v>
      </c>
    </row>
    <row r="26" s="141" customFormat="true" ht="16.7" hidden="false" customHeight="true" outlineLevel="0" collapsed="false">
      <c r="A26" s="151"/>
      <c r="B26" s="152" t="s">
        <v>528</v>
      </c>
      <c r="C26" s="151"/>
      <c r="D26" s="153"/>
      <c r="E26" s="145" t="n">
        <v>348632</v>
      </c>
      <c r="F26" s="145" t="n">
        <v>372817</v>
      </c>
      <c r="G26" s="145" t="n">
        <v>393973</v>
      </c>
      <c r="H26" s="145" t="n">
        <v>421452</v>
      </c>
      <c r="I26" s="146" t="n">
        <v>328170.33</v>
      </c>
      <c r="J26" s="147" t="s">
        <v>529</v>
      </c>
    </row>
    <row r="27" s="141" customFormat="true" ht="16.7" hidden="false" customHeight="true" outlineLevel="0" collapsed="false">
      <c r="A27" s="151"/>
      <c r="B27" s="152" t="s">
        <v>530</v>
      </c>
      <c r="C27" s="151"/>
      <c r="D27" s="153"/>
      <c r="E27" s="154" t="n">
        <v>231454</v>
      </c>
      <c r="F27" s="145" t="n">
        <v>258900</v>
      </c>
      <c r="G27" s="145" t="n">
        <v>278412</v>
      </c>
      <c r="H27" s="145" t="n">
        <v>325921</v>
      </c>
      <c r="I27" s="146" t="n">
        <v>0</v>
      </c>
      <c r="J27" s="147" t="s">
        <v>531</v>
      </c>
    </row>
    <row r="28" s="151" customFormat="true" ht="16.7" hidden="false" customHeight="true" outlineLevel="0" collapsed="false">
      <c r="B28" s="152" t="s">
        <v>532</v>
      </c>
      <c r="D28" s="153"/>
      <c r="E28" s="154" t="n">
        <v>0</v>
      </c>
      <c r="F28" s="145" t="n">
        <v>0</v>
      </c>
      <c r="G28" s="145" t="n">
        <v>0</v>
      </c>
      <c r="H28" s="145" t="n">
        <v>0</v>
      </c>
      <c r="I28" s="146" t="n">
        <v>0</v>
      </c>
      <c r="J28" s="147" t="s">
        <v>533</v>
      </c>
    </row>
    <row r="29" s="151" customFormat="true" ht="16.7" hidden="false" customHeight="true" outlineLevel="0" collapsed="false">
      <c r="B29" s="152" t="s">
        <v>534</v>
      </c>
      <c r="D29" s="153"/>
      <c r="E29" s="154" t="n">
        <v>0</v>
      </c>
      <c r="F29" s="145" t="n">
        <v>0</v>
      </c>
      <c r="G29" s="145" t="n">
        <v>0</v>
      </c>
      <c r="H29" s="145" t="n">
        <v>0</v>
      </c>
      <c r="I29" s="146" t="n">
        <v>0</v>
      </c>
      <c r="J29" s="147" t="s">
        <v>535</v>
      </c>
    </row>
    <row r="30" customFormat="false" ht="3" hidden="false" customHeight="true" outlineLevel="0" collapsed="false">
      <c r="A30" s="50"/>
      <c r="B30" s="50"/>
      <c r="C30" s="50"/>
      <c r="D30" s="105"/>
      <c r="E30" s="155" t="n">
        <v>0</v>
      </c>
      <c r="F30" s="156" t="n">
        <v>0</v>
      </c>
      <c r="G30" s="156" t="n">
        <v>0</v>
      </c>
      <c r="H30" s="156" t="n">
        <v>0</v>
      </c>
      <c r="I30" s="106"/>
      <c r="J30" s="50"/>
    </row>
    <row r="31" customFormat="false" ht="3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</row>
    <row r="32" s="107" customFormat="true" ht="18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10" t="s">
        <v>537</v>
      </c>
    </row>
  </sheetData>
  <mergeCells count="2">
    <mergeCell ref="A4:D5"/>
    <mergeCell ref="J4:J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OY</cp:lastModifiedBy>
  <cp:lastPrinted>2011-08-05T03:01:33Z</cp:lastPrinted>
  <dcterms:modified xsi:type="dcterms:W3CDTF">2012-08-21T08:24:25Z</dcterms:modified>
  <cp:revision>0</cp:revision>
  <dc:subject/>
  <dc:title/>
</cp:coreProperties>
</file>