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1.6ใหม่" sheetId="6" state="hidden" r:id="rId7"/>
    <sheet name="T-1.7" sheetId="7" state="hidden" r:id="rId8"/>
    <sheet name="T-1.8" sheetId="8" state="hidden" r:id="rId9"/>
  </sheets>
  <definedNames>
    <definedName function="false" hidden="false" localSheetId="0" name="_xlnm.Print_Area" vbProcedure="false">'T-1.1'!$A$1:$Q$85</definedName>
    <definedName function="false" hidden="false" localSheetId="2" name="_xlnm.Print_Area" vbProcedure="false">'T-1.3'!$A$1:$AA$243</definedName>
    <definedName function="false" hidden="false" localSheetId="6" name="_xlnm.Print_Area" vbProcedure="false">'T-1.7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: 2008 - 2010</t>
  </si>
  <si>
    <t xml:space="preserve">2551 (2008)</t>
  </si>
  <si>
    <t xml:space="preserve">2552 (2009)</t>
  </si>
  <si>
    <t xml:space="preserve">2553 (2010)</t>
  </si>
  <si>
    <t xml:space="preserve">อำเภอ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 Nong Khai Town Municipality</t>
  </si>
  <si>
    <t xml:space="preserve">   เทศบาลตำบลเวียงคุก</t>
  </si>
  <si>
    <t xml:space="preserve">   Wiang Khuk Subdistrict Municipality</t>
  </si>
  <si>
    <t xml:space="preserve">   เทศบาลตำบลหนองสองห้อง</t>
  </si>
  <si>
    <t xml:space="preserve">   Nong Song Hong Subdistrict Municipality</t>
  </si>
  <si>
    <t xml:space="preserve">   เทศบาลตำบลหาดคำ</t>
  </si>
  <si>
    <t xml:space="preserve">   Hat Kham Subdistrict Municipality</t>
  </si>
  <si>
    <t xml:space="preserve">   เทศบาลตำบลโพธิ์ชัย</t>
  </si>
  <si>
    <t xml:space="preserve">   Pho Chai Subdistrict Municipality</t>
  </si>
  <si>
    <t xml:space="preserve">   นอกเขตเทศบาล</t>
  </si>
  <si>
    <t xml:space="preserve">   Non-municipal area</t>
  </si>
  <si>
    <t xml:space="preserve">อำเภอท่าบ่อ</t>
  </si>
  <si>
    <t xml:space="preserve">Tha Bo District</t>
  </si>
  <si>
    <t xml:space="preserve">   เทศบาลเมืองท่าบ่อ</t>
  </si>
  <si>
    <t xml:space="preserve">   Tha Bo Town Municipality</t>
  </si>
  <si>
    <t xml:space="preserve">   เทศบาลตำบลโพนสา</t>
  </si>
  <si>
    <t xml:space="preserve">   Phon Sa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  Bueng Kan Subdistrict Municipality</t>
  </si>
  <si>
    <t xml:space="preserve">   เทศบาลตำบลวิศิษฐ์</t>
  </si>
  <si>
    <t xml:space="preserve">   Visit Subdistrict Municipality</t>
  </si>
  <si>
    <t xml:space="preserve">   เทศบาลตำบลหนองเข็ง</t>
  </si>
  <si>
    <t xml:space="preserve">   Nong Kheng Subdistrict Municipality</t>
  </si>
  <si>
    <t xml:space="preserve">   เทศบาลตำบลหอคำ</t>
  </si>
  <si>
    <t xml:space="preserve">   Hor Kham Subdistrict Municipality</t>
  </si>
  <si>
    <t xml:space="preserve">25532 (2010)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 Don Ya Nang Subdistrict Municipality</t>
  </si>
  <si>
    <t xml:space="preserve">   เทศบาลตำบลพรเจริญ</t>
  </si>
  <si>
    <t xml:space="preserve">   Phon Charoen Subdistrict Municipality</t>
  </si>
  <si>
    <t xml:space="preserve">อำเภอโพนพิสัย</t>
  </si>
  <si>
    <t xml:space="preserve">Phon Phisai District</t>
  </si>
  <si>
    <t xml:space="preserve">   เทศบาลตำบลโพนพิสัย</t>
  </si>
  <si>
    <t xml:space="preserve">   Phon Phisai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Tha Sa-at Subdistrict Municipality</t>
  </si>
  <si>
    <t xml:space="preserve">   เทศบาลตำบลศรีพนา</t>
  </si>
  <si>
    <t xml:space="preserve"> 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บุ่งคล้า</t>
  </si>
  <si>
    <t xml:space="preserve">Bung Khla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   เทศบาลตำบลเฝ้าไร่</t>
  </si>
  <si>
    <t xml:space="preserve">   Fao Rai Subdistrict Municipality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POPULATION FROM REGISTRATION RECORD, PERCENT CHANGE AND DENSITY BY DISTRICT: 2006 - 2010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             '-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FROM REGISTRATION RECORD BY AGE GROUP, SEX, DISTRICT AND AREA: 2010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r>
      <rPr>
        <sz val="9"/>
        <rFont val="AngsanaUPC"/>
        <family val="1"/>
        <charset val="22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Nong Khai Province</t>
  </si>
  <si>
    <t xml:space="preserve">              Municipal area</t>
  </si>
  <si>
    <t xml:space="preserve">              Non-municipal area</t>
  </si>
  <si>
    <t xml:space="preserve">  อำเภอเมืองหนองคาย</t>
  </si>
  <si>
    <t xml:space="preserve">     เทศบาลเมืองหนองคาย</t>
  </si>
  <si>
    <t xml:space="preserve">      Nong Khai Town Municipality</t>
  </si>
  <si>
    <t xml:space="preserve">     เทศบาลตำบลเวียงคุก</t>
  </si>
  <si>
    <t xml:space="preserve">      Wiang Khuk Subdistrict Municipality</t>
  </si>
  <si>
    <t xml:space="preserve">     เทศบาลตำบลหนองสองห้อง</t>
  </si>
  <si>
    <t xml:space="preserve">      Nong Song Hong Subdistrict Municipality</t>
  </si>
  <si>
    <t xml:space="preserve">     เทศบาลตำบลหาดคำ</t>
  </si>
  <si>
    <t xml:space="preserve">      Hat Kham Subdistrict Municipality</t>
  </si>
  <si>
    <t xml:space="preserve">     เทศบาลตำบลโพธิ์ชัย</t>
  </si>
  <si>
    <t xml:space="preserve">      Pho Chai Subdistrict Municipality</t>
  </si>
  <si>
    <t xml:space="preserve">     นอกเขตเทศบาล</t>
  </si>
  <si>
    <t xml:space="preserve">      Non-municipal area</t>
  </si>
  <si>
    <t xml:space="preserve">  อำเภอท่าบ่อ</t>
  </si>
  <si>
    <t xml:space="preserve">     เทศบาลเมืองท่าบ่อ</t>
  </si>
  <si>
    <t xml:space="preserve">      Tha Bo Town Municipality</t>
  </si>
  <si>
    <t xml:space="preserve">     เทศบาลตำบลโพนสา</t>
  </si>
  <si>
    <t xml:space="preserve">      Phon Sa Subdistrict Municipality</t>
  </si>
  <si>
    <t xml:space="preserve">  อำเภอบึงกาฬ</t>
  </si>
  <si>
    <t xml:space="preserve">     เทศบาลตำบลบึงกาฬ</t>
  </si>
  <si>
    <t xml:space="preserve">      Bueng Kan Subdistrict Municipality</t>
  </si>
  <si>
    <t xml:space="preserve">     เทศบาลตำบลวิศิษฐ์</t>
  </si>
  <si>
    <t xml:space="preserve">      Visit Subdistrict Municipality</t>
  </si>
  <si>
    <t xml:space="preserve">     เทศบาลตำบลหนองเข็ง</t>
  </si>
  <si>
    <t xml:space="preserve">      Nong Kheng Subdistrict Municipality</t>
  </si>
  <si>
    <t xml:space="preserve">     เทศบาลตำบลหอคำ</t>
  </si>
  <si>
    <t xml:space="preserve">      Hor Kham Subdistrict Municipality</t>
  </si>
  <si>
    <t xml:space="preserve">  อำเภอพรเจริญ</t>
  </si>
  <si>
    <t xml:space="preserve">     เทศบาลตำบลดอนหญ้านาง</t>
  </si>
  <si>
    <t xml:space="preserve">      Don Ya Nang Subdistrict Municipality</t>
  </si>
  <si>
    <t xml:space="preserve">     เทศบาลตำบลพรเจริญ</t>
  </si>
  <si>
    <t xml:space="preserve">      Phon Charoen Subdistrict Municipality</t>
  </si>
  <si>
    <t xml:space="preserve">  อำเภอโพนพิสัย</t>
  </si>
  <si>
    <t xml:space="preserve">     เทศบาลตำบลโพนพิสัย</t>
  </si>
  <si>
    <t xml:space="preserve">      Phon Phisai Subdistrict Municipality</t>
  </si>
  <si>
    <t xml:space="preserve">  อำเภอโซ่พิสัย</t>
  </si>
  <si>
    <t xml:space="preserve">     เทศบาลตำบลโซ่พิสัย</t>
  </si>
  <si>
    <t xml:space="preserve">      So Phisai Subdistrict Municipality</t>
  </si>
  <si>
    <t xml:space="preserve">  อำเภอศรีเชียงใหม่</t>
  </si>
  <si>
    <t xml:space="preserve">     เทศบาลตำบลศรีเชียงใหม่</t>
  </si>
  <si>
    <t xml:space="preserve">      Si Chiang Mai Subdistrict Municipality</t>
  </si>
  <si>
    <t xml:space="preserve">  อำเภอสังคม</t>
  </si>
  <si>
    <t xml:space="preserve">     เทศบาลตำบลสังคม</t>
  </si>
  <si>
    <t xml:space="preserve">      Sangkhom Subdistrict Municipality</t>
  </si>
  <si>
    <t xml:space="preserve">  อำเภอเซกา</t>
  </si>
  <si>
    <t xml:space="preserve">     เทศบาลตำบลท่าสะอาด</t>
  </si>
  <si>
    <t xml:space="preserve">      Tha Sa-at Subdistrict Municipality</t>
  </si>
  <si>
    <t xml:space="preserve">     เทศบาลตำบลศรีพนา</t>
  </si>
  <si>
    <t xml:space="preserve">      Si Phana Subdistrict Municipality</t>
  </si>
  <si>
    <t xml:space="preserve">  อำเภอปากคาด</t>
  </si>
  <si>
    <t xml:space="preserve">     เทศบาลตำบลปากคาด</t>
  </si>
  <si>
    <t xml:space="preserve">      Pak Khat Subdistrict Municipality</t>
  </si>
  <si>
    <t xml:space="preserve">  อำเภอบึงโขงหลง</t>
  </si>
  <si>
    <t xml:space="preserve">     เทศบาลตำบลบึงโขงหลง</t>
  </si>
  <si>
    <t xml:space="preserve">      Bueng Khong Long Subdistrict Municipality</t>
  </si>
  <si>
    <t xml:space="preserve">  อำเภอศรีวิไล</t>
  </si>
  <si>
    <t xml:space="preserve">     เทศบาลตำบลศรีวิไล</t>
  </si>
  <si>
    <t xml:space="preserve">      Si Wilai Subdistrict Municipality</t>
  </si>
  <si>
    <t xml:space="preserve">  อำเภอบุ่งคล้า</t>
  </si>
  <si>
    <t xml:space="preserve">  อำเภอสระใคร</t>
  </si>
  <si>
    <t xml:space="preserve">  อำเภอเฝ้าไร่</t>
  </si>
  <si>
    <t xml:space="preserve">     เทศบาลตำบลเฝ้าไร่</t>
  </si>
  <si>
    <t xml:space="preserve">      Fao Rai Subdistrict Municipality</t>
  </si>
  <si>
    <t xml:space="preserve">  อำเภอรัตนวาปี</t>
  </si>
  <si>
    <t xml:space="preserve">  อำเภอโพธิ์ตาก</t>
  </si>
  <si>
    <t xml:space="preserve"> Mueang Nong Khai District</t>
  </si>
  <si>
    <t xml:space="preserve">       Nong Khai Town Municipality</t>
  </si>
  <si>
    <t xml:space="preserve">       Wiang Khuk Subdistrict Municipality</t>
  </si>
  <si>
    <t xml:space="preserve">       Nong Song Hong Subdistrict Municipality</t>
  </si>
  <si>
    <t xml:space="preserve">       Hat Kham Subdistrict Municipality</t>
  </si>
  <si>
    <t xml:space="preserve">       Pho Chai Subdistrict Municipality</t>
  </si>
  <si>
    <t xml:space="preserve">       Non-municipal area</t>
  </si>
  <si>
    <t xml:space="preserve"> Tha Bo District</t>
  </si>
  <si>
    <t xml:space="preserve">       Tha Bo Town Municipality</t>
  </si>
  <si>
    <t xml:space="preserve">       Phon Sa Subdistrict Municipality</t>
  </si>
  <si>
    <t xml:space="preserve"> Bueng Kan District</t>
  </si>
  <si>
    <t xml:space="preserve">       Bueng Kan Subdistrict Municipality</t>
  </si>
  <si>
    <t xml:space="preserve">       Visit Subdistrict Municipality</t>
  </si>
  <si>
    <t xml:space="preserve">       Nong Kheng Subdistrict Municipality</t>
  </si>
  <si>
    <t xml:space="preserve">       Hor Kham Subdistrict Municipality</t>
  </si>
  <si>
    <t xml:space="preserve"> Phon Charoen District</t>
  </si>
  <si>
    <t xml:space="preserve">       Don Ya Nang Subdistrict Municipality</t>
  </si>
  <si>
    <t xml:space="preserve">       Phon Charoen Subdistrict Municipality</t>
  </si>
  <si>
    <t xml:space="preserve"> Phon Phisai District</t>
  </si>
  <si>
    <t xml:space="preserve">       Phon Phisai Subdistrict Municipality</t>
  </si>
  <si>
    <t xml:space="preserve"> So Phisai District</t>
  </si>
  <si>
    <t xml:space="preserve">       So Phisai Subdistrict Municipality</t>
  </si>
  <si>
    <t xml:space="preserve"> Si Chiang Mai District</t>
  </si>
  <si>
    <t xml:space="preserve">       Si Chiang Mai Subdistrict Municipality</t>
  </si>
  <si>
    <t xml:space="preserve"> Sangkhom District</t>
  </si>
  <si>
    <t xml:space="preserve">       Sangkhom Subdistrict Municipality</t>
  </si>
  <si>
    <t xml:space="preserve"> Seka District</t>
  </si>
  <si>
    <t xml:space="preserve">       Tha Sa-at Subdistrict Municipality</t>
  </si>
  <si>
    <t xml:space="preserve">       Si Phana Subdistrict Municipality</t>
  </si>
  <si>
    <t xml:space="preserve"> Pak Khat District</t>
  </si>
  <si>
    <t xml:space="preserve">       Pak Khat Subdistrict Municipality</t>
  </si>
  <si>
    <t xml:space="preserve"> Bueng Khong Long District</t>
  </si>
  <si>
    <t xml:space="preserve">       Bueng Khong Long Subdistrict Municipality</t>
  </si>
  <si>
    <t xml:space="preserve"> Si Wilai District</t>
  </si>
  <si>
    <t xml:space="preserve">       Si Wilai Subdistrict Municipality</t>
  </si>
  <si>
    <t xml:space="preserve"> Bung Khla District</t>
  </si>
  <si>
    <t xml:space="preserve"> Sakhrai District</t>
  </si>
  <si>
    <t xml:space="preserve"> Fao Rai District</t>
  </si>
  <si>
    <t xml:space="preserve">       Fao Rai Subdistrict Municipality</t>
  </si>
  <si>
    <t xml:space="preserve"> Rattanawapi District</t>
  </si>
  <si>
    <t xml:space="preserve"> Pho Tak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and Area</t>
  </si>
  <si>
    <t xml:space="preserve">-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10 (Contd.)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BIRTHS AND DEATHS BY SEX: 2006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ตาม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MARRIED AND DIVORCED BY AMPHONE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Region and Province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ภาคตะวันออกเฉียงเหนือ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Ministry of Interio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ค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NONGKHAI PROVINCE: </t>
    </r>
    <r>
      <rPr>
        <b val="true"/>
        <sz val="14"/>
        <rFont val="AngsanaUPC"/>
        <family val="1"/>
        <charset val="222"/>
      </rPr>
      <t xml:space="preserve">2007 -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                          -</t>
  </si>
  <si>
    <t xml:space="preserve">   - 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หนองคา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 NONGKHAI PROVINCE: 2007 - 2010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3 </t>
    </r>
    <r>
      <rPr>
        <sz val="11"/>
        <rFont val="Noto Sans Devanagari"/>
        <family val="2"/>
      </rPr>
      <t xml:space="preserve">และจังหวัดหนองคาย  สำนักงานสถิติแห่งชาติ</t>
    </r>
  </si>
  <si>
    <t xml:space="preserve">Source:   Report of the 2007 - 2010 and household Socio - Economic survey, Nongkhai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NUMBER OF HOUSE FROM REGISTRATION RECORD BY DISTRIC: 2006 - 2010</t>
  </si>
  <si>
    <t xml:space="preserve">อำเภอ</t>
  </si>
  <si>
    <t xml:space="preserve">District</t>
  </si>
  <si>
    <t xml:space="preserve"> ( 2006 )</t>
  </si>
  <si>
    <t xml:space="preserve"> ( 2007 )</t>
  </si>
  <si>
    <t xml:space="preserve"> ( 2008 )</t>
  </si>
  <si>
    <t xml:space="preserve"> ( 2009 )</t>
  </si>
  <si>
    <t xml:space="preserve"> ( 2010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&quot;( &quot;###0&quot; )&quot;"/>
    <numFmt numFmtId="167" formatCode="#,##0__"/>
    <numFmt numFmtId="168" formatCode="#,##0.0__"/>
    <numFmt numFmtId="169" formatCode="#,##0.0____"/>
    <numFmt numFmtId="170" formatCode="#,##0\ "/>
    <numFmt numFmtId="171" formatCode="_-* #,##0.00_-;\-* #,##0.00_-;_-* \-??_-;_-@_-"/>
    <numFmt numFmtId="172" formatCode="_-* #,##0_-;\-* #,##0_-;_-* \-??_-;_-@_-"/>
    <numFmt numFmtId="173" formatCode="#,##0"/>
    <numFmt numFmtId="174" formatCode="_-* #,##0.0_-;\-* #,##0.0_-;_-* \-??_-;_-@_-"/>
    <numFmt numFmtId="175" formatCode="0.0"/>
    <numFmt numFmtId="176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sz val="10"/>
      <name val="Angsana New"/>
      <family val="1"/>
    </font>
    <font>
      <b val="true"/>
      <sz val="9"/>
      <name val="Angsana New"/>
      <family val="1"/>
    </font>
    <font>
      <sz val="9"/>
      <name val="Angsana New"/>
      <family val="1"/>
    </font>
    <font>
      <b val="true"/>
      <sz val="9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urier New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111115-5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</xdr:colOff>
      <xdr:row>0</xdr:row>
      <xdr:rowOff>7200</xdr:rowOff>
    </xdr:from>
    <xdr:to>
      <xdr:col>16</xdr:col>
      <xdr:colOff>394560</xdr:colOff>
      <xdr:row>26</xdr:row>
      <xdr:rowOff>248040</xdr:rowOff>
    </xdr:to>
    <xdr:grpSp>
      <xdr:nvGrpSpPr>
        <xdr:cNvPr id="0" name="Group 3"/>
        <xdr:cNvGrpSpPr/>
      </xdr:nvGrpSpPr>
      <xdr:grpSpPr>
        <a:xfrm>
          <a:off x="14899680" y="7200"/>
          <a:ext cx="388800" cy="6803640"/>
          <a:chOff x="14899680" y="7200"/>
          <a:chExt cx="388800" cy="6803640"/>
        </a:xfrm>
      </xdr:grpSpPr>
      <xdr:sp>
        <xdr:nvSpPr>
          <xdr:cNvPr id="1" name="Rectangle 4"/>
          <xdr:cNvSpPr/>
        </xdr:nvSpPr>
        <xdr:spPr>
          <a:xfrm rot="10797000">
            <a:off x="14902200" y="7200"/>
            <a:ext cx="383040" cy="679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05080" y="6404040"/>
            <a:ext cx="365760" cy="40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2</xdr:row>
      <xdr:rowOff>76320</xdr:rowOff>
    </xdr:from>
    <xdr:to>
      <xdr:col>16</xdr:col>
      <xdr:colOff>362880</xdr:colOff>
      <xdr:row>24</xdr:row>
      <xdr:rowOff>248040</xdr:rowOff>
    </xdr:to>
    <xdr:sp>
      <xdr:nvSpPr>
        <xdr:cNvPr id="3" name="Text Box 6"/>
        <xdr:cNvSpPr/>
      </xdr:nvSpPr>
      <xdr:spPr>
        <a:xfrm>
          <a:off x="14923080" y="3038760"/>
          <a:ext cx="333720" cy="32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25</xdr:row>
      <xdr:rowOff>85680</xdr:rowOff>
    </xdr:from>
    <xdr:to>
      <xdr:col>16</xdr:col>
      <xdr:colOff>391680</xdr:colOff>
      <xdr:row>26</xdr:row>
      <xdr:rowOff>199800</xdr:rowOff>
    </xdr:to>
    <xdr:sp>
      <xdr:nvSpPr>
        <xdr:cNvPr id="4" name="Text Box 1"/>
        <xdr:cNvSpPr/>
      </xdr:nvSpPr>
      <xdr:spPr>
        <a:xfrm>
          <a:off x="14951880" y="6391080"/>
          <a:ext cx="333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</xdr:colOff>
      <xdr:row>55</xdr:row>
      <xdr:rowOff>16920</xdr:rowOff>
    </xdr:from>
    <xdr:to>
      <xdr:col>16</xdr:col>
      <xdr:colOff>394560</xdr:colOff>
      <xdr:row>84</xdr:row>
      <xdr:rowOff>248040</xdr:rowOff>
    </xdr:to>
    <xdr:grpSp>
      <xdr:nvGrpSpPr>
        <xdr:cNvPr id="5" name="Group 3"/>
        <xdr:cNvGrpSpPr/>
      </xdr:nvGrpSpPr>
      <xdr:grpSpPr>
        <a:xfrm>
          <a:off x="14899320" y="13628160"/>
          <a:ext cx="389160" cy="6879600"/>
          <a:chOff x="14899320" y="13628160"/>
          <a:chExt cx="389160" cy="6879600"/>
        </a:xfrm>
      </xdr:grpSpPr>
      <xdr:sp>
        <xdr:nvSpPr>
          <xdr:cNvPr id="6" name="Rectangle 4"/>
          <xdr:cNvSpPr/>
        </xdr:nvSpPr>
        <xdr:spPr>
          <a:xfrm rot="10797000">
            <a:off x="14902200" y="13628160"/>
            <a:ext cx="383040" cy="6871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905080" y="20096640"/>
            <a:ext cx="365760" cy="410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70</xdr:row>
      <xdr:rowOff>133560</xdr:rowOff>
    </xdr:from>
    <xdr:to>
      <xdr:col>16</xdr:col>
      <xdr:colOff>377280</xdr:colOff>
      <xdr:row>82</xdr:row>
      <xdr:rowOff>248040</xdr:rowOff>
    </xdr:to>
    <xdr:sp>
      <xdr:nvSpPr>
        <xdr:cNvPr id="8" name="Text Box 6"/>
        <xdr:cNvSpPr/>
      </xdr:nvSpPr>
      <xdr:spPr>
        <a:xfrm>
          <a:off x="14879520" y="17192880"/>
          <a:ext cx="39168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83</xdr:row>
      <xdr:rowOff>57240</xdr:rowOff>
    </xdr:from>
    <xdr:to>
      <xdr:col>17</xdr:col>
      <xdr:colOff>720</xdr:colOff>
      <xdr:row>84</xdr:row>
      <xdr:rowOff>181080</xdr:rowOff>
    </xdr:to>
    <xdr:sp>
      <xdr:nvSpPr>
        <xdr:cNvPr id="9" name="Text Box 1"/>
        <xdr:cNvSpPr/>
      </xdr:nvSpPr>
      <xdr:spPr>
        <a:xfrm>
          <a:off x="14981040" y="20050200"/>
          <a:ext cx="334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</xdr:colOff>
      <xdr:row>27</xdr:row>
      <xdr:rowOff>7200</xdr:rowOff>
    </xdr:from>
    <xdr:to>
      <xdr:col>16</xdr:col>
      <xdr:colOff>394560</xdr:colOff>
      <xdr:row>54</xdr:row>
      <xdr:rowOff>257040</xdr:rowOff>
    </xdr:to>
    <xdr:grpSp>
      <xdr:nvGrpSpPr>
        <xdr:cNvPr id="10" name="Group 3"/>
        <xdr:cNvGrpSpPr/>
      </xdr:nvGrpSpPr>
      <xdr:grpSpPr>
        <a:xfrm>
          <a:off x="14899680" y="6827040"/>
          <a:ext cx="388800" cy="6784200"/>
          <a:chOff x="14899680" y="6827040"/>
          <a:chExt cx="388800" cy="6784200"/>
        </a:xfrm>
      </xdr:grpSpPr>
      <xdr:sp>
        <xdr:nvSpPr>
          <xdr:cNvPr id="11" name="Rectangle 4"/>
          <xdr:cNvSpPr/>
        </xdr:nvSpPr>
        <xdr:spPr>
          <a:xfrm rot="10797000">
            <a:off x="14902200" y="6827040"/>
            <a:ext cx="383040" cy="678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899680" y="6827040"/>
            <a:ext cx="365760" cy="405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27</xdr:row>
      <xdr:rowOff>133560</xdr:rowOff>
    </xdr:from>
    <xdr:to>
      <xdr:col>17</xdr:col>
      <xdr:colOff>720</xdr:colOff>
      <xdr:row>28</xdr:row>
      <xdr:rowOff>152640</xdr:rowOff>
    </xdr:to>
    <xdr:sp>
      <xdr:nvSpPr>
        <xdr:cNvPr id="13" name="Text Box 1"/>
        <xdr:cNvSpPr/>
      </xdr:nvSpPr>
      <xdr:spPr>
        <a:xfrm>
          <a:off x="14937480" y="6953400"/>
          <a:ext cx="37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29</xdr:row>
      <xdr:rowOff>9720</xdr:rowOff>
    </xdr:from>
    <xdr:to>
      <xdr:col>17</xdr:col>
      <xdr:colOff>720</xdr:colOff>
      <xdr:row>41</xdr:row>
      <xdr:rowOff>161640</xdr:rowOff>
    </xdr:to>
    <xdr:sp>
      <xdr:nvSpPr>
        <xdr:cNvPr id="14" name="Text Box 6"/>
        <xdr:cNvSpPr/>
      </xdr:nvSpPr>
      <xdr:spPr>
        <a:xfrm>
          <a:off x="14923080" y="7334280"/>
          <a:ext cx="39204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6560</xdr:colOff>
      <xdr:row>0</xdr:row>
      <xdr:rowOff>9000</xdr:rowOff>
    </xdr:from>
    <xdr:to>
      <xdr:col>17</xdr:col>
      <xdr:colOff>196560</xdr:colOff>
      <xdr:row>26</xdr:row>
      <xdr:rowOff>11880</xdr:rowOff>
    </xdr:to>
    <xdr:grpSp>
      <xdr:nvGrpSpPr>
        <xdr:cNvPr id="15" name="Group 3"/>
        <xdr:cNvGrpSpPr/>
      </xdr:nvGrpSpPr>
      <xdr:grpSpPr>
        <a:xfrm>
          <a:off x="14076720" y="9000"/>
          <a:ext cx="401760" cy="6270480"/>
          <a:chOff x="14076720" y="9000"/>
          <a:chExt cx="401760" cy="6270480"/>
        </a:xfrm>
      </xdr:grpSpPr>
      <xdr:sp>
        <xdr:nvSpPr>
          <xdr:cNvPr id="16" name="Rectangle 4"/>
          <xdr:cNvSpPr/>
        </xdr:nvSpPr>
        <xdr:spPr>
          <a:xfrm rot="21597000">
            <a:off x="14079240" y="15840"/>
            <a:ext cx="396360" cy="626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094720" y="9000"/>
            <a:ext cx="378360" cy="374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03840</xdr:colOff>
      <xdr:row>0</xdr:row>
      <xdr:rowOff>105120</xdr:rowOff>
    </xdr:from>
    <xdr:to>
      <xdr:col>17</xdr:col>
      <xdr:colOff>188640</xdr:colOff>
      <xdr:row>1</xdr:row>
      <xdr:rowOff>114480</xdr:rowOff>
    </xdr:to>
    <xdr:sp>
      <xdr:nvSpPr>
        <xdr:cNvPr id="18" name="Text Box 2"/>
        <xdr:cNvSpPr/>
      </xdr:nvSpPr>
      <xdr:spPr>
        <a:xfrm>
          <a:off x="14094000" y="105120"/>
          <a:ext cx="376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7</xdr:col>
      <xdr:colOff>159480</xdr:colOff>
      <xdr:row>13</xdr:row>
      <xdr:rowOff>161280</xdr:rowOff>
    </xdr:to>
    <xdr:sp>
      <xdr:nvSpPr>
        <xdr:cNvPr id="19" name="Text Box 6"/>
        <xdr:cNvSpPr/>
      </xdr:nvSpPr>
      <xdr:spPr>
        <a:xfrm>
          <a:off x="14108400" y="504720"/>
          <a:ext cx="33300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560</xdr:colOff>
      <xdr:row>30</xdr:row>
      <xdr:rowOff>16560</xdr:rowOff>
    </xdr:from>
    <xdr:to>
      <xdr:col>27</xdr:col>
      <xdr:colOff>3600</xdr:colOff>
      <xdr:row>59</xdr:row>
      <xdr:rowOff>66960</xdr:rowOff>
    </xdr:to>
    <xdr:grpSp>
      <xdr:nvGrpSpPr>
        <xdr:cNvPr id="20" name="Group 3"/>
        <xdr:cNvGrpSpPr/>
      </xdr:nvGrpSpPr>
      <xdr:grpSpPr>
        <a:xfrm>
          <a:off x="15013080" y="6874560"/>
          <a:ext cx="389160" cy="6641640"/>
          <a:chOff x="15013080" y="6874560"/>
          <a:chExt cx="389160" cy="6641640"/>
        </a:xfrm>
      </xdr:grpSpPr>
      <xdr:sp>
        <xdr:nvSpPr>
          <xdr:cNvPr id="21" name="Rectangle 4"/>
          <xdr:cNvSpPr/>
        </xdr:nvSpPr>
        <xdr:spPr>
          <a:xfrm rot="10797000">
            <a:off x="15015600" y="6874560"/>
            <a:ext cx="383400" cy="6641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5"/>
          <xdr:cNvSpPr/>
        </xdr:nvSpPr>
        <xdr:spPr>
          <a:xfrm rot="10797000">
            <a:off x="15013080" y="6874920"/>
            <a:ext cx="36612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160</xdr:colOff>
      <xdr:row>31</xdr:row>
      <xdr:rowOff>238680</xdr:rowOff>
    </xdr:from>
    <xdr:to>
      <xdr:col>27</xdr:col>
      <xdr:colOff>1080</xdr:colOff>
      <xdr:row>45</xdr:row>
      <xdr:rowOff>85320</xdr:rowOff>
    </xdr:to>
    <xdr:sp>
      <xdr:nvSpPr>
        <xdr:cNvPr id="23" name="Text Box 6"/>
        <xdr:cNvSpPr/>
      </xdr:nvSpPr>
      <xdr:spPr>
        <a:xfrm>
          <a:off x="15007680" y="7363440"/>
          <a:ext cx="392040" cy="28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</xdr:colOff>
      <xdr:row>30</xdr:row>
      <xdr:rowOff>94680</xdr:rowOff>
    </xdr:from>
    <xdr:to>
      <xdr:col>26</xdr:col>
      <xdr:colOff>406440</xdr:colOff>
      <xdr:row>31</xdr:row>
      <xdr:rowOff>114480</xdr:rowOff>
    </xdr:to>
    <xdr:sp>
      <xdr:nvSpPr>
        <xdr:cNvPr id="24" name="Text Box 1"/>
        <xdr:cNvSpPr/>
      </xdr:nvSpPr>
      <xdr:spPr>
        <a:xfrm>
          <a:off x="15007680" y="6952680"/>
          <a:ext cx="377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400</xdr:colOff>
      <xdr:row>0</xdr:row>
      <xdr:rowOff>28080</xdr:rowOff>
    </xdr:from>
    <xdr:to>
      <xdr:col>26</xdr:col>
      <xdr:colOff>415440</xdr:colOff>
      <xdr:row>29</xdr:row>
      <xdr:rowOff>233280</xdr:rowOff>
    </xdr:to>
    <xdr:grpSp>
      <xdr:nvGrpSpPr>
        <xdr:cNvPr id="25" name="Group 444"/>
        <xdr:cNvGrpSpPr/>
      </xdr:nvGrpSpPr>
      <xdr:grpSpPr>
        <a:xfrm>
          <a:off x="14992920" y="28080"/>
          <a:ext cx="401040" cy="6825240"/>
          <a:chOff x="14992920" y="28080"/>
          <a:chExt cx="401040" cy="6825240"/>
        </a:xfrm>
      </xdr:grpSpPr>
      <xdr:sp>
        <xdr:nvSpPr>
          <xdr:cNvPr id="26" name="Rectangle 4"/>
          <xdr:cNvSpPr/>
        </xdr:nvSpPr>
        <xdr:spPr>
          <a:xfrm rot="10797000">
            <a:off x="15000120" y="28080"/>
            <a:ext cx="390600" cy="6824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10797000">
            <a:off x="15016680" y="6442920"/>
            <a:ext cx="374400" cy="409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"/>
          <xdr:cNvSpPr/>
        </xdr:nvSpPr>
        <xdr:spPr>
          <a:xfrm>
            <a:off x="14992920" y="3119400"/>
            <a:ext cx="382680" cy="325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5057720" y="6555960"/>
            <a:ext cx="333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29160</xdr:colOff>
      <xdr:row>90</xdr:row>
      <xdr:rowOff>16920</xdr:rowOff>
    </xdr:from>
    <xdr:to>
      <xdr:col>26</xdr:col>
      <xdr:colOff>415800</xdr:colOff>
      <xdr:row>119</xdr:row>
      <xdr:rowOff>223920</xdr:rowOff>
    </xdr:to>
    <xdr:grpSp>
      <xdr:nvGrpSpPr>
        <xdr:cNvPr id="30" name="Group 450"/>
        <xdr:cNvGrpSpPr/>
      </xdr:nvGrpSpPr>
      <xdr:grpSpPr>
        <a:xfrm>
          <a:off x="15007680" y="20238480"/>
          <a:ext cx="386640" cy="6798240"/>
          <a:chOff x="15007680" y="20238480"/>
          <a:chExt cx="386640" cy="6798240"/>
        </a:xfrm>
      </xdr:grpSpPr>
      <xdr:grpSp>
        <xdr:nvGrpSpPr>
          <xdr:cNvPr id="31" name="Group 3"/>
          <xdr:cNvGrpSpPr/>
        </xdr:nvGrpSpPr>
        <xdr:grpSpPr>
          <a:xfrm>
            <a:off x="15012720" y="20238480"/>
            <a:ext cx="381600" cy="6798240"/>
            <a:chOff x="15012720" y="20238480"/>
            <a:chExt cx="381600" cy="6798240"/>
          </a:xfrm>
        </xdr:grpSpPr>
        <xdr:sp>
          <xdr:nvSpPr>
            <xdr:cNvPr id="32" name="Rectangle 4"/>
            <xdr:cNvSpPr/>
          </xdr:nvSpPr>
          <xdr:spPr>
            <a:xfrm rot="10797000">
              <a:off x="15015240" y="20238480"/>
              <a:ext cx="375840" cy="6797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Rectangle 5"/>
            <xdr:cNvSpPr/>
          </xdr:nvSpPr>
          <xdr:spPr>
            <a:xfrm rot="10797000">
              <a:off x="15013080" y="20238480"/>
              <a:ext cx="358560" cy="406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6"/>
          <xdr:cNvSpPr/>
        </xdr:nvSpPr>
        <xdr:spPr>
          <a:xfrm>
            <a:off x="15007680" y="20738880"/>
            <a:ext cx="384120" cy="29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5007680" y="20319120"/>
            <a:ext cx="367560" cy="2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0</xdr:colOff>
      <xdr:row>60</xdr:row>
      <xdr:rowOff>9360</xdr:rowOff>
    </xdr:from>
    <xdr:to>
      <xdr:col>26</xdr:col>
      <xdr:colOff>401040</xdr:colOff>
      <xdr:row>89</xdr:row>
      <xdr:rowOff>71640</xdr:rowOff>
    </xdr:to>
    <xdr:grpSp>
      <xdr:nvGrpSpPr>
        <xdr:cNvPr id="36" name="Group 451"/>
        <xdr:cNvGrpSpPr/>
      </xdr:nvGrpSpPr>
      <xdr:grpSpPr>
        <a:xfrm>
          <a:off x="14978520" y="13534920"/>
          <a:ext cx="401040" cy="6681960"/>
          <a:chOff x="14978520" y="13534920"/>
          <a:chExt cx="401040" cy="6681960"/>
        </a:xfrm>
      </xdr:grpSpPr>
      <xdr:sp>
        <xdr:nvSpPr>
          <xdr:cNvPr id="37" name="Rectangle 4"/>
          <xdr:cNvSpPr/>
        </xdr:nvSpPr>
        <xdr:spPr>
          <a:xfrm rot="10797000">
            <a:off x="14986080" y="13534920"/>
            <a:ext cx="39024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5"/>
          <xdr:cNvSpPr/>
        </xdr:nvSpPr>
        <xdr:spPr>
          <a:xfrm rot="10797000">
            <a:off x="15001920" y="19814760"/>
            <a:ext cx="374040" cy="401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6"/>
          <xdr:cNvSpPr/>
        </xdr:nvSpPr>
        <xdr:spPr>
          <a:xfrm>
            <a:off x="14978520" y="16561440"/>
            <a:ext cx="382320" cy="31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5043320" y="19926000"/>
            <a:ext cx="333360" cy="27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4400</xdr:colOff>
      <xdr:row>120</xdr:row>
      <xdr:rowOff>9000</xdr:rowOff>
    </xdr:from>
    <xdr:to>
      <xdr:col>26</xdr:col>
      <xdr:colOff>415440</xdr:colOff>
      <xdr:row>149</xdr:row>
      <xdr:rowOff>71640</xdr:rowOff>
    </xdr:to>
    <xdr:grpSp>
      <xdr:nvGrpSpPr>
        <xdr:cNvPr id="41" name="Group 464"/>
        <xdr:cNvGrpSpPr/>
      </xdr:nvGrpSpPr>
      <xdr:grpSpPr>
        <a:xfrm>
          <a:off x="14992920" y="27060120"/>
          <a:ext cx="401040" cy="6653880"/>
          <a:chOff x="14992920" y="27060120"/>
          <a:chExt cx="401040" cy="6653880"/>
        </a:xfrm>
      </xdr:grpSpPr>
      <xdr:sp>
        <xdr:nvSpPr>
          <xdr:cNvPr id="42" name="Rectangle 4"/>
          <xdr:cNvSpPr/>
        </xdr:nvSpPr>
        <xdr:spPr>
          <a:xfrm rot="10797000">
            <a:off x="15000120" y="27060120"/>
            <a:ext cx="390600" cy="6653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5"/>
          <xdr:cNvSpPr/>
        </xdr:nvSpPr>
        <xdr:spPr>
          <a:xfrm rot="10797000">
            <a:off x="15016680" y="33314040"/>
            <a:ext cx="37440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6"/>
          <xdr:cNvSpPr/>
        </xdr:nvSpPr>
        <xdr:spPr>
          <a:xfrm>
            <a:off x="14992920" y="30074040"/>
            <a:ext cx="382680" cy="31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Box 1"/>
          <xdr:cNvSpPr/>
        </xdr:nvSpPr>
        <xdr:spPr>
          <a:xfrm>
            <a:off x="15057720" y="33424200"/>
            <a:ext cx="33372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29160</xdr:colOff>
      <xdr:row>150</xdr:row>
      <xdr:rowOff>7560</xdr:rowOff>
    </xdr:from>
    <xdr:to>
      <xdr:col>26</xdr:col>
      <xdr:colOff>415800</xdr:colOff>
      <xdr:row>179</xdr:row>
      <xdr:rowOff>213840</xdr:rowOff>
    </xdr:to>
    <xdr:grpSp>
      <xdr:nvGrpSpPr>
        <xdr:cNvPr id="46" name="Group 469"/>
        <xdr:cNvGrpSpPr/>
      </xdr:nvGrpSpPr>
      <xdr:grpSpPr>
        <a:xfrm>
          <a:off x="15007680" y="33726240"/>
          <a:ext cx="386640" cy="6721200"/>
          <a:chOff x="15007680" y="33726240"/>
          <a:chExt cx="386640" cy="6721200"/>
        </a:xfrm>
      </xdr:grpSpPr>
      <xdr:grpSp>
        <xdr:nvGrpSpPr>
          <xdr:cNvPr id="47" name="Group 3"/>
          <xdr:cNvGrpSpPr/>
        </xdr:nvGrpSpPr>
        <xdr:grpSpPr>
          <a:xfrm>
            <a:off x="15012720" y="33726240"/>
            <a:ext cx="381600" cy="6721200"/>
            <a:chOff x="15012720" y="33726240"/>
            <a:chExt cx="381600" cy="6721200"/>
          </a:xfrm>
        </xdr:grpSpPr>
        <xdr:sp>
          <xdr:nvSpPr>
            <xdr:cNvPr id="48" name="Rectangle 4"/>
            <xdr:cNvSpPr/>
          </xdr:nvSpPr>
          <xdr:spPr>
            <a:xfrm rot="10797000">
              <a:off x="15015240" y="33726240"/>
              <a:ext cx="375840" cy="6720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5"/>
            <xdr:cNvSpPr/>
          </xdr:nvSpPr>
          <xdr:spPr>
            <a:xfrm rot="10797000">
              <a:off x="15013080" y="33726240"/>
              <a:ext cx="358560" cy="401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Text Box 6"/>
          <xdr:cNvSpPr/>
        </xdr:nvSpPr>
        <xdr:spPr>
          <a:xfrm>
            <a:off x="15007680" y="34220880"/>
            <a:ext cx="384120" cy="28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 Box 1"/>
          <xdr:cNvSpPr/>
        </xdr:nvSpPr>
        <xdr:spPr>
          <a:xfrm>
            <a:off x="15007680" y="33805800"/>
            <a:ext cx="3675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4400</xdr:colOff>
      <xdr:row>180</xdr:row>
      <xdr:rowOff>-360</xdr:rowOff>
    </xdr:from>
    <xdr:to>
      <xdr:col>26</xdr:col>
      <xdr:colOff>415440</xdr:colOff>
      <xdr:row>210</xdr:row>
      <xdr:rowOff>223560</xdr:rowOff>
    </xdr:to>
    <xdr:grpSp>
      <xdr:nvGrpSpPr>
        <xdr:cNvPr id="52" name="Group 475"/>
        <xdr:cNvGrpSpPr/>
      </xdr:nvGrpSpPr>
      <xdr:grpSpPr>
        <a:xfrm>
          <a:off x="14992920" y="40461840"/>
          <a:ext cx="401040" cy="6843960"/>
          <a:chOff x="14992920" y="40461840"/>
          <a:chExt cx="401040" cy="6843960"/>
        </a:xfrm>
      </xdr:grpSpPr>
      <xdr:sp>
        <xdr:nvSpPr>
          <xdr:cNvPr id="53" name="Rectangle 4"/>
          <xdr:cNvSpPr/>
        </xdr:nvSpPr>
        <xdr:spPr>
          <a:xfrm rot="10797000">
            <a:off x="15000120" y="40461840"/>
            <a:ext cx="390600" cy="6843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"/>
          <xdr:cNvSpPr/>
        </xdr:nvSpPr>
        <xdr:spPr>
          <a:xfrm rot="10797000">
            <a:off x="15016680" y="46894320"/>
            <a:ext cx="374400" cy="411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6"/>
          <xdr:cNvSpPr/>
        </xdr:nvSpPr>
        <xdr:spPr>
          <a:xfrm>
            <a:off x="14992920" y="43561800"/>
            <a:ext cx="382680" cy="32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5057720" y="47008080"/>
            <a:ext cx="3337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29160</xdr:colOff>
      <xdr:row>211</xdr:row>
      <xdr:rowOff>26280</xdr:rowOff>
    </xdr:from>
    <xdr:to>
      <xdr:col>26</xdr:col>
      <xdr:colOff>415800</xdr:colOff>
      <xdr:row>242</xdr:row>
      <xdr:rowOff>261720</xdr:rowOff>
    </xdr:to>
    <xdr:grpSp>
      <xdr:nvGrpSpPr>
        <xdr:cNvPr id="57" name="Group 480"/>
        <xdr:cNvGrpSpPr/>
      </xdr:nvGrpSpPr>
      <xdr:grpSpPr>
        <a:xfrm>
          <a:off x="15007680" y="47337120"/>
          <a:ext cx="386640" cy="6807600"/>
          <a:chOff x="15007680" y="47337120"/>
          <a:chExt cx="386640" cy="6807600"/>
        </a:xfrm>
      </xdr:grpSpPr>
      <xdr:grpSp>
        <xdr:nvGrpSpPr>
          <xdr:cNvPr id="58" name="Group 3"/>
          <xdr:cNvGrpSpPr/>
        </xdr:nvGrpSpPr>
        <xdr:grpSpPr>
          <a:xfrm>
            <a:off x="15012360" y="47337120"/>
            <a:ext cx="381960" cy="6807600"/>
            <a:chOff x="15012360" y="47337120"/>
            <a:chExt cx="381960" cy="6807600"/>
          </a:xfrm>
        </xdr:grpSpPr>
        <xdr:sp>
          <xdr:nvSpPr>
            <xdr:cNvPr id="59" name="Rectangle 4"/>
            <xdr:cNvSpPr/>
          </xdr:nvSpPr>
          <xdr:spPr>
            <a:xfrm rot="10797000">
              <a:off x="15015240" y="47337120"/>
              <a:ext cx="375840" cy="6807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5"/>
            <xdr:cNvSpPr/>
          </xdr:nvSpPr>
          <xdr:spPr>
            <a:xfrm rot="10797000">
              <a:off x="15013080" y="47337120"/>
              <a:ext cx="358560" cy="4071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 Box 6"/>
          <xdr:cNvSpPr/>
        </xdr:nvSpPr>
        <xdr:spPr>
          <a:xfrm>
            <a:off x="15007680" y="47838240"/>
            <a:ext cx="384120" cy="29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5007680" y="47417760"/>
            <a:ext cx="36756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6</xdr:row>
      <xdr:rowOff>257400</xdr:rowOff>
    </xdr:to>
    <xdr:grpSp>
      <xdr:nvGrpSpPr>
        <xdr:cNvPr id="63" name="Group 4"/>
        <xdr:cNvGrpSpPr/>
      </xdr:nvGrpSpPr>
      <xdr:grpSpPr>
        <a:xfrm>
          <a:off x="14740920" y="7200"/>
          <a:ext cx="389160" cy="6660360"/>
          <a:chOff x="14740920" y="7200"/>
          <a:chExt cx="389160" cy="6660360"/>
        </a:xfrm>
      </xdr:grpSpPr>
      <xdr:sp>
        <xdr:nvSpPr>
          <xdr:cNvPr id="64" name="Rectangle 5"/>
          <xdr:cNvSpPr/>
        </xdr:nvSpPr>
        <xdr:spPr>
          <a:xfrm rot="10797000">
            <a:off x="14743440" y="7200"/>
            <a:ext cx="38340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"/>
          <xdr:cNvSpPr/>
        </xdr:nvSpPr>
        <xdr:spPr>
          <a:xfrm rot="10797000">
            <a:off x="14746320" y="6269400"/>
            <a:ext cx="36612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160</xdr:colOff>
      <xdr:row>25</xdr:row>
      <xdr:rowOff>180720</xdr:rowOff>
    </xdr:from>
    <xdr:to>
      <xdr:col>19</xdr:col>
      <xdr:colOff>377280</xdr:colOff>
      <xdr:row>26</xdr:row>
      <xdr:rowOff>172080</xdr:rowOff>
    </xdr:to>
    <xdr:sp>
      <xdr:nvSpPr>
        <xdr:cNvPr id="66" name="Text Box 3"/>
        <xdr:cNvSpPr/>
      </xdr:nvSpPr>
      <xdr:spPr>
        <a:xfrm>
          <a:off x="14750280" y="6333840"/>
          <a:ext cx="348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80720</xdr:rowOff>
    </xdr:from>
    <xdr:to>
      <xdr:col>20</xdr:col>
      <xdr:colOff>720</xdr:colOff>
      <xdr:row>25</xdr:row>
      <xdr:rowOff>9000</xdr:rowOff>
    </xdr:to>
    <xdr:sp>
      <xdr:nvSpPr>
        <xdr:cNvPr id="67" name="Text Box 7"/>
        <xdr:cNvSpPr/>
      </xdr:nvSpPr>
      <xdr:spPr>
        <a:xfrm>
          <a:off x="14721120" y="3504960"/>
          <a:ext cx="42120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7</xdr:row>
      <xdr:rowOff>25560</xdr:rowOff>
    </xdr:from>
    <xdr:to>
      <xdr:col>19</xdr:col>
      <xdr:colOff>415800</xdr:colOff>
      <xdr:row>53</xdr:row>
      <xdr:rowOff>252360</xdr:rowOff>
    </xdr:to>
    <xdr:grpSp>
      <xdr:nvGrpSpPr>
        <xdr:cNvPr id="68" name="Group 178"/>
        <xdr:cNvGrpSpPr/>
      </xdr:nvGrpSpPr>
      <xdr:grpSpPr>
        <a:xfrm>
          <a:off x="14750280" y="6693120"/>
          <a:ext cx="386640" cy="6636960"/>
          <a:chOff x="14750280" y="6693120"/>
          <a:chExt cx="386640" cy="6636960"/>
        </a:xfrm>
      </xdr:grpSpPr>
      <xdr:grpSp>
        <xdr:nvGrpSpPr>
          <xdr:cNvPr id="69" name="Group 3"/>
          <xdr:cNvGrpSpPr/>
        </xdr:nvGrpSpPr>
        <xdr:grpSpPr>
          <a:xfrm>
            <a:off x="14755320" y="6693120"/>
            <a:ext cx="381600" cy="6636960"/>
            <a:chOff x="14755320" y="6693120"/>
            <a:chExt cx="381600" cy="6636960"/>
          </a:xfrm>
        </xdr:grpSpPr>
        <xdr:sp>
          <xdr:nvSpPr>
            <xdr:cNvPr id="70" name="Rectangle 4"/>
            <xdr:cNvSpPr/>
          </xdr:nvSpPr>
          <xdr:spPr>
            <a:xfrm rot="10797000">
              <a:off x="14757840" y="6693120"/>
              <a:ext cx="375840" cy="6636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5"/>
            <xdr:cNvSpPr/>
          </xdr:nvSpPr>
          <xdr:spPr>
            <a:xfrm rot="10797000">
              <a:off x="14755680" y="6693480"/>
              <a:ext cx="35856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Box 6"/>
          <xdr:cNvSpPr/>
        </xdr:nvSpPr>
        <xdr:spPr>
          <a:xfrm>
            <a:off x="14750280" y="7182360"/>
            <a:ext cx="384120" cy="28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1"/>
          <xdr:cNvSpPr/>
        </xdr:nvSpPr>
        <xdr:spPr>
          <a:xfrm>
            <a:off x="14750280" y="6772320"/>
            <a:ext cx="3675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00</xdr:colOff>
      <xdr:row>54</xdr:row>
      <xdr:rowOff>18360</xdr:rowOff>
    </xdr:from>
    <xdr:to>
      <xdr:col>19</xdr:col>
      <xdr:colOff>415440</xdr:colOff>
      <xdr:row>81</xdr:row>
      <xdr:rowOff>252000</xdr:rowOff>
    </xdr:to>
    <xdr:grpSp>
      <xdr:nvGrpSpPr>
        <xdr:cNvPr id="74" name="Group 184"/>
        <xdr:cNvGrpSpPr/>
      </xdr:nvGrpSpPr>
      <xdr:grpSpPr>
        <a:xfrm>
          <a:off x="14735520" y="13353480"/>
          <a:ext cx="401040" cy="6444000"/>
          <a:chOff x="14735520" y="13353480"/>
          <a:chExt cx="401040" cy="6444000"/>
        </a:xfrm>
      </xdr:grpSpPr>
      <xdr:sp>
        <xdr:nvSpPr>
          <xdr:cNvPr id="75" name="Rectangle 4"/>
          <xdr:cNvSpPr/>
        </xdr:nvSpPr>
        <xdr:spPr>
          <a:xfrm rot="10797000">
            <a:off x="14743080" y="13353480"/>
            <a:ext cx="390600" cy="6443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5"/>
          <xdr:cNvSpPr/>
        </xdr:nvSpPr>
        <xdr:spPr>
          <a:xfrm rot="10797000">
            <a:off x="14759280" y="19410120"/>
            <a:ext cx="37440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14735520" y="16272360"/>
            <a:ext cx="382680" cy="30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800320" y="19517400"/>
            <a:ext cx="333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8960</xdr:colOff>
      <xdr:row>0</xdr:row>
      <xdr:rowOff>9000</xdr:rowOff>
    </xdr:from>
    <xdr:to>
      <xdr:col>18</xdr:col>
      <xdr:colOff>399960</xdr:colOff>
      <xdr:row>26</xdr:row>
      <xdr:rowOff>240480</xdr:rowOff>
    </xdr:to>
    <xdr:grpSp>
      <xdr:nvGrpSpPr>
        <xdr:cNvPr id="79" name="Group 5"/>
        <xdr:cNvGrpSpPr/>
      </xdr:nvGrpSpPr>
      <xdr:grpSpPr>
        <a:xfrm>
          <a:off x="14674680" y="9000"/>
          <a:ext cx="402840" cy="6594120"/>
          <a:chOff x="14674680" y="9000"/>
          <a:chExt cx="402840" cy="6594120"/>
        </a:xfrm>
      </xdr:grpSpPr>
      <xdr:sp>
        <xdr:nvSpPr>
          <xdr:cNvPr id="80" name="Rectangle 6"/>
          <xdr:cNvSpPr/>
        </xdr:nvSpPr>
        <xdr:spPr>
          <a:xfrm rot="21597000">
            <a:off x="14677200" y="16200"/>
            <a:ext cx="397080" cy="6586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7"/>
          <xdr:cNvSpPr/>
        </xdr:nvSpPr>
        <xdr:spPr>
          <a:xfrm rot="21597000">
            <a:off x="14692680" y="9000"/>
            <a:ext cx="37908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0</xdr:row>
      <xdr:rowOff>133200</xdr:rowOff>
    </xdr:from>
    <xdr:to>
      <xdr:col>18</xdr:col>
      <xdr:colOff>391320</xdr:colOff>
      <xdr:row>1</xdr:row>
      <xdr:rowOff>151920</xdr:rowOff>
    </xdr:to>
    <xdr:sp>
      <xdr:nvSpPr>
        <xdr:cNvPr id="82" name="Text Box 4"/>
        <xdr:cNvSpPr/>
      </xdr:nvSpPr>
      <xdr:spPr>
        <a:xfrm>
          <a:off x="14735160" y="133200"/>
          <a:ext cx="33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</xdr:colOff>
      <xdr:row>1</xdr:row>
      <xdr:rowOff>171720</xdr:rowOff>
    </xdr:from>
    <xdr:to>
      <xdr:col>18</xdr:col>
      <xdr:colOff>348120</xdr:colOff>
      <xdr:row>13</xdr:row>
      <xdr:rowOff>75960</xdr:rowOff>
    </xdr:to>
    <xdr:sp>
      <xdr:nvSpPr>
        <xdr:cNvPr id="83" name="Text Box 8"/>
        <xdr:cNvSpPr/>
      </xdr:nvSpPr>
      <xdr:spPr>
        <a:xfrm>
          <a:off x="14691600" y="438480"/>
          <a:ext cx="334080" cy="27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40</xdr:colOff>
      <xdr:row>0</xdr:row>
      <xdr:rowOff>9360</xdr:rowOff>
    </xdr:from>
    <xdr:to>
      <xdr:col>16</xdr:col>
      <xdr:colOff>416160</xdr:colOff>
      <xdr:row>29</xdr:row>
      <xdr:rowOff>242280</xdr:rowOff>
    </xdr:to>
    <xdr:grpSp>
      <xdr:nvGrpSpPr>
        <xdr:cNvPr id="84" name="Group 217"/>
        <xdr:cNvGrpSpPr/>
      </xdr:nvGrpSpPr>
      <xdr:grpSpPr>
        <a:xfrm>
          <a:off x="14737320" y="9360"/>
          <a:ext cx="402120" cy="7376760"/>
          <a:chOff x="14737320" y="9360"/>
          <a:chExt cx="402120" cy="7376760"/>
        </a:xfrm>
      </xdr:grpSpPr>
      <xdr:sp>
        <xdr:nvSpPr>
          <xdr:cNvPr id="85" name="Rectangle 4"/>
          <xdr:cNvSpPr/>
        </xdr:nvSpPr>
        <xdr:spPr>
          <a:xfrm rot="10797000">
            <a:off x="14745240" y="9360"/>
            <a:ext cx="390960" cy="7376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5"/>
          <xdr:cNvSpPr/>
        </xdr:nvSpPr>
        <xdr:spPr>
          <a:xfrm rot="10797000">
            <a:off x="14761080" y="6942240"/>
            <a:ext cx="374760" cy="443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6"/>
          <xdr:cNvSpPr/>
        </xdr:nvSpPr>
        <xdr:spPr>
          <a:xfrm>
            <a:off x="14737320" y="3350520"/>
            <a:ext cx="383040" cy="352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Text Box 1"/>
          <xdr:cNvSpPr/>
        </xdr:nvSpPr>
        <xdr:spPr>
          <a:xfrm>
            <a:off x="14802480" y="7065000"/>
            <a:ext cx="3340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7200</xdr:rowOff>
    </xdr:from>
    <xdr:to>
      <xdr:col>11</xdr:col>
      <xdr:colOff>401040</xdr:colOff>
      <xdr:row>35</xdr:row>
      <xdr:rowOff>175680</xdr:rowOff>
    </xdr:to>
    <xdr:grpSp>
      <xdr:nvGrpSpPr>
        <xdr:cNvPr id="89" name="Group 388"/>
        <xdr:cNvGrpSpPr/>
      </xdr:nvGrpSpPr>
      <xdr:grpSpPr>
        <a:xfrm>
          <a:off x="14594760" y="7200"/>
          <a:ext cx="386640" cy="6674040"/>
          <a:chOff x="14594760" y="7200"/>
          <a:chExt cx="386640" cy="6674040"/>
        </a:xfrm>
      </xdr:grpSpPr>
      <xdr:grpSp>
        <xdr:nvGrpSpPr>
          <xdr:cNvPr id="90" name="Group 3"/>
          <xdr:cNvGrpSpPr/>
        </xdr:nvGrpSpPr>
        <xdr:grpSpPr>
          <a:xfrm>
            <a:off x="14599800" y="7200"/>
            <a:ext cx="381600" cy="6674040"/>
            <a:chOff x="14599800" y="7200"/>
            <a:chExt cx="381600" cy="6674040"/>
          </a:xfrm>
        </xdr:grpSpPr>
        <xdr:sp>
          <xdr:nvSpPr>
            <xdr:cNvPr id="91" name="Rectangle 4"/>
            <xdr:cNvSpPr/>
          </xdr:nvSpPr>
          <xdr:spPr>
            <a:xfrm rot="10797000">
              <a:off x="14602320" y="7200"/>
              <a:ext cx="375840" cy="6673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5"/>
            <xdr:cNvSpPr/>
          </xdr:nvSpPr>
          <xdr:spPr>
            <a:xfrm rot="10797000">
              <a:off x="14600160" y="7560"/>
              <a:ext cx="35856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Text Box 6"/>
          <xdr:cNvSpPr/>
        </xdr:nvSpPr>
        <xdr:spPr>
          <a:xfrm>
            <a:off x="14594760" y="498600"/>
            <a:ext cx="384120" cy="28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Text Box 1"/>
          <xdr:cNvSpPr/>
        </xdr:nvSpPr>
        <xdr:spPr>
          <a:xfrm>
            <a:off x="14594760" y="86760"/>
            <a:ext cx="36756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400</xdr:colOff>
      <xdr:row>36</xdr:row>
      <xdr:rowOff>19080</xdr:rowOff>
    </xdr:from>
    <xdr:to>
      <xdr:col>11</xdr:col>
      <xdr:colOff>415440</xdr:colOff>
      <xdr:row>73</xdr:row>
      <xdr:rowOff>252360</xdr:rowOff>
    </xdr:to>
    <xdr:grpSp>
      <xdr:nvGrpSpPr>
        <xdr:cNvPr id="95" name="Group 394"/>
        <xdr:cNvGrpSpPr/>
      </xdr:nvGrpSpPr>
      <xdr:grpSpPr>
        <a:xfrm>
          <a:off x="14594760" y="6715080"/>
          <a:ext cx="401040" cy="6672240"/>
          <a:chOff x="14594760" y="6715080"/>
          <a:chExt cx="401040" cy="6672240"/>
        </a:xfrm>
      </xdr:grpSpPr>
      <xdr:sp>
        <xdr:nvSpPr>
          <xdr:cNvPr id="96" name="Rectangle 4"/>
          <xdr:cNvSpPr/>
        </xdr:nvSpPr>
        <xdr:spPr>
          <a:xfrm rot="10797000">
            <a:off x="14601960" y="6715080"/>
            <a:ext cx="390600" cy="6671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5"/>
          <xdr:cNvSpPr/>
        </xdr:nvSpPr>
        <xdr:spPr>
          <a:xfrm rot="10797000">
            <a:off x="14618520" y="12985920"/>
            <a:ext cx="37440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"/>
          <xdr:cNvSpPr/>
        </xdr:nvSpPr>
        <xdr:spPr>
          <a:xfrm>
            <a:off x="14594760" y="9737280"/>
            <a:ext cx="382680" cy="31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Text Box 1"/>
          <xdr:cNvSpPr/>
        </xdr:nvSpPr>
        <xdr:spPr>
          <a:xfrm>
            <a:off x="14659560" y="13097160"/>
            <a:ext cx="33372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16560</xdr:rowOff>
    </xdr:from>
    <xdr:to>
      <xdr:col>12</xdr:col>
      <xdr:colOff>416520</xdr:colOff>
      <xdr:row>26</xdr:row>
      <xdr:rowOff>252360</xdr:rowOff>
    </xdr:to>
    <xdr:grpSp>
      <xdr:nvGrpSpPr>
        <xdr:cNvPr id="100" name="Group 252"/>
        <xdr:cNvGrpSpPr/>
      </xdr:nvGrpSpPr>
      <xdr:grpSpPr>
        <a:xfrm>
          <a:off x="14884200" y="16560"/>
          <a:ext cx="387360" cy="6645960"/>
          <a:chOff x="14884200" y="16560"/>
          <a:chExt cx="387360" cy="6645960"/>
        </a:xfrm>
      </xdr:grpSpPr>
      <xdr:grpSp>
        <xdr:nvGrpSpPr>
          <xdr:cNvPr id="101" name="Group 3"/>
          <xdr:cNvGrpSpPr/>
        </xdr:nvGrpSpPr>
        <xdr:grpSpPr>
          <a:xfrm>
            <a:off x="14889600" y="16560"/>
            <a:ext cx="381960" cy="6645960"/>
            <a:chOff x="14889600" y="16560"/>
            <a:chExt cx="381960" cy="6645960"/>
          </a:xfrm>
        </xdr:grpSpPr>
        <xdr:sp>
          <xdr:nvSpPr>
            <xdr:cNvPr id="102" name="Rectangle 4"/>
            <xdr:cNvSpPr/>
          </xdr:nvSpPr>
          <xdr:spPr>
            <a:xfrm rot="10797000">
              <a:off x="14892120" y="16560"/>
              <a:ext cx="376200" cy="6645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5"/>
            <xdr:cNvSpPr/>
          </xdr:nvSpPr>
          <xdr:spPr>
            <a:xfrm rot="10797000">
              <a:off x="14889960" y="16920"/>
              <a:ext cx="358920" cy="397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" name="Text Box 6"/>
          <xdr:cNvSpPr/>
        </xdr:nvSpPr>
        <xdr:spPr>
          <a:xfrm>
            <a:off x="14884200" y="506160"/>
            <a:ext cx="384480" cy="29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Text Box 1"/>
          <xdr:cNvSpPr/>
        </xdr:nvSpPr>
        <xdr:spPr>
          <a:xfrm>
            <a:off x="14884200" y="95760"/>
            <a:ext cx="36792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99"/>
    <col collapsed="false" customWidth="true" hidden="false" outlineLevel="0" max="13" min="5" style="1" width="9.71"/>
    <col collapsed="false" customWidth="true" hidden="false" outlineLevel="0" max="14" min="14" style="1" width="2.71"/>
    <col collapsed="false" customWidth="true" hidden="false" outlineLevel="0" max="15" min="15" style="1" width="29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9" customFormat="true" ht="23.25" hidden="false" customHeight="true" outlineLevel="0" collapsed="false">
      <c r="B4" s="10"/>
      <c r="C4" s="10"/>
      <c r="D4" s="11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3"/>
      <c r="O4" s="14"/>
    </row>
    <row r="5" s="9" customFormat="true" ht="18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6" t="s">
        <v>10</v>
      </c>
      <c r="H5" s="18" t="s">
        <v>8</v>
      </c>
      <c r="I5" s="17" t="s">
        <v>9</v>
      </c>
      <c r="J5" s="16" t="s">
        <v>10</v>
      </c>
      <c r="K5" s="18" t="s">
        <v>8</v>
      </c>
      <c r="L5" s="17" t="s">
        <v>9</v>
      </c>
      <c r="M5" s="16" t="s">
        <v>10</v>
      </c>
      <c r="N5" s="19" t="s">
        <v>11</v>
      </c>
      <c r="O5" s="19"/>
    </row>
    <row r="6" s="9" customFormat="true" ht="16.5" hidden="false" customHeight="true" outlineLevel="0" collapsed="false">
      <c r="A6" s="20"/>
      <c r="B6" s="20"/>
      <c r="C6" s="20"/>
      <c r="D6" s="21"/>
      <c r="E6" s="22" t="s">
        <v>12</v>
      </c>
      <c r="F6" s="23" t="s">
        <v>13</v>
      </c>
      <c r="G6" s="22" t="s">
        <v>14</v>
      </c>
      <c r="H6" s="23" t="s">
        <v>12</v>
      </c>
      <c r="I6" s="23" t="s">
        <v>13</v>
      </c>
      <c r="J6" s="22" t="s">
        <v>14</v>
      </c>
      <c r="K6" s="23" t="s">
        <v>12</v>
      </c>
      <c r="L6" s="23" t="s">
        <v>13</v>
      </c>
      <c r="M6" s="22" t="s">
        <v>14</v>
      </c>
      <c r="N6" s="24"/>
    </row>
    <row r="7" s="28" customFormat="true" ht="28.5" hidden="false" customHeight="true" outlineLevel="0" collapsed="false">
      <c r="A7" s="25" t="s">
        <v>15</v>
      </c>
      <c r="B7" s="25"/>
      <c r="C7" s="25"/>
      <c r="D7" s="25"/>
      <c r="E7" s="26" t="n">
        <v>906877</v>
      </c>
      <c r="F7" s="26" t="n">
        <v>456068</v>
      </c>
      <c r="G7" s="26" t="n">
        <v>450809</v>
      </c>
      <c r="H7" s="26" t="n">
        <v>907250</v>
      </c>
      <c r="I7" s="26" t="n">
        <v>456135</v>
      </c>
      <c r="J7" s="26" t="n">
        <v>451115</v>
      </c>
      <c r="K7" s="26" t="n">
        <v>912937</v>
      </c>
      <c r="L7" s="26" t="n">
        <v>458891</v>
      </c>
      <c r="M7" s="26" t="n">
        <v>454046</v>
      </c>
      <c r="N7" s="27" t="s">
        <v>12</v>
      </c>
      <c r="O7" s="27"/>
    </row>
    <row r="8" s="9" customFormat="true" ht="20.25" hidden="false" customHeight="true" outlineLevel="0" collapsed="false">
      <c r="B8" s="29" t="s">
        <v>16</v>
      </c>
      <c r="E8" s="30" t="n">
        <v>178723</v>
      </c>
      <c r="F8" s="30" t="n">
        <v>88823</v>
      </c>
      <c r="G8" s="30" t="n">
        <v>89900</v>
      </c>
      <c r="H8" s="30" t="n">
        <v>207476</v>
      </c>
      <c r="I8" s="30" t="n">
        <v>103183</v>
      </c>
      <c r="J8" s="30" t="n">
        <v>104293</v>
      </c>
      <c r="K8" s="30" t="n">
        <v>209777</v>
      </c>
      <c r="L8" s="30" t="n">
        <v>104268</v>
      </c>
      <c r="M8" s="30" t="n">
        <v>105509</v>
      </c>
      <c r="O8" s="9" t="s">
        <v>17</v>
      </c>
    </row>
    <row r="9" s="9" customFormat="true" ht="20.25" hidden="false" customHeight="true" outlineLevel="0" collapsed="false">
      <c r="B9" s="29" t="s">
        <v>18</v>
      </c>
      <c r="E9" s="30" t="n">
        <v>728154</v>
      </c>
      <c r="F9" s="30" t="n">
        <v>367245</v>
      </c>
      <c r="G9" s="30" t="n">
        <v>360909</v>
      </c>
      <c r="H9" s="30" t="n">
        <v>699774</v>
      </c>
      <c r="I9" s="30" t="n">
        <v>352952</v>
      </c>
      <c r="J9" s="30" t="n">
        <v>346822</v>
      </c>
      <c r="K9" s="30" t="n">
        <v>703160</v>
      </c>
      <c r="L9" s="30" t="n">
        <v>354623</v>
      </c>
      <c r="M9" s="30" t="n">
        <v>348537</v>
      </c>
      <c r="O9" s="9" t="s">
        <v>19</v>
      </c>
    </row>
    <row r="10" s="9" customFormat="true" ht="20.25" hidden="false" customHeight="true" outlineLevel="0" collapsed="false">
      <c r="A10" s="31" t="s">
        <v>20</v>
      </c>
      <c r="B10" s="28"/>
      <c r="C10" s="28"/>
      <c r="D10" s="28"/>
      <c r="E10" s="32" t="n">
        <v>145153</v>
      </c>
      <c r="F10" s="32" t="n">
        <v>72427</v>
      </c>
      <c r="G10" s="32" t="n">
        <v>72726</v>
      </c>
      <c r="H10" s="32" t="n">
        <v>144565</v>
      </c>
      <c r="I10" s="32" t="n">
        <v>72075</v>
      </c>
      <c r="J10" s="32" t="n">
        <v>72490</v>
      </c>
      <c r="K10" s="32" t="n">
        <v>145472</v>
      </c>
      <c r="L10" s="32" t="n">
        <v>72501</v>
      </c>
      <c r="M10" s="32" t="n">
        <v>72971</v>
      </c>
      <c r="N10" s="33" t="s">
        <v>21</v>
      </c>
      <c r="O10" s="28"/>
    </row>
    <row r="11" s="9" customFormat="true" ht="20.25" hidden="false" customHeight="true" outlineLevel="0" collapsed="false">
      <c r="B11" s="34" t="s">
        <v>22</v>
      </c>
      <c r="E11" s="30" t="n">
        <v>49104</v>
      </c>
      <c r="F11" s="30" t="n">
        <v>24400</v>
      </c>
      <c r="G11" s="30" t="n">
        <v>24704</v>
      </c>
      <c r="H11" s="30" t="n">
        <v>48175</v>
      </c>
      <c r="I11" s="30" t="n">
        <v>23866</v>
      </c>
      <c r="J11" s="30" t="n">
        <v>24309</v>
      </c>
      <c r="K11" s="30" t="n">
        <v>48416</v>
      </c>
      <c r="L11" s="30" t="n">
        <v>23929</v>
      </c>
      <c r="M11" s="30" t="n">
        <v>24487</v>
      </c>
      <c r="O11" s="35" t="s">
        <v>23</v>
      </c>
    </row>
    <row r="12" s="9" customFormat="true" ht="20.25" hidden="false" customHeight="true" outlineLevel="0" collapsed="false">
      <c r="B12" s="34" t="s">
        <v>24</v>
      </c>
      <c r="E12" s="30" t="n">
        <v>6251</v>
      </c>
      <c r="F12" s="30" t="n">
        <v>3037</v>
      </c>
      <c r="G12" s="30" t="n">
        <v>3214</v>
      </c>
      <c r="H12" s="30" t="n">
        <v>6240</v>
      </c>
      <c r="I12" s="30" t="n">
        <v>3034</v>
      </c>
      <c r="J12" s="30" t="n">
        <v>3206</v>
      </c>
      <c r="K12" s="30" t="n">
        <v>6200</v>
      </c>
      <c r="L12" s="30" t="n">
        <v>3003</v>
      </c>
      <c r="M12" s="30" t="n">
        <v>3197</v>
      </c>
      <c r="O12" s="35" t="s">
        <v>25</v>
      </c>
    </row>
    <row r="13" s="9" customFormat="true" ht="20.25" hidden="false" customHeight="true" outlineLevel="0" collapsed="false">
      <c r="B13" s="34" t="s">
        <v>26</v>
      </c>
      <c r="E13" s="30" t="n">
        <v>5688</v>
      </c>
      <c r="F13" s="30" t="n">
        <v>2855</v>
      </c>
      <c r="G13" s="30" t="n">
        <v>2833</v>
      </c>
      <c r="H13" s="30" t="n">
        <v>5599</v>
      </c>
      <c r="I13" s="30" t="n">
        <v>2813</v>
      </c>
      <c r="J13" s="30" t="n">
        <v>2786</v>
      </c>
      <c r="K13" s="30" t="n">
        <v>5564</v>
      </c>
      <c r="L13" s="30" t="n">
        <v>2812</v>
      </c>
      <c r="M13" s="30" t="n">
        <v>2752</v>
      </c>
      <c r="N13" s="36"/>
      <c r="O13" s="35" t="s">
        <v>27</v>
      </c>
    </row>
    <row r="14" s="9" customFormat="true" ht="20.25" hidden="false" customHeight="true" outlineLevel="0" collapsed="false">
      <c r="B14" s="34" t="s">
        <v>28</v>
      </c>
      <c r="E14" s="30" t="n">
        <v>8212</v>
      </c>
      <c r="F14" s="30" t="n">
        <v>4067</v>
      </c>
      <c r="G14" s="30" t="n">
        <v>4145</v>
      </c>
      <c r="H14" s="30" t="n">
        <v>8239</v>
      </c>
      <c r="I14" s="30" t="n">
        <v>4090</v>
      </c>
      <c r="J14" s="30" t="n">
        <v>4149</v>
      </c>
      <c r="K14" s="30" t="n">
        <v>8340</v>
      </c>
      <c r="L14" s="30" t="n">
        <v>4163</v>
      </c>
      <c r="M14" s="30" t="n">
        <v>4177</v>
      </c>
      <c r="N14" s="36"/>
      <c r="O14" s="35" t="s">
        <v>29</v>
      </c>
    </row>
    <row r="15" s="9" customFormat="true" ht="20.25" hidden="false" customHeight="true" outlineLevel="0" collapsed="false">
      <c r="B15" s="34" t="s">
        <v>30</v>
      </c>
      <c r="E15" s="30" t="n">
        <v>5985</v>
      </c>
      <c r="F15" s="30" t="n">
        <v>2988</v>
      </c>
      <c r="G15" s="30" t="n">
        <v>2997</v>
      </c>
      <c r="H15" s="30" t="n">
        <v>6014</v>
      </c>
      <c r="I15" s="30" t="n">
        <v>2999</v>
      </c>
      <c r="J15" s="30" t="n">
        <v>3015</v>
      </c>
      <c r="K15" s="30" t="n">
        <v>6108</v>
      </c>
      <c r="L15" s="30" t="n">
        <v>3036</v>
      </c>
      <c r="M15" s="30" t="n">
        <v>3072</v>
      </c>
      <c r="N15" s="36"/>
      <c r="O15" s="35" t="s">
        <v>31</v>
      </c>
    </row>
    <row r="16" s="9" customFormat="true" ht="20.25" hidden="false" customHeight="true" outlineLevel="0" collapsed="false">
      <c r="B16" s="34" t="s">
        <v>32</v>
      </c>
      <c r="E16" s="30" t="n">
        <v>69913</v>
      </c>
      <c r="F16" s="30" t="n">
        <v>35080</v>
      </c>
      <c r="G16" s="30" t="n">
        <v>34833</v>
      </c>
      <c r="H16" s="30" t="n">
        <v>70298</v>
      </c>
      <c r="I16" s="30" t="n">
        <v>35273</v>
      </c>
      <c r="J16" s="30" t="n">
        <v>35025</v>
      </c>
      <c r="K16" s="30" t="n">
        <v>70844</v>
      </c>
      <c r="L16" s="30" t="n">
        <v>35558</v>
      </c>
      <c r="M16" s="30" t="n">
        <v>35286</v>
      </c>
      <c r="N16" s="36"/>
      <c r="O16" s="35" t="s">
        <v>33</v>
      </c>
    </row>
    <row r="17" s="9" customFormat="true" ht="20.25" hidden="false" customHeight="true" outlineLevel="0" collapsed="false">
      <c r="A17" s="37" t="s">
        <v>34</v>
      </c>
      <c r="B17" s="38"/>
      <c r="C17" s="28"/>
      <c r="D17" s="28"/>
      <c r="E17" s="32" t="n">
        <v>83954</v>
      </c>
      <c r="F17" s="32" t="n">
        <v>41645</v>
      </c>
      <c r="G17" s="32" t="n">
        <v>42309</v>
      </c>
      <c r="H17" s="32" t="n">
        <v>82813</v>
      </c>
      <c r="I17" s="32" t="n">
        <v>41048</v>
      </c>
      <c r="J17" s="32" t="n">
        <v>41765</v>
      </c>
      <c r="K17" s="32" t="n">
        <v>82859</v>
      </c>
      <c r="L17" s="32" t="n">
        <v>41057</v>
      </c>
      <c r="M17" s="32" t="n">
        <v>41802</v>
      </c>
      <c r="N17" s="39" t="s">
        <v>35</v>
      </c>
      <c r="O17" s="38"/>
    </row>
    <row r="18" s="9" customFormat="true" ht="20.25" hidden="false" customHeight="true" outlineLevel="0" collapsed="false">
      <c r="A18" s="40"/>
      <c r="B18" s="41" t="s">
        <v>36</v>
      </c>
      <c r="E18" s="30" t="n">
        <v>19560</v>
      </c>
      <c r="F18" s="30" t="n">
        <v>9615</v>
      </c>
      <c r="G18" s="30" t="n">
        <v>9945</v>
      </c>
      <c r="H18" s="30" t="n">
        <v>18697</v>
      </c>
      <c r="I18" s="30" t="n">
        <v>9162</v>
      </c>
      <c r="J18" s="30" t="n">
        <v>9535</v>
      </c>
      <c r="K18" s="30" t="n">
        <v>18621</v>
      </c>
      <c r="L18" s="30" t="n">
        <v>9135</v>
      </c>
      <c r="M18" s="30" t="n">
        <v>9486</v>
      </c>
      <c r="N18" s="36"/>
      <c r="O18" s="35" t="s">
        <v>37</v>
      </c>
    </row>
    <row r="19" s="9" customFormat="true" ht="20.25" hidden="false" customHeight="true" outlineLevel="0" collapsed="false">
      <c r="A19" s="40"/>
      <c r="B19" s="41" t="s">
        <v>38</v>
      </c>
      <c r="E19" s="30" t="n">
        <v>3984</v>
      </c>
      <c r="F19" s="30" t="n">
        <v>1955</v>
      </c>
      <c r="G19" s="30" t="n">
        <v>2029</v>
      </c>
      <c r="H19" s="30" t="n">
        <v>3941</v>
      </c>
      <c r="I19" s="30" t="n">
        <v>1932</v>
      </c>
      <c r="J19" s="30" t="n">
        <v>2009</v>
      </c>
      <c r="K19" s="30" t="n">
        <v>3924</v>
      </c>
      <c r="L19" s="30" t="n">
        <v>1918</v>
      </c>
      <c r="M19" s="30" t="n">
        <v>2006</v>
      </c>
      <c r="N19" s="36"/>
      <c r="O19" s="35" t="s">
        <v>39</v>
      </c>
    </row>
    <row r="20" s="9" customFormat="true" ht="20.25" hidden="false" customHeight="true" outlineLevel="0" collapsed="false">
      <c r="A20" s="40"/>
      <c r="B20" s="41" t="s">
        <v>32</v>
      </c>
      <c r="E20" s="30" t="n">
        <v>60410</v>
      </c>
      <c r="F20" s="30" t="n">
        <v>30075</v>
      </c>
      <c r="G20" s="30" t="n">
        <v>30335</v>
      </c>
      <c r="H20" s="30" t="n">
        <v>60175</v>
      </c>
      <c r="I20" s="30" t="n">
        <v>29954</v>
      </c>
      <c r="J20" s="30" t="n">
        <v>30221</v>
      </c>
      <c r="K20" s="30" t="n">
        <v>60314</v>
      </c>
      <c r="L20" s="30" t="n">
        <v>30004</v>
      </c>
      <c r="M20" s="30" t="n">
        <v>30310</v>
      </c>
      <c r="N20" s="36"/>
      <c r="O20" s="35" t="s">
        <v>33</v>
      </c>
    </row>
    <row r="21" s="28" customFormat="true" ht="20.25" hidden="false" customHeight="true" outlineLevel="0" collapsed="false">
      <c r="A21" s="37" t="s">
        <v>40</v>
      </c>
      <c r="B21" s="38"/>
      <c r="E21" s="32" t="n">
        <v>85691</v>
      </c>
      <c r="F21" s="32" t="n">
        <v>43217</v>
      </c>
      <c r="G21" s="32" t="n">
        <v>42474</v>
      </c>
      <c r="H21" s="32" t="n">
        <v>86162</v>
      </c>
      <c r="I21" s="32" t="n">
        <v>43408</v>
      </c>
      <c r="J21" s="32" t="n">
        <v>42754</v>
      </c>
      <c r="K21" s="32" t="n">
        <v>87129</v>
      </c>
      <c r="L21" s="32" t="n">
        <v>43832</v>
      </c>
      <c r="M21" s="32" t="n">
        <v>43297</v>
      </c>
      <c r="N21" s="39" t="s">
        <v>41</v>
      </c>
      <c r="O21" s="38"/>
    </row>
    <row r="22" s="9" customFormat="true" ht="20.25" hidden="false" customHeight="true" outlineLevel="0" collapsed="false">
      <c r="A22" s="40"/>
      <c r="B22" s="41" t="s">
        <v>42</v>
      </c>
      <c r="E22" s="30" t="n">
        <v>4767</v>
      </c>
      <c r="F22" s="30" t="n">
        <v>2336</v>
      </c>
      <c r="G22" s="30" t="n">
        <v>2431</v>
      </c>
      <c r="H22" s="30" t="n">
        <v>4653</v>
      </c>
      <c r="I22" s="30" t="n">
        <v>2274</v>
      </c>
      <c r="J22" s="30" t="n">
        <v>2379</v>
      </c>
      <c r="K22" s="30" t="n">
        <v>4630</v>
      </c>
      <c r="L22" s="30" t="n">
        <v>2240</v>
      </c>
      <c r="M22" s="30" t="n">
        <v>2390</v>
      </c>
      <c r="N22" s="36"/>
      <c r="O22" s="35" t="s">
        <v>43</v>
      </c>
    </row>
    <row r="23" s="9" customFormat="true" ht="20.25" hidden="false" customHeight="true" outlineLevel="0" collapsed="false">
      <c r="A23" s="40"/>
      <c r="B23" s="41" t="s">
        <v>44</v>
      </c>
      <c r="E23" s="30" t="n">
        <v>0</v>
      </c>
      <c r="F23" s="30" t="n">
        <v>0</v>
      </c>
      <c r="G23" s="30" t="n">
        <v>0</v>
      </c>
      <c r="H23" s="30" t="n">
        <v>6620</v>
      </c>
      <c r="I23" s="30" t="n">
        <v>3306</v>
      </c>
      <c r="J23" s="30" t="n">
        <v>3314</v>
      </c>
      <c r="K23" s="30" t="n">
        <v>6756</v>
      </c>
      <c r="L23" s="30" t="n">
        <v>3383</v>
      </c>
      <c r="M23" s="30" t="n">
        <v>3373</v>
      </c>
      <c r="N23" s="36"/>
      <c r="O23" s="35" t="s">
        <v>45</v>
      </c>
    </row>
    <row r="24" s="9" customFormat="true" ht="20.25" hidden="false" customHeight="true" outlineLevel="0" collapsed="false">
      <c r="A24" s="40"/>
      <c r="B24" s="41" t="s">
        <v>46</v>
      </c>
      <c r="E24" s="30" t="n">
        <v>0</v>
      </c>
      <c r="F24" s="30" t="n">
        <v>0</v>
      </c>
      <c r="G24" s="30" t="n">
        <v>0</v>
      </c>
      <c r="H24" s="30" t="n">
        <v>6501</v>
      </c>
      <c r="I24" s="30" t="n">
        <v>3293</v>
      </c>
      <c r="J24" s="30" t="n">
        <v>3208</v>
      </c>
      <c r="K24" s="30" t="n">
        <v>6571</v>
      </c>
      <c r="L24" s="30" t="n">
        <v>3311</v>
      </c>
      <c r="M24" s="30" t="n">
        <v>3260</v>
      </c>
      <c r="N24" s="36"/>
      <c r="O24" s="35" t="s">
        <v>47</v>
      </c>
    </row>
    <row r="25" s="9" customFormat="true" ht="20.25" hidden="false" customHeight="true" outlineLevel="0" collapsed="false">
      <c r="A25" s="40"/>
      <c r="B25" s="41" t="s">
        <v>48</v>
      </c>
      <c r="E25" s="30" t="n">
        <v>0</v>
      </c>
      <c r="F25" s="30" t="n">
        <v>0</v>
      </c>
      <c r="G25" s="30" t="n">
        <v>0</v>
      </c>
      <c r="H25" s="30" t="n">
        <v>6935</v>
      </c>
      <c r="I25" s="30" t="n">
        <v>3482</v>
      </c>
      <c r="J25" s="30" t="n">
        <v>3453</v>
      </c>
      <c r="K25" s="30" t="n">
        <v>6997</v>
      </c>
      <c r="L25" s="30" t="n">
        <v>3517</v>
      </c>
      <c r="M25" s="30" t="n">
        <v>3480</v>
      </c>
      <c r="N25" s="36"/>
      <c r="O25" s="35" t="s">
        <v>49</v>
      </c>
    </row>
    <row r="26" s="9" customFormat="true" ht="20.25" hidden="false" customHeight="true" outlineLevel="0" collapsed="false">
      <c r="A26" s="40"/>
      <c r="B26" s="41" t="s">
        <v>32</v>
      </c>
      <c r="E26" s="30" t="n">
        <v>80924</v>
      </c>
      <c r="F26" s="30" t="n">
        <v>40881</v>
      </c>
      <c r="G26" s="30" t="n">
        <v>40043</v>
      </c>
      <c r="H26" s="30" t="n">
        <v>61453</v>
      </c>
      <c r="I26" s="30" t="n">
        <v>31053</v>
      </c>
      <c r="J26" s="30" t="n">
        <v>30400</v>
      </c>
      <c r="K26" s="30" t="n">
        <v>62175</v>
      </c>
      <c r="L26" s="30" t="n">
        <v>31381</v>
      </c>
      <c r="M26" s="30" t="n">
        <v>30794</v>
      </c>
      <c r="N26" s="36"/>
      <c r="O26" s="35" t="s">
        <v>33</v>
      </c>
    </row>
    <row r="27" s="9" customFormat="true" ht="20.25" hidden="false" customHeight="true" outlineLevel="0" collapsed="false">
      <c r="A27" s="40"/>
      <c r="B27" s="41"/>
      <c r="E27" s="42"/>
      <c r="F27" s="42"/>
      <c r="G27" s="42"/>
      <c r="H27" s="42"/>
      <c r="I27" s="42"/>
      <c r="J27" s="42"/>
      <c r="K27" s="42"/>
      <c r="L27" s="42"/>
      <c r="M27" s="42"/>
      <c r="N27" s="40"/>
      <c r="O27" s="41"/>
    </row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1</v>
      </c>
    </row>
    <row r="29" s="5" customFormat="true" ht="18.75" hidden="false" customHeight="false" outlineLevel="0" collapsed="false">
      <c r="B29" s="5" t="s">
        <v>2</v>
      </c>
      <c r="C29" s="6" t="n">
        <v>1.1</v>
      </c>
      <c r="D29" s="5" t="s">
        <v>3</v>
      </c>
    </row>
    <row r="30" customFormat="false" ht="6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</row>
    <row r="31" s="9" customFormat="true" ht="23.25" hidden="false" customHeight="true" outlineLevel="0" collapsed="false">
      <c r="B31" s="10"/>
      <c r="C31" s="10"/>
      <c r="D31" s="11"/>
      <c r="E31" s="12" t="s">
        <v>4</v>
      </c>
      <c r="F31" s="12"/>
      <c r="G31" s="12"/>
      <c r="H31" s="12" t="s">
        <v>5</v>
      </c>
      <c r="I31" s="12"/>
      <c r="J31" s="12"/>
      <c r="K31" s="12" t="s">
        <v>50</v>
      </c>
      <c r="L31" s="12"/>
      <c r="M31" s="12"/>
      <c r="N31" s="13"/>
      <c r="O31" s="14"/>
    </row>
    <row r="32" s="9" customFormat="true" ht="18" hidden="false" customHeight="true" outlineLevel="0" collapsed="false">
      <c r="A32" s="15" t="s">
        <v>7</v>
      </c>
      <c r="B32" s="15"/>
      <c r="C32" s="15"/>
      <c r="D32" s="15"/>
      <c r="E32" s="16" t="s">
        <v>8</v>
      </c>
      <c r="F32" s="17" t="s">
        <v>9</v>
      </c>
      <c r="G32" s="16" t="s">
        <v>10</v>
      </c>
      <c r="H32" s="18" t="s">
        <v>8</v>
      </c>
      <c r="I32" s="17" t="s">
        <v>9</v>
      </c>
      <c r="J32" s="16" t="s">
        <v>10</v>
      </c>
      <c r="K32" s="18" t="s">
        <v>8</v>
      </c>
      <c r="L32" s="17" t="s">
        <v>9</v>
      </c>
      <c r="M32" s="16" t="s">
        <v>10</v>
      </c>
      <c r="N32" s="19" t="s">
        <v>11</v>
      </c>
      <c r="O32" s="19"/>
    </row>
    <row r="33" s="9" customFormat="true" ht="16.5" hidden="false" customHeight="true" outlineLevel="0" collapsed="false">
      <c r="A33" s="20"/>
      <c r="B33" s="20"/>
      <c r="C33" s="20"/>
      <c r="D33" s="21"/>
      <c r="E33" s="22" t="s">
        <v>12</v>
      </c>
      <c r="F33" s="23" t="s">
        <v>13</v>
      </c>
      <c r="G33" s="22" t="s">
        <v>14</v>
      </c>
      <c r="H33" s="23" t="s">
        <v>12</v>
      </c>
      <c r="I33" s="23" t="s">
        <v>13</v>
      </c>
      <c r="J33" s="22" t="s">
        <v>14</v>
      </c>
      <c r="K33" s="23" t="s">
        <v>12</v>
      </c>
      <c r="L33" s="23" t="s">
        <v>13</v>
      </c>
      <c r="M33" s="22" t="s">
        <v>14</v>
      </c>
      <c r="N33" s="24"/>
      <c r="O33" s="43"/>
    </row>
    <row r="34" s="9" customFormat="true" ht="6" hidden="false" customHeight="true" outlineLevel="0" collapsed="false">
      <c r="A34" s="44"/>
      <c r="B34" s="44"/>
      <c r="C34" s="44"/>
      <c r="D34" s="44"/>
      <c r="E34" s="16"/>
      <c r="F34" s="17"/>
      <c r="G34" s="16"/>
      <c r="H34" s="17"/>
      <c r="I34" s="17"/>
      <c r="J34" s="16"/>
      <c r="K34" s="17"/>
      <c r="L34" s="17"/>
      <c r="M34" s="16"/>
      <c r="N34" s="36"/>
    </row>
    <row r="35" s="28" customFormat="true" ht="20.25" hidden="false" customHeight="true" outlineLevel="0" collapsed="false">
      <c r="A35" s="37" t="s">
        <v>51</v>
      </c>
      <c r="B35" s="38"/>
      <c r="E35" s="32" t="n">
        <v>41546</v>
      </c>
      <c r="F35" s="32" t="n">
        <v>20827</v>
      </c>
      <c r="G35" s="32" t="n">
        <v>20719</v>
      </c>
      <c r="H35" s="32" t="n">
        <v>41899</v>
      </c>
      <c r="I35" s="32" t="n">
        <v>21010</v>
      </c>
      <c r="J35" s="32" t="n">
        <v>20889</v>
      </c>
      <c r="K35" s="32" t="n">
        <v>42109</v>
      </c>
      <c r="L35" s="32" t="n">
        <v>21136</v>
      </c>
      <c r="M35" s="32" t="n">
        <v>20973</v>
      </c>
      <c r="N35" s="45" t="s">
        <v>52</v>
      </c>
      <c r="O35" s="38"/>
    </row>
    <row r="36" s="9" customFormat="true" ht="20.25" hidden="false" customHeight="true" outlineLevel="0" collapsed="false">
      <c r="A36" s="40"/>
      <c r="B36" s="41" t="s">
        <v>53</v>
      </c>
      <c r="E36" s="30" t="n">
        <v>4976</v>
      </c>
      <c r="F36" s="30" t="n">
        <v>2481</v>
      </c>
      <c r="G36" s="30" t="n">
        <v>2495</v>
      </c>
      <c r="H36" s="30" t="n">
        <v>4999</v>
      </c>
      <c r="I36" s="30" t="n">
        <v>2507</v>
      </c>
      <c r="J36" s="30" t="n">
        <v>2492</v>
      </c>
      <c r="K36" s="30" t="n">
        <v>4979</v>
      </c>
      <c r="L36" s="30" t="n">
        <v>2506</v>
      </c>
      <c r="M36" s="30" t="n">
        <v>2473</v>
      </c>
      <c r="N36" s="36"/>
      <c r="O36" s="35" t="s">
        <v>54</v>
      </c>
    </row>
    <row r="37" s="9" customFormat="true" ht="20.25" hidden="false" customHeight="true" outlineLevel="0" collapsed="false">
      <c r="A37" s="40"/>
      <c r="B37" s="41" t="s">
        <v>55</v>
      </c>
      <c r="E37" s="30" t="n">
        <v>10165</v>
      </c>
      <c r="F37" s="30" t="n">
        <v>5042</v>
      </c>
      <c r="G37" s="30" t="n">
        <v>5123</v>
      </c>
      <c r="H37" s="30" t="n">
        <v>10193</v>
      </c>
      <c r="I37" s="30" t="n">
        <v>5033</v>
      </c>
      <c r="J37" s="30" t="n">
        <v>5160</v>
      </c>
      <c r="K37" s="30" t="n">
        <v>10244</v>
      </c>
      <c r="L37" s="30" t="n">
        <v>5060</v>
      </c>
      <c r="M37" s="30" t="n">
        <v>5184</v>
      </c>
      <c r="N37" s="36"/>
      <c r="O37" s="35" t="s">
        <v>56</v>
      </c>
    </row>
    <row r="38" s="9" customFormat="true" ht="20.25" hidden="false" customHeight="true" outlineLevel="0" collapsed="false">
      <c r="A38" s="40"/>
      <c r="B38" s="41" t="s">
        <v>32</v>
      </c>
      <c r="E38" s="30" t="n">
        <v>26405</v>
      </c>
      <c r="F38" s="30" t="n">
        <v>13304</v>
      </c>
      <c r="G38" s="30" t="n">
        <v>13101</v>
      </c>
      <c r="H38" s="30" t="n">
        <v>26707</v>
      </c>
      <c r="I38" s="30" t="n">
        <v>13470</v>
      </c>
      <c r="J38" s="30" t="n">
        <v>13237</v>
      </c>
      <c r="K38" s="30" t="n">
        <v>26886</v>
      </c>
      <c r="L38" s="30" t="n">
        <v>13570</v>
      </c>
      <c r="M38" s="30" t="n">
        <v>13316</v>
      </c>
      <c r="N38" s="36"/>
      <c r="O38" s="35" t="s">
        <v>33</v>
      </c>
    </row>
    <row r="39" s="28" customFormat="true" ht="20.25" hidden="false" customHeight="true" outlineLevel="0" collapsed="false">
      <c r="A39" s="37" t="s">
        <v>57</v>
      </c>
      <c r="B39" s="38"/>
      <c r="E39" s="32" t="n">
        <v>96580</v>
      </c>
      <c r="F39" s="32" t="n">
        <v>48495</v>
      </c>
      <c r="G39" s="32" t="n">
        <v>48085</v>
      </c>
      <c r="H39" s="32" t="n">
        <v>96622</v>
      </c>
      <c r="I39" s="32" t="n">
        <v>48548</v>
      </c>
      <c r="J39" s="32" t="n">
        <v>48074</v>
      </c>
      <c r="K39" s="32" t="n">
        <v>97321</v>
      </c>
      <c r="L39" s="32" t="n">
        <v>48888</v>
      </c>
      <c r="M39" s="32" t="n">
        <v>48433</v>
      </c>
      <c r="N39" s="45" t="s">
        <v>58</v>
      </c>
      <c r="O39" s="38"/>
    </row>
    <row r="40" s="9" customFormat="true" ht="20.25" hidden="false" customHeight="true" outlineLevel="0" collapsed="false">
      <c r="A40" s="40"/>
      <c r="B40" s="41" t="s">
        <v>59</v>
      </c>
      <c r="E40" s="30" t="n">
        <v>2955</v>
      </c>
      <c r="F40" s="30" t="n">
        <v>1486</v>
      </c>
      <c r="G40" s="30" t="n">
        <v>1469</v>
      </c>
      <c r="H40" s="30" t="n">
        <v>2951</v>
      </c>
      <c r="I40" s="30" t="n">
        <v>1490</v>
      </c>
      <c r="J40" s="30" t="n">
        <v>1461</v>
      </c>
      <c r="K40" s="30" t="n">
        <v>2976</v>
      </c>
      <c r="L40" s="30" t="n">
        <v>1500</v>
      </c>
      <c r="M40" s="30" t="n">
        <v>1476</v>
      </c>
      <c r="N40" s="36"/>
      <c r="O40" s="35" t="s">
        <v>60</v>
      </c>
    </row>
    <row r="41" s="9" customFormat="true" ht="20.25" hidden="false" customHeight="true" outlineLevel="0" collapsed="false">
      <c r="A41" s="40"/>
      <c r="B41" s="41" t="s">
        <v>32</v>
      </c>
      <c r="E41" s="30" t="n">
        <v>93625</v>
      </c>
      <c r="F41" s="30" t="n">
        <v>47009</v>
      </c>
      <c r="G41" s="30" t="n">
        <v>46616</v>
      </c>
      <c r="H41" s="30" t="n">
        <v>93671</v>
      </c>
      <c r="I41" s="30" t="n">
        <v>47058</v>
      </c>
      <c r="J41" s="30" t="n">
        <v>46613</v>
      </c>
      <c r="K41" s="30" t="n">
        <v>94345</v>
      </c>
      <c r="L41" s="30" t="n">
        <v>47388</v>
      </c>
      <c r="M41" s="30" t="n">
        <v>46957</v>
      </c>
      <c r="N41" s="36"/>
      <c r="O41" s="35" t="s">
        <v>33</v>
      </c>
    </row>
    <row r="42" s="28" customFormat="true" ht="20.25" hidden="false" customHeight="true" outlineLevel="0" collapsed="false">
      <c r="A42" s="37" t="s">
        <v>61</v>
      </c>
      <c r="B42" s="38"/>
      <c r="E42" s="32" t="n">
        <v>68753</v>
      </c>
      <c r="F42" s="32" t="n">
        <v>34838</v>
      </c>
      <c r="G42" s="32" t="n">
        <v>33915</v>
      </c>
      <c r="H42" s="32" t="n">
        <v>68866</v>
      </c>
      <c r="I42" s="32" t="n">
        <v>34878</v>
      </c>
      <c r="J42" s="32" t="n">
        <v>33988</v>
      </c>
      <c r="K42" s="32" t="n">
        <v>69450</v>
      </c>
      <c r="L42" s="32" t="n">
        <v>35192</v>
      </c>
      <c r="M42" s="32" t="n">
        <v>34258</v>
      </c>
      <c r="N42" s="45" t="s">
        <v>62</v>
      </c>
      <c r="O42" s="38"/>
    </row>
    <row r="43" s="9" customFormat="true" ht="20.25" hidden="false" customHeight="true" outlineLevel="0" collapsed="false">
      <c r="A43" s="40"/>
      <c r="B43" s="41" t="s">
        <v>63</v>
      </c>
      <c r="E43" s="30" t="n">
        <v>6673</v>
      </c>
      <c r="F43" s="30" t="n">
        <v>3315</v>
      </c>
      <c r="G43" s="30" t="n">
        <v>3358</v>
      </c>
      <c r="H43" s="30" t="n">
        <v>6653</v>
      </c>
      <c r="I43" s="30" t="n">
        <v>3310</v>
      </c>
      <c r="J43" s="30" t="n">
        <v>3343</v>
      </c>
      <c r="K43" s="30" t="n">
        <v>6777</v>
      </c>
      <c r="L43" s="30" t="n">
        <v>3370</v>
      </c>
      <c r="M43" s="30" t="n">
        <v>3407</v>
      </c>
      <c r="N43" s="36"/>
      <c r="O43" s="35" t="s">
        <v>64</v>
      </c>
    </row>
    <row r="44" s="9" customFormat="true" ht="20.25" hidden="false" customHeight="true" outlineLevel="0" collapsed="false">
      <c r="A44" s="40"/>
      <c r="B44" s="41" t="s">
        <v>32</v>
      </c>
      <c r="E44" s="30" t="n">
        <v>62080</v>
      </c>
      <c r="F44" s="30" t="n">
        <v>31523</v>
      </c>
      <c r="G44" s="30" t="n">
        <v>30557</v>
      </c>
      <c r="H44" s="30" t="n">
        <v>62213</v>
      </c>
      <c r="I44" s="30" t="n">
        <v>31568</v>
      </c>
      <c r="J44" s="30" t="n">
        <v>30645</v>
      </c>
      <c r="K44" s="30" t="n">
        <v>62673</v>
      </c>
      <c r="L44" s="30" t="n">
        <v>31822</v>
      </c>
      <c r="M44" s="30" t="n">
        <v>30851</v>
      </c>
      <c r="N44" s="36"/>
      <c r="O44" s="35" t="s">
        <v>33</v>
      </c>
    </row>
    <row r="45" s="28" customFormat="true" ht="20.25" hidden="false" customHeight="true" outlineLevel="0" collapsed="false">
      <c r="A45" s="37" t="s">
        <v>65</v>
      </c>
      <c r="B45" s="46"/>
      <c r="E45" s="32" t="n">
        <v>31031</v>
      </c>
      <c r="F45" s="32" t="n">
        <v>15523</v>
      </c>
      <c r="G45" s="32" t="n">
        <v>15508</v>
      </c>
      <c r="H45" s="32" t="n">
        <v>30735</v>
      </c>
      <c r="I45" s="32" t="n">
        <v>15374</v>
      </c>
      <c r="J45" s="32" t="n">
        <v>15361</v>
      </c>
      <c r="K45" s="30" t="n">
        <v>30749</v>
      </c>
      <c r="L45" s="30" t="n">
        <v>15368</v>
      </c>
      <c r="M45" s="30" t="n">
        <v>15381</v>
      </c>
      <c r="N45" s="45" t="s">
        <v>66</v>
      </c>
      <c r="O45" s="46"/>
    </row>
    <row r="46" s="9" customFormat="true" ht="20.25" hidden="false" customHeight="true" outlineLevel="0" collapsed="false">
      <c r="A46" s="40"/>
      <c r="B46" s="41" t="s">
        <v>67</v>
      </c>
      <c r="E46" s="30" t="n">
        <v>7727</v>
      </c>
      <c r="F46" s="30" t="n">
        <v>3889</v>
      </c>
      <c r="G46" s="30" t="n">
        <v>3838</v>
      </c>
      <c r="H46" s="30" t="n">
        <v>7541</v>
      </c>
      <c r="I46" s="30" t="n">
        <v>3778</v>
      </c>
      <c r="J46" s="30" t="n">
        <v>3763</v>
      </c>
      <c r="K46" s="30" t="n">
        <v>7462</v>
      </c>
      <c r="L46" s="30" t="n">
        <v>3740</v>
      </c>
      <c r="M46" s="30" t="n">
        <v>3722</v>
      </c>
      <c r="N46" s="36"/>
      <c r="O46" s="35" t="s">
        <v>68</v>
      </c>
    </row>
    <row r="47" s="9" customFormat="true" ht="20.25" hidden="false" customHeight="true" outlineLevel="0" collapsed="false">
      <c r="A47" s="40"/>
      <c r="B47" s="41" t="s">
        <v>32</v>
      </c>
      <c r="E47" s="30" t="n">
        <v>23304</v>
      </c>
      <c r="F47" s="30" t="n">
        <v>11634</v>
      </c>
      <c r="G47" s="30" t="n">
        <v>11670</v>
      </c>
      <c r="H47" s="30" t="n">
        <v>23194</v>
      </c>
      <c r="I47" s="30" t="n">
        <v>11596</v>
      </c>
      <c r="J47" s="30" t="n">
        <v>11598</v>
      </c>
      <c r="K47" s="30" t="n">
        <v>23287</v>
      </c>
      <c r="L47" s="30" t="n">
        <v>11628</v>
      </c>
      <c r="M47" s="30" t="n">
        <v>11659</v>
      </c>
      <c r="N47" s="36"/>
      <c r="O47" s="35" t="s">
        <v>33</v>
      </c>
    </row>
    <row r="48" s="28" customFormat="true" ht="20.25" hidden="false" customHeight="true" outlineLevel="0" collapsed="false">
      <c r="A48" s="37" t="s">
        <v>69</v>
      </c>
      <c r="B48" s="46"/>
      <c r="E48" s="32" t="n">
        <v>23552</v>
      </c>
      <c r="F48" s="32" t="n">
        <v>11965</v>
      </c>
      <c r="G48" s="32" t="n">
        <v>11587</v>
      </c>
      <c r="H48" s="32" t="n">
        <v>23664</v>
      </c>
      <c r="I48" s="32" t="n">
        <v>12018</v>
      </c>
      <c r="J48" s="32" t="n">
        <v>11646</v>
      </c>
      <c r="K48" s="32" t="n">
        <v>23840</v>
      </c>
      <c r="L48" s="32" t="n">
        <v>12091</v>
      </c>
      <c r="M48" s="32" t="n">
        <v>11749</v>
      </c>
      <c r="N48" s="45" t="s">
        <v>70</v>
      </c>
      <c r="O48" s="46"/>
    </row>
    <row r="49" s="9" customFormat="true" ht="20.25" hidden="false" customHeight="true" outlineLevel="0" collapsed="false">
      <c r="A49" s="40"/>
      <c r="B49" s="41" t="s">
        <v>71</v>
      </c>
      <c r="E49" s="30" t="n">
        <v>3486</v>
      </c>
      <c r="F49" s="30" t="n">
        <v>1732</v>
      </c>
      <c r="G49" s="30" t="n">
        <v>1754</v>
      </c>
      <c r="H49" s="30" t="n">
        <v>3518</v>
      </c>
      <c r="I49" s="30" t="n">
        <v>1742</v>
      </c>
      <c r="J49" s="30" t="n">
        <v>1776</v>
      </c>
      <c r="K49" s="30" t="n">
        <v>3513</v>
      </c>
      <c r="L49" s="30" t="n">
        <v>1745</v>
      </c>
      <c r="M49" s="30" t="n">
        <v>1768</v>
      </c>
      <c r="N49" s="36"/>
      <c r="O49" s="35" t="s">
        <v>72</v>
      </c>
    </row>
    <row r="50" s="9" customFormat="true" ht="20.25" hidden="false" customHeight="true" outlineLevel="0" collapsed="false">
      <c r="A50" s="40"/>
      <c r="B50" s="41" t="s">
        <v>32</v>
      </c>
      <c r="E50" s="30" t="n">
        <v>20066</v>
      </c>
      <c r="F50" s="30" t="n">
        <v>10233</v>
      </c>
      <c r="G50" s="30" t="n">
        <v>9833</v>
      </c>
      <c r="H50" s="30" t="n">
        <v>20146</v>
      </c>
      <c r="I50" s="30" t="n">
        <v>10276</v>
      </c>
      <c r="J50" s="30" t="n">
        <v>9870</v>
      </c>
      <c r="K50" s="30" t="n">
        <v>20327</v>
      </c>
      <c r="L50" s="30" t="n">
        <v>10346</v>
      </c>
      <c r="M50" s="30" t="n">
        <v>9981</v>
      </c>
      <c r="N50" s="36"/>
      <c r="O50" s="35" t="s">
        <v>33</v>
      </c>
    </row>
    <row r="51" s="28" customFormat="true" ht="20.25" hidden="false" customHeight="true" outlineLevel="0" collapsed="false">
      <c r="A51" s="37" t="s">
        <v>73</v>
      </c>
      <c r="B51" s="46"/>
      <c r="E51" s="32" t="n">
        <v>82012</v>
      </c>
      <c r="F51" s="32" t="n">
        <v>41440</v>
      </c>
      <c r="G51" s="32" t="n">
        <v>40572</v>
      </c>
      <c r="H51" s="32" t="n">
        <v>82472</v>
      </c>
      <c r="I51" s="32" t="n">
        <v>41651</v>
      </c>
      <c r="J51" s="32" t="n">
        <v>40821</v>
      </c>
      <c r="K51" s="32" t="n">
        <v>83137</v>
      </c>
      <c r="L51" s="32" t="n">
        <v>42019</v>
      </c>
      <c r="M51" s="32" t="n">
        <v>41118</v>
      </c>
      <c r="N51" s="45" t="s">
        <v>74</v>
      </c>
      <c r="O51" s="46"/>
    </row>
    <row r="52" s="9" customFormat="true" ht="20.25" hidden="false" customHeight="true" outlineLevel="0" collapsed="false">
      <c r="A52" s="40"/>
      <c r="B52" s="41" t="s">
        <v>75</v>
      </c>
      <c r="E52" s="30" t="n">
        <v>6587</v>
      </c>
      <c r="F52" s="30" t="n">
        <v>3283</v>
      </c>
      <c r="G52" s="30" t="n">
        <v>3304</v>
      </c>
      <c r="H52" s="30" t="n">
        <v>6707</v>
      </c>
      <c r="I52" s="30" t="n">
        <v>3344</v>
      </c>
      <c r="J52" s="30" t="n">
        <v>3363</v>
      </c>
      <c r="K52" s="30" t="n">
        <v>6674</v>
      </c>
      <c r="L52" s="30" t="n">
        <v>3329</v>
      </c>
      <c r="M52" s="30" t="n">
        <v>3345</v>
      </c>
      <c r="N52" s="36"/>
      <c r="O52" s="35" t="s">
        <v>76</v>
      </c>
    </row>
    <row r="53" s="9" customFormat="true" ht="20.25" hidden="false" customHeight="true" outlineLevel="0" collapsed="false">
      <c r="A53" s="40"/>
      <c r="B53" s="41" t="s">
        <v>77</v>
      </c>
      <c r="E53" s="30" t="n">
        <v>7023</v>
      </c>
      <c r="F53" s="30" t="n">
        <v>3506</v>
      </c>
      <c r="G53" s="30" t="n">
        <v>3517</v>
      </c>
      <c r="H53" s="30" t="n">
        <v>7015</v>
      </c>
      <c r="I53" s="30" t="n">
        <v>3494</v>
      </c>
      <c r="J53" s="30" t="n">
        <v>3521</v>
      </c>
      <c r="K53" s="30" t="n">
        <v>7060</v>
      </c>
      <c r="L53" s="30" t="n">
        <v>3523</v>
      </c>
      <c r="M53" s="30" t="n">
        <v>3537</v>
      </c>
      <c r="N53" s="36"/>
      <c r="O53" s="35" t="s">
        <v>78</v>
      </c>
    </row>
    <row r="54" s="9" customFormat="true" ht="20.25" hidden="false" customHeight="true" outlineLevel="0" collapsed="false">
      <c r="A54" s="40"/>
      <c r="B54" s="41" t="s">
        <v>32</v>
      </c>
      <c r="E54" s="30" t="n">
        <v>68402</v>
      </c>
      <c r="F54" s="30" t="n">
        <v>34651</v>
      </c>
      <c r="G54" s="30" t="n">
        <v>33751</v>
      </c>
      <c r="H54" s="30" t="n">
        <v>68750</v>
      </c>
      <c r="I54" s="30" t="n">
        <v>34813</v>
      </c>
      <c r="J54" s="30" t="n">
        <v>33937</v>
      </c>
      <c r="K54" s="30" t="n">
        <v>69403</v>
      </c>
      <c r="L54" s="30" t="n">
        <v>35167</v>
      </c>
      <c r="M54" s="30" t="n">
        <v>34236</v>
      </c>
      <c r="N54" s="36"/>
      <c r="O54" s="35" t="s">
        <v>33</v>
      </c>
    </row>
    <row r="55" s="9" customFormat="true" ht="20.25" hidden="false" customHeight="true" outlineLevel="0" collapsed="false">
      <c r="A55" s="40"/>
      <c r="B55" s="41"/>
      <c r="E55" s="42"/>
      <c r="F55" s="42"/>
      <c r="G55" s="42"/>
      <c r="H55" s="42"/>
      <c r="I55" s="42"/>
      <c r="J55" s="42"/>
      <c r="N55" s="40"/>
      <c r="O55" s="41"/>
    </row>
    <row r="56" s="2" customFormat="true" ht="21" hidden="false" customHeight="false" outlineLevel="0" collapsed="false">
      <c r="B56" s="3" t="s">
        <v>0</v>
      </c>
      <c r="C56" s="4" t="n">
        <v>1.1</v>
      </c>
      <c r="D56" s="3" t="s">
        <v>1</v>
      </c>
    </row>
    <row r="57" s="5" customFormat="true" ht="18.75" hidden="false" customHeight="false" outlineLevel="0" collapsed="false">
      <c r="B57" s="5" t="s">
        <v>2</v>
      </c>
      <c r="C57" s="6" t="n">
        <v>1.1</v>
      </c>
      <c r="D57" s="5" t="s">
        <v>3</v>
      </c>
    </row>
    <row r="58" customFormat="false" ht="6" hidden="false" customHeight="true" outlineLevel="0" collapsed="false">
      <c r="A58" s="7"/>
      <c r="B58" s="8"/>
      <c r="C58" s="8"/>
      <c r="D58" s="8"/>
      <c r="E58" s="8"/>
      <c r="F58" s="8"/>
      <c r="G58" s="8"/>
      <c r="H58" s="8"/>
      <c r="N58" s="8"/>
      <c r="O58" s="8"/>
    </row>
    <row r="59" s="9" customFormat="true" ht="23.25" hidden="false" customHeight="true" outlineLevel="0" collapsed="false">
      <c r="B59" s="10"/>
      <c r="C59" s="10"/>
      <c r="D59" s="11"/>
      <c r="E59" s="47" t="s">
        <v>4</v>
      </c>
      <c r="F59" s="48"/>
      <c r="G59" s="49"/>
      <c r="H59" s="12" t="s">
        <v>5</v>
      </c>
      <c r="I59" s="12"/>
      <c r="J59" s="12"/>
      <c r="K59" s="12" t="s">
        <v>6</v>
      </c>
      <c r="L59" s="12"/>
      <c r="M59" s="12"/>
      <c r="N59" s="13"/>
      <c r="O59" s="14"/>
    </row>
    <row r="60" s="9" customFormat="true" ht="18" hidden="false" customHeight="true" outlineLevel="0" collapsed="false">
      <c r="A60" s="15" t="s">
        <v>7</v>
      </c>
      <c r="B60" s="15"/>
      <c r="C60" s="15"/>
      <c r="D60" s="15"/>
      <c r="E60" s="16" t="s">
        <v>8</v>
      </c>
      <c r="F60" s="17" t="s">
        <v>9</v>
      </c>
      <c r="G60" s="16" t="s">
        <v>10</v>
      </c>
      <c r="H60" s="18" t="s">
        <v>8</v>
      </c>
      <c r="I60" s="17" t="s">
        <v>9</v>
      </c>
      <c r="J60" s="16" t="s">
        <v>10</v>
      </c>
      <c r="K60" s="18" t="s">
        <v>8</v>
      </c>
      <c r="L60" s="17" t="s">
        <v>9</v>
      </c>
      <c r="M60" s="16" t="s">
        <v>10</v>
      </c>
      <c r="N60" s="19" t="s">
        <v>11</v>
      </c>
      <c r="O60" s="19"/>
    </row>
    <row r="61" s="9" customFormat="true" ht="16.5" hidden="false" customHeight="true" outlineLevel="0" collapsed="false">
      <c r="A61" s="20"/>
      <c r="B61" s="20"/>
      <c r="C61" s="20"/>
      <c r="D61" s="21"/>
      <c r="E61" s="22" t="s">
        <v>12</v>
      </c>
      <c r="F61" s="23" t="s">
        <v>13</v>
      </c>
      <c r="G61" s="22" t="s">
        <v>14</v>
      </c>
      <c r="H61" s="23" t="s">
        <v>12</v>
      </c>
      <c r="I61" s="23" t="s">
        <v>13</v>
      </c>
      <c r="J61" s="22" t="s">
        <v>14</v>
      </c>
      <c r="K61" s="23" t="s">
        <v>12</v>
      </c>
      <c r="L61" s="23" t="s">
        <v>13</v>
      </c>
      <c r="M61" s="22" t="s">
        <v>14</v>
      </c>
      <c r="N61" s="24"/>
      <c r="O61" s="43"/>
    </row>
    <row r="62" s="9" customFormat="true" ht="6" hidden="false" customHeight="true" outlineLevel="0" collapsed="false">
      <c r="A62" s="44"/>
      <c r="B62" s="44"/>
      <c r="C62" s="44"/>
      <c r="D62" s="44"/>
      <c r="E62" s="16"/>
      <c r="F62" s="17"/>
      <c r="G62" s="16"/>
      <c r="H62" s="17"/>
      <c r="I62" s="17"/>
      <c r="J62" s="16"/>
      <c r="K62" s="17"/>
      <c r="L62" s="17"/>
      <c r="M62" s="16"/>
      <c r="N62" s="36"/>
    </row>
    <row r="63" s="28" customFormat="true" ht="20.25" hidden="false" customHeight="true" outlineLevel="0" collapsed="false">
      <c r="A63" s="37" t="s">
        <v>79</v>
      </c>
      <c r="B63" s="46"/>
      <c r="E63" s="32" t="n">
        <v>33593</v>
      </c>
      <c r="F63" s="32" t="n">
        <v>16938</v>
      </c>
      <c r="G63" s="32" t="n">
        <v>16655</v>
      </c>
      <c r="H63" s="32" t="n">
        <v>33842</v>
      </c>
      <c r="I63" s="32" t="n">
        <v>17068</v>
      </c>
      <c r="J63" s="32" t="n">
        <v>16774</v>
      </c>
      <c r="K63" s="32" t="n">
        <v>33973</v>
      </c>
      <c r="L63" s="32" t="n">
        <v>17139</v>
      </c>
      <c r="M63" s="32" t="n">
        <v>16834</v>
      </c>
      <c r="N63" s="39" t="s">
        <v>80</v>
      </c>
      <c r="O63" s="46"/>
    </row>
    <row r="64" s="9" customFormat="true" ht="20.25" hidden="false" customHeight="true" outlineLevel="0" collapsed="false">
      <c r="A64" s="50"/>
      <c r="B64" s="41" t="s">
        <v>81</v>
      </c>
      <c r="E64" s="30" t="n">
        <v>7281</v>
      </c>
      <c r="F64" s="30" t="n">
        <v>3663</v>
      </c>
      <c r="G64" s="30" t="n">
        <v>3618</v>
      </c>
      <c r="H64" s="30" t="n">
        <v>7319</v>
      </c>
      <c r="I64" s="30" t="n">
        <v>3688</v>
      </c>
      <c r="J64" s="30" t="n">
        <v>3631</v>
      </c>
      <c r="K64" s="30" t="n">
        <v>7211</v>
      </c>
      <c r="L64" s="30" t="n">
        <v>3640</v>
      </c>
      <c r="M64" s="30" t="n">
        <v>3571</v>
      </c>
      <c r="N64" s="36"/>
      <c r="O64" s="35" t="s">
        <v>82</v>
      </c>
    </row>
    <row r="65" s="9" customFormat="true" ht="20.25" hidden="false" customHeight="true" outlineLevel="0" collapsed="false">
      <c r="A65" s="50"/>
      <c r="B65" s="41" t="s">
        <v>32</v>
      </c>
      <c r="E65" s="30" t="n">
        <v>26312</v>
      </c>
      <c r="F65" s="30" t="n">
        <v>13275</v>
      </c>
      <c r="G65" s="30" t="n">
        <v>13037</v>
      </c>
      <c r="H65" s="30" t="n">
        <v>26523</v>
      </c>
      <c r="I65" s="30" t="n">
        <v>13380</v>
      </c>
      <c r="J65" s="30" t="n">
        <v>13143</v>
      </c>
      <c r="K65" s="30" t="n">
        <v>26762</v>
      </c>
      <c r="L65" s="30" t="n">
        <v>13499</v>
      </c>
      <c r="M65" s="30" t="n">
        <v>13263</v>
      </c>
      <c r="N65" s="36"/>
      <c r="O65" s="35" t="s">
        <v>33</v>
      </c>
    </row>
    <row r="66" s="28" customFormat="true" ht="20.25" hidden="false" customHeight="true" outlineLevel="0" collapsed="false">
      <c r="A66" s="37" t="s">
        <v>83</v>
      </c>
      <c r="B66" s="46"/>
      <c r="E66" s="32" t="n">
        <v>35437</v>
      </c>
      <c r="F66" s="32" t="n">
        <v>17984</v>
      </c>
      <c r="G66" s="32" t="n">
        <v>17453</v>
      </c>
      <c r="H66" s="32" t="n">
        <v>35523</v>
      </c>
      <c r="I66" s="32" t="n">
        <v>18031</v>
      </c>
      <c r="J66" s="32" t="n">
        <v>17492</v>
      </c>
      <c r="K66" s="32" t="n">
        <v>35808</v>
      </c>
      <c r="L66" s="32" t="n">
        <v>18188</v>
      </c>
      <c r="M66" s="32" t="n">
        <v>17620</v>
      </c>
      <c r="N66" s="39" t="s">
        <v>84</v>
      </c>
      <c r="O66" s="46"/>
    </row>
    <row r="67" s="9" customFormat="true" ht="20.25" hidden="false" customHeight="true" outlineLevel="0" collapsed="false">
      <c r="A67" s="50"/>
      <c r="B67" s="41" t="s">
        <v>85</v>
      </c>
      <c r="E67" s="30" t="n">
        <v>7603</v>
      </c>
      <c r="F67" s="30" t="n">
        <v>3816</v>
      </c>
      <c r="G67" s="30" t="n">
        <v>3787</v>
      </c>
      <c r="H67" s="30" t="n">
        <v>7643</v>
      </c>
      <c r="I67" s="30" t="n">
        <v>3834</v>
      </c>
      <c r="J67" s="30" t="n">
        <v>3809</v>
      </c>
      <c r="K67" s="30" t="n">
        <v>9311</v>
      </c>
      <c r="L67" s="30" t="n">
        <v>4638</v>
      </c>
      <c r="M67" s="30" t="n">
        <v>4673</v>
      </c>
      <c r="N67" s="36"/>
      <c r="O67" s="35" t="s">
        <v>86</v>
      </c>
    </row>
    <row r="68" s="9" customFormat="true" ht="20.25" hidden="false" customHeight="true" outlineLevel="0" collapsed="false">
      <c r="A68" s="50"/>
      <c r="B68" s="41" t="s">
        <v>32</v>
      </c>
      <c r="E68" s="30" t="n">
        <v>27834</v>
      </c>
      <c r="F68" s="30" t="n">
        <v>14168</v>
      </c>
      <c r="G68" s="30" t="n">
        <v>13666</v>
      </c>
      <c r="H68" s="30" t="n">
        <v>27880</v>
      </c>
      <c r="I68" s="30" t="n">
        <v>14197</v>
      </c>
      <c r="J68" s="30" t="n">
        <v>13683</v>
      </c>
      <c r="K68" s="30" t="n">
        <v>26497</v>
      </c>
      <c r="L68" s="30" t="n">
        <v>13550</v>
      </c>
      <c r="M68" s="30" t="n">
        <v>12947</v>
      </c>
      <c r="N68" s="36"/>
      <c r="O68" s="35" t="s">
        <v>33</v>
      </c>
    </row>
    <row r="69" s="28" customFormat="true" ht="20.25" hidden="false" customHeight="true" outlineLevel="0" collapsed="false">
      <c r="A69" s="37" t="s">
        <v>87</v>
      </c>
      <c r="B69" s="51"/>
      <c r="C69" s="52"/>
      <c r="D69" s="51"/>
      <c r="E69" s="32" t="n">
        <v>38434</v>
      </c>
      <c r="F69" s="32" t="n">
        <v>19393</v>
      </c>
      <c r="G69" s="32" t="n">
        <v>19041</v>
      </c>
      <c r="H69" s="32" t="n">
        <v>38602</v>
      </c>
      <c r="I69" s="32" t="n">
        <v>19443</v>
      </c>
      <c r="J69" s="32" t="n">
        <v>19159</v>
      </c>
      <c r="K69" s="32" t="n">
        <v>38899</v>
      </c>
      <c r="L69" s="32" t="n">
        <v>19602</v>
      </c>
      <c r="M69" s="32" t="n">
        <v>19297</v>
      </c>
      <c r="N69" s="39" t="s">
        <v>88</v>
      </c>
      <c r="O69" s="46"/>
    </row>
    <row r="70" s="9" customFormat="true" ht="20.25" hidden="false" customHeight="true" outlineLevel="0" collapsed="false">
      <c r="A70" s="50"/>
      <c r="B70" s="41" t="s">
        <v>89</v>
      </c>
      <c r="E70" s="30" t="n">
        <v>10696</v>
      </c>
      <c r="F70" s="30" t="n">
        <v>5357</v>
      </c>
      <c r="G70" s="30" t="n">
        <v>5339</v>
      </c>
      <c r="H70" s="30" t="n">
        <v>10752</v>
      </c>
      <c r="I70" s="30" t="n">
        <v>5384</v>
      </c>
      <c r="J70" s="30" t="n">
        <v>5368</v>
      </c>
      <c r="K70" s="30" t="n">
        <v>10846</v>
      </c>
      <c r="L70" s="30" t="n">
        <v>5438</v>
      </c>
      <c r="M70" s="30" t="n">
        <v>5408</v>
      </c>
      <c r="N70" s="36"/>
      <c r="O70" s="35" t="s">
        <v>90</v>
      </c>
    </row>
    <row r="71" s="9" customFormat="true" ht="20.25" hidden="false" customHeight="true" outlineLevel="0" collapsed="false">
      <c r="A71" s="50"/>
      <c r="B71" s="41" t="s">
        <v>32</v>
      </c>
      <c r="E71" s="30" t="n">
        <v>27738</v>
      </c>
      <c r="F71" s="30" t="n">
        <v>14036</v>
      </c>
      <c r="G71" s="30" t="n">
        <v>13702</v>
      </c>
      <c r="H71" s="30" t="n">
        <v>27850</v>
      </c>
      <c r="I71" s="30" t="n">
        <v>14059</v>
      </c>
      <c r="J71" s="30" t="n">
        <v>13791</v>
      </c>
      <c r="K71" s="30" t="n">
        <v>28053</v>
      </c>
      <c r="L71" s="30" t="n">
        <v>14164</v>
      </c>
      <c r="M71" s="30" t="n">
        <v>13889</v>
      </c>
      <c r="N71" s="36"/>
      <c r="O71" s="35" t="s">
        <v>33</v>
      </c>
    </row>
    <row r="72" s="28" customFormat="true" ht="20.25" hidden="false" customHeight="true" outlineLevel="0" collapsed="false">
      <c r="A72" s="37" t="s">
        <v>91</v>
      </c>
      <c r="B72" s="46"/>
      <c r="E72" s="32" t="n">
        <v>12866</v>
      </c>
      <c r="F72" s="32" t="n">
        <v>6502</v>
      </c>
      <c r="G72" s="32" t="n">
        <v>6364</v>
      </c>
      <c r="H72" s="32" t="n">
        <v>12958</v>
      </c>
      <c r="I72" s="32" t="n">
        <v>6532</v>
      </c>
      <c r="J72" s="32" t="n">
        <v>6426</v>
      </c>
      <c r="K72" s="32" t="n">
        <v>13037</v>
      </c>
      <c r="L72" s="32" t="n">
        <v>6562</v>
      </c>
      <c r="M72" s="32" t="n">
        <v>6475</v>
      </c>
      <c r="N72" s="39" t="s">
        <v>92</v>
      </c>
      <c r="O72" s="46"/>
    </row>
    <row r="73" s="28" customFormat="true" ht="20.25" hidden="false" customHeight="true" outlineLevel="0" collapsed="false">
      <c r="A73" s="37" t="s">
        <v>93</v>
      </c>
      <c r="B73" s="46"/>
      <c r="E73" s="32" t="n">
        <v>25559</v>
      </c>
      <c r="F73" s="32" t="n">
        <v>12979</v>
      </c>
      <c r="G73" s="32" t="n">
        <v>12580</v>
      </c>
      <c r="H73" s="32" t="n">
        <v>25675</v>
      </c>
      <c r="I73" s="32" t="n">
        <v>13070</v>
      </c>
      <c r="J73" s="32" t="n">
        <v>12605</v>
      </c>
      <c r="K73" s="32" t="n">
        <v>25838</v>
      </c>
      <c r="L73" s="32" t="n">
        <v>13139</v>
      </c>
      <c r="M73" s="32" t="n">
        <v>12699</v>
      </c>
      <c r="N73" s="39" t="s">
        <v>94</v>
      </c>
      <c r="O73" s="46"/>
    </row>
    <row r="74" s="28" customFormat="true" ht="20.25" hidden="false" customHeight="true" outlineLevel="0" collapsed="false">
      <c r="A74" s="37" t="s">
        <v>95</v>
      </c>
      <c r="B74" s="46"/>
      <c r="E74" s="32" t="n">
        <v>50523</v>
      </c>
      <c r="F74" s="32" t="n">
        <v>25567</v>
      </c>
      <c r="G74" s="32" t="n">
        <v>24956</v>
      </c>
      <c r="H74" s="32" t="n">
        <v>50568</v>
      </c>
      <c r="I74" s="32" t="n">
        <v>25576</v>
      </c>
      <c r="J74" s="32" t="n">
        <v>24992</v>
      </c>
      <c r="K74" s="32" t="n">
        <v>50708</v>
      </c>
      <c r="L74" s="32" t="n">
        <v>25635</v>
      </c>
      <c r="M74" s="32" t="n">
        <v>25073</v>
      </c>
      <c r="N74" s="39" t="s">
        <v>96</v>
      </c>
      <c r="O74" s="46"/>
    </row>
    <row r="75" s="9" customFormat="true" ht="20.25" hidden="false" customHeight="true" outlineLevel="0" collapsed="false">
      <c r="A75" s="50"/>
      <c r="B75" s="41" t="s">
        <v>97</v>
      </c>
      <c r="C75" s="53"/>
      <c r="D75" s="16"/>
      <c r="E75" s="30" t="n">
        <v>0</v>
      </c>
      <c r="F75" s="30" t="n">
        <v>0</v>
      </c>
      <c r="G75" s="30" t="n">
        <v>0</v>
      </c>
      <c r="H75" s="30" t="n">
        <v>10571</v>
      </c>
      <c r="I75" s="30" t="n">
        <v>5328</v>
      </c>
      <c r="J75" s="30" t="n">
        <v>5243</v>
      </c>
      <c r="K75" s="30" t="n">
        <v>10597</v>
      </c>
      <c r="L75" s="30" t="n">
        <v>5332</v>
      </c>
      <c r="M75" s="30" t="n">
        <v>5265</v>
      </c>
      <c r="N75" s="36"/>
      <c r="O75" s="35" t="s">
        <v>98</v>
      </c>
    </row>
    <row r="76" s="9" customFormat="true" ht="20.25" hidden="false" customHeight="true" outlineLevel="0" collapsed="false">
      <c r="A76" s="50"/>
      <c r="B76" s="41" t="s">
        <v>32</v>
      </c>
      <c r="C76" s="53"/>
      <c r="D76" s="16"/>
      <c r="E76" s="30" t="n">
        <v>0</v>
      </c>
      <c r="F76" s="30" t="n">
        <v>0</v>
      </c>
      <c r="G76" s="30" t="n">
        <v>0</v>
      </c>
      <c r="H76" s="30" t="n">
        <v>39997</v>
      </c>
      <c r="I76" s="30" t="n">
        <v>20248</v>
      </c>
      <c r="J76" s="30" t="n">
        <v>19749</v>
      </c>
      <c r="K76" s="30" t="n">
        <v>40111</v>
      </c>
      <c r="L76" s="30" t="n">
        <v>20303</v>
      </c>
      <c r="M76" s="30" t="n">
        <v>19808</v>
      </c>
      <c r="N76" s="36"/>
      <c r="O76" s="35" t="s">
        <v>33</v>
      </c>
    </row>
    <row r="77" s="28" customFormat="true" ht="20.25" hidden="false" customHeight="true" outlineLevel="0" collapsed="false">
      <c r="A77" s="37" t="s">
        <v>99</v>
      </c>
      <c r="B77" s="38"/>
      <c r="C77" s="52"/>
      <c r="D77" s="51"/>
      <c r="E77" s="32" t="n">
        <v>37301</v>
      </c>
      <c r="F77" s="32" t="n">
        <v>18777</v>
      </c>
      <c r="G77" s="32" t="n">
        <v>18524</v>
      </c>
      <c r="H77" s="32" t="n">
        <v>37345</v>
      </c>
      <c r="I77" s="32" t="n">
        <v>18829</v>
      </c>
      <c r="J77" s="32" t="n">
        <v>18516</v>
      </c>
      <c r="K77" s="32" t="n">
        <v>37602</v>
      </c>
      <c r="L77" s="32" t="n">
        <v>18949</v>
      </c>
      <c r="M77" s="32" t="n">
        <v>18653</v>
      </c>
      <c r="N77" s="39" t="s">
        <v>100</v>
      </c>
      <c r="O77" s="46"/>
    </row>
    <row r="78" s="28" customFormat="true" ht="20.25" hidden="false" customHeight="true" outlineLevel="0" collapsed="false">
      <c r="A78" s="37" t="s">
        <v>101</v>
      </c>
      <c r="B78" s="38"/>
      <c r="C78" s="52"/>
      <c r="D78" s="51"/>
      <c r="E78" s="32" t="n">
        <v>14892</v>
      </c>
      <c r="F78" s="32" t="n">
        <v>7551</v>
      </c>
      <c r="G78" s="32" t="n">
        <v>7341</v>
      </c>
      <c r="H78" s="32" t="n">
        <v>14939</v>
      </c>
      <c r="I78" s="32" t="n">
        <v>7576</v>
      </c>
      <c r="J78" s="32" t="n">
        <v>7363</v>
      </c>
      <c r="K78" s="32" t="n">
        <v>15006</v>
      </c>
      <c r="L78" s="32" t="n">
        <v>7593</v>
      </c>
      <c r="M78" s="32" t="n">
        <v>7413</v>
      </c>
      <c r="N78" s="39" t="s">
        <v>102</v>
      </c>
      <c r="O78" s="46"/>
    </row>
    <row r="79" s="9" customFormat="true" ht="6" hidden="false" customHeight="true" outlineLevel="0" collapsed="false">
      <c r="A79" s="43"/>
      <c r="B79" s="43"/>
      <c r="C79" s="43"/>
      <c r="D79" s="43"/>
      <c r="E79" s="54"/>
      <c r="F79" s="54"/>
      <c r="G79" s="55"/>
      <c r="H79" s="24"/>
      <c r="I79" s="54"/>
      <c r="J79" s="55"/>
      <c r="K79" s="24"/>
      <c r="L79" s="54"/>
      <c r="M79" s="55"/>
      <c r="N79" s="43"/>
      <c r="O79" s="43"/>
    </row>
    <row r="80" s="9" customFormat="true" ht="6" hidden="false" customHeight="true" outlineLevel="0" collapsed="false"/>
    <row r="81" s="9" customFormat="true" ht="18" hidden="false" customHeight="false" outlineLevel="0" collapsed="false">
      <c r="B81" s="29" t="s">
        <v>103</v>
      </c>
    </row>
    <row r="82" s="9" customFormat="true" ht="18" hidden="false" customHeight="false" outlineLevel="0" collapsed="false">
      <c r="B82" s="9" t="s">
        <v>104</v>
      </c>
    </row>
  </sheetData>
  <mergeCells count="16">
    <mergeCell ref="E4:G4"/>
    <mergeCell ref="H4:J4"/>
    <mergeCell ref="K4:M4"/>
    <mergeCell ref="A5:D5"/>
    <mergeCell ref="N5:O5"/>
    <mergeCell ref="A7:D7"/>
    <mergeCell ref="N7:O7"/>
    <mergeCell ref="E31:G31"/>
    <mergeCell ref="H31:J31"/>
    <mergeCell ref="K31:M31"/>
    <mergeCell ref="A32:D32"/>
    <mergeCell ref="N32:O32"/>
    <mergeCell ref="H59:J59"/>
    <mergeCell ref="K59:M59"/>
    <mergeCell ref="A60:D60"/>
    <mergeCell ref="N60:O60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.71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05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106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0.25" hidden="false" customHeight="true" outlineLevel="0" collapsed="false">
      <c r="A4" s="56" t="s">
        <v>107</v>
      </c>
      <c r="B4" s="56"/>
      <c r="C4" s="56"/>
      <c r="D4" s="56"/>
      <c r="E4" s="57" t="s">
        <v>108</v>
      </c>
      <c r="F4" s="57"/>
      <c r="G4" s="57"/>
      <c r="H4" s="57"/>
      <c r="I4" s="57"/>
      <c r="J4" s="57" t="s">
        <v>109</v>
      </c>
      <c r="K4" s="57"/>
      <c r="L4" s="57"/>
      <c r="M4" s="57"/>
      <c r="N4" s="57" t="s">
        <v>110</v>
      </c>
      <c r="O4" s="58" t="s">
        <v>111</v>
      </c>
      <c r="P4" s="58"/>
    </row>
    <row r="5" s="9" customFormat="true" ht="20.25" hidden="false" customHeight="true" outlineLevel="0" collapsed="false">
      <c r="A5" s="56"/>
      <c r="B5" s="56"/>
      <c r="C5" s="56"/>
      <c r="D5" s="56"/>
      <c r="E5" s="59" t="s">
        <v>112</v>
      </c>
      <c r="F5" s="59"/>
      <c r="G5" s="59"/>
      <c r="H5" s="59"/>
      <c r="I5" s="59"/>
      <c r="J5" s="59" t="s">
        <v>113</v>
      </c>
      <c r="K5" s="59"/>
      <c r="L5" s="59"/>
      <c r="M5" s="59"/>
      <c r="N5" s="60" t="s">
        <v>114</v>
      </c>
      <c r="O5" s="58"/>
      <c r="P5" s="58"/>
    </row>
    <row r="6" s="9" customFormat="true" ht="20.25" hidden="false" customHeight="true" outlineLevel="0" collapsed="false">
      <c r="A6" s="56"/>
      <c r="B6" s="56"/>
      <c r="C6" s="56"/>
      <c r="D6" s="56"/>
      <c r="F6" s="61"/>
      <c r="G6" s="61"/>
      <c r="H6" s="61"/>
      <c r="I6" s="61"/>
      <c r="J6" s="61"/>
      <c r="K6" s="61"/>
      <c r="L6" s="61"/>
      <c r="M6" s="61"/>
      <c r="N6" s="62" t="s">
        <v>115</v>
      </c>
      <c r="O6" s="58"/>
      <c r="P6" s="58"/>
    </row>
    <row r="7" s="9" customFormat="true" ht="20.25" hidden="false" customHeight="true" outlineLevel="0" collapsed="false">
      <c r="A7" s="56"/>
      <c r="B7" s="56"/>
      <c r="C7" s="56"/>
      <c r="D7" s="56"/>
      <c r="E7" s="63" t="n">
        <v>2549</v>
      </c>
      <c r="F7" s="63" t="n">
        <v>2550</v>
      </c>
      <c r="G7" s="63" t="n">
        <v>2551</v>
      </c>
      <c r="H7" s="64" t="n">
        <v>2552</v>
      </c>
      <c r="I7" s="64" t="n">
        <v>2553</v>
      </c>
      <c r="J7" s="63" t="n">
        <v>2550</v>
      </c>
      <c r="K7" s="63" t="n">
        <v>2551</v>
      </c>
      <c r="L7" s="63" t="n">
        <v>2552</v>
      </c>
      <c r="M7" s="63" t="n">
        <v>2553</v>
      </c>
      <c r="N7" s="62" t="s">
        <v>116</v>
      </c>
      <c r="O7" s="58"/>
      <c r="P7" s="58"/>
    </row>
    <row r="8" s="9" customFormat="true" ht="20.25" hidden="false" customHeight="true" outlineLevel="0" collapsed="false">
      <c r="A8" s="56"/>
      <c r="B8" s="56"/>
      <c r="C8" s="56"/>
      <c r="D8" s="56"/>
      <c r="E8" s="65" t="n">
        <v>2006</v>
      </c>
      <c r="F8" s="65" t="n">
        <v>2007</v>
      </c>
      <c r="G8" s="65" t="n">
        <v>2008</v>
      </c>
      <c r="H8" s="65" t="n">
        <v>2009</v>
      </c>
      <c r="I8" s="65" t="n">
        <v>20109</v>
      </c>
      <c r="J8" s="65" t="n">
        <v>2007</v>
      </c>
      <c r="K8" s="65" t="n">
        <v>2008</v>
      </c>
      <c r="L8" s="65" t="n">
        <v>2009</v>
      </c>
      <c r="M8" s="65" t="n">
        <v>2010</v>
      </c>
      <c r="N8" s="66" t="s">
        <v>117</v>
      </c>
      <c r="O8" s="58"/>
      <c r="P8" s="58"/>
    </row>
    <row r="9" s="28" customFormat="true" ht="18" hidden="false" customHeight="false" outlineLevel="0" collapsed="false">
      <c r="A9" s="25" t="s">
        <v>15</v>
      </c>
      <c r="B9" s="25"/>
      <c r="C9" s="25"/>
      <c r="D9" s="25"/>
      <c r="E9" s="67" t="n">
        <f aca="false">SUM(E10:E26)</f>
        <v>899580</v>
      </c>
      <c r="F9" s="67" t="n">
        <f aca="false">SUM(F10:F26)</f>
        <v>902618</v>
      </c>
      <c r="G9" s="67" t="n">
        <f aca="false">SUM(G10:G26)</f>
        <v>906877</v>
      </c>
      <c r="H9" s="67" t="n">
        <f aca="false">SUM(H10:H26)</f>
        <v>907250</v>
      </c>
      <c r="I9" s="67" t="n">
        <f aca="false">SUM(I10:I26)</f>
        <v>912937</v>
      </c>
      <c r="J9" s="68" t="n">
        <f aca="false">(F9-E9)/F9*100</f>
        <v>0.336576491937896</v>
      </c>
      <c r="K9" s="68" t="n">
        <f aca="false">(G9-F9)/G9*100</f>
        <v>0.469633698947046</v>
      </c>
      <c r="L9" s="69" t="s">
        <v>118</v>
      </c>
      <c r="M9" s="68" t="n">
        <f aca="false">(I9-H9)/I9*100</f>
        <v>0.622934550795948</v>
      </c>
      <c r="N9" s="70" t="n">
        <f aca="false">I9/7332.28</f>
        <v>124.509293153017</v>
      </c>
      <c r="O9" s="27" t="s">
        <v>12</v>
      </c>
      <c r="P9" s="27"/>
    </row>
    <row r="10" s="9" customFormat="true" ht="19.5" hidden="false" customHeight="true" outlineLevel="0" collapsed="false">
      <c r="A10" s="71" t="s">
        <v>119</v>
      </c>
      <c r="E10" s="72" t="n">
        <v>143469</v>
      </c>
      <c r="F10" s="72" t="n">
        <v>144856</v>
      </c>
      <c r="G10" s="72" t="n">
        <v>145153</v>
      </c>
      <c r="H10" s="73" t="n">
        <v>144565</v>
      </c>
      <c r="I10" s="73" t="n">
        <v>145472</v>
      </c>
      <c r="J10" s="68" t="n">
        <f aca="false">(F10-E10)/F10*100</f>
        <v>0.957502623294858</v>
      </c>
      <c r="K10" s="68" t="n">
        <f aca="false">(G10-F10)/G10*100</f>
        <v>0.204611685600711</v>
      </c>
      <c r="L10" s="68" t="n">
        <f aca="false">(H10-G10)/H10*100</f>
        <v>-0.406737453740532</v>
      </c>
      <c r="M10" s="68" t="n">
        <f aca="false">(I10-H10)/I10*100</f>
        <v>0.623487681478223</v>
      </c>
      <c r="N10" s="74" t="n">
        <f aca="false">I10/607.456</f>
        <v>239.47742717168</v>
      </c>
      <c r="P10" s="35" t="s">
        <v>120</v>
      </c>
    </row>
    <row r="11" s="9" customFormat="true" ht="19.5" hidden="false" customHeight="true" outlineLevel="0" collapsed="false">
      <c r="A11" s="71" t="s">
        <v>121</v>
      </c>
      <c r="B11" s="75"/>
      <c r="C11" s="75"/>
      <c r="D11" s="76"/>
      <c r="E11" s="72" t="n">
        <v>84626</v>
      </c>
      <c r="F11" s="72" t="n">
        <v>84080</v>
      </c>
      <c r="G11" s="72" t="n">
        <v>83954</v>
      </c>
      <c r="H11" s="73" t="n">
        <v>82813</v>
      </c>
      <c r="I11" s="73" t="n">
        <v>82859</v>
      </c>
      <c r="J11" s="68" t="n">
        <f aca="false">(F11-E11)/F11*100</f>
        <v>-0.649381541389153</v>
      </c>
      <c r="K11" s="68" t="n">
        <f aca="false">(G11-F11)/G11*100</f>
        <v>-0.150082187864783</v>
      </c>
      <c r="L11" s="68" t="n">
        <f aca="false">(H11-G11)/H11*100</f>
        <v>-1.37780300194414</v>
      </c>
      <c r="M11" s="68" t="n">
        <f aca="false">(I11-H11)/I11*100</f>
        <v>0.0555159970552384</v>
      </c>
      <c r="N11" s="74" t="n">
        <f aca="false">I11/355.313</f>
        <v>233.200023641128</v>
      </c>
      <c r="P11" s="35" t="s">
        <v>122</v>
      </c>
    </row>
    <row r="12" s="9" customFormat="true" ht="19.5" hidden="false" customHeight="true" outlineLevel="0" collapsed="false">
      <c r="A12" s="71" t="s">
        <v>123</v>
      </c>
      <c r="B12" s="75"/>
      <c r="C12" s="75"/>
      <c r="D12" s="76"/>
      <c r="E12" s="72" t="n">
        <v>84288</v>
      </c>
      <c r="F12" s="72" t="n">
        <v>84902</v>
      </c>
      <c r="G12" s="72" t="n">
        <v>85691</v>
      </c>
      <c r="H12" s="73" t="n">
        <v>86162</v>
      </c>
      <c r="I12" s="73" t="n">
        <v>87129</v>
      </c>
      <c r="J12" s="68" t="n">
        <f aca="false">(F12-E12)/F12*100</f>
        <v>0.723186732939153</v>
      </c>
      <c r="K12" s="68" t="n">
        <f aca="false">(G12-F12)/G12*100</f>
        <v>0.920750137120584</v>
      </c>
      <c r="L12" s="68" t="n">
        <f aca="false">(H12-G12)/H12*100</f>
        <v>0.546644692555883</v>
      </c>
      <c r="M12" s="68" t="n">
        <f aca="false">(I12-H12)/I12*100</f>
        <v>1.10984861527161</v>
      </c>
      <c r="N12" s="74" t="n">
        <f aca="false">I12/673.385</f>
        <v>129.389576542394</v>
      </c>
      <c r="P12" s="35" t="s">
        <v>124</v>
      </c>
    </row>
    <row r="13" s="9" customFormat="true" ht="19.5" hidden="false" customHeight="true" outlineLevel="0" collapsed="false">
      <c r="A13" s="77" t="s">
        <v>125</v>
      </c>
      <c r="B13" s="75"/>
      <c r="C13" s="75"/>
      <c r="D13" s="76"/>
      <c r="E13" s="72" t="n">
        <v>41086</v>
      </c>
      <c r="F13" s="72" t="n">
        <v>41251</v>
      </c>
      <c r="G13" s="72" t="n">
        <v>41546</v>
      </c>
      <c r="H13" s="73" t="n">
        <v>41899</v>
      </c>
      <c r="I13" s="73" t="n">
        <v>42109</v>
      </c>
      <c r="J13" s="68" t="n">
        <f aca="false">(F13-E13)/F13*100</f>
        <v>0.399990303265375</v>
      </c>
      <c r="K13" s="68" t="n">
        <f aca="false">(G13-F13)/G13*100</f>
        <v>0.710056323111732</v>
      </c>
      <c r="L13" s="68" t="n">
        <f aca="false">(H13-G13)/H13*100</f>
        <v>0.842502207689921</v>
      </c>
      <c r="M13" s="68" t="n">
        <f aca="false">(I13-H13)/I13*100</f>
        <v>0.498705739865587</v>
      </c>
      <c r="N13" s="74" t="n">
        <f aca="false">I13/362.418</f>
        <v>116.189041383154</v>
      </c>
      <c r="P13" s="35" t="s">
        <v>126</v>
      </c>
    </row>
    <row r="14" s="9" customFormat="true" ht="19.5" hidden="false" customHeight="true" outlineLevel="0" collapsed="false">
      <c r="A14" s="71" t="s">
        <v>127</v>
      </c>
      <c r="B14" s="75"/>
      <c r="C14" s="75"/>
      <c r="D14" s="76"/>
      <c r="E14" s="72" t="n">
        <v>96067</v>
      </c>
      <c r="F14" s="72" t="n">
        <v>96155</v>
      </c>
      <c r="G14" s="72" t="n">
        <v>96580</v>
      </c>
      <c r="H14" s="73" t="n">
        <v>96622</v>
      </c>
      <c r="I14" s="73" t="n">
        <v>97321</v>
      </c>
      <c r="J14" s="68" t="n">
        <f aca="false">(F14-E14)/F14*100</f>
        <v>0.0915189017731787</v>
      </c>
      <c r="K14" s="68" t="n">
        <f aca="false">(G14-F14)/G14*100</f>
        <v>0.440049699730793</v>
      </c>
      <c r="L14" s="68" t="n">
        <f aca="false">(H14-G14)/H14*100</f>
        <v>0.0434683612427811</v>
      </c>
      <c r="M14" s="68" t="n">
        <f aca="false">(I14-H14)/I14*100</f>
        <v>0.718241695009299</v>
      </c>
      <c r="N14" s="74" t="n">
        <f aca="false">I14/642.739</f>
        <v>151.416049127251</v>
      </c>
      <c r="P14" s="35" t="s">
        <v>128</v>
      </c>
    </row>
    <row r="15" s="9" customFormat="true" ht="19.5" hidden="false" customHeight="true" outlineLevel="0" collapsed="false">
      <c r="A15" s="71" t="s">
        <v>129</v>
      </c>
      <c r="B15" s="53"/>
      <c r="C15" s="53"/>
      <c r="D15" s="16"/>
      <c r="E15" s="72" t="n">
        <v>67981</v>
      </c>
      <c r="F15" s="72" t="n">
        <v>68351</v>
      </c>
      <c r="G15" s="72" t="n">
        <v>68753</v>
      </c>
      <c r="H15" s="73" t="n">
        <v>68866</v>
      </c>
      <c r="I15" s="73" t="n">
        <v>69450</v>
      </c>
      <c r="J15" s="68" t="n">
        <f aca="false">(F15-E15)/F15*100</f>
        <v>0.541323462714518</v>
      </c>
      <c r="K15" s="68" t="n">
        <f aca="false">(G15-F15)/G15*100</f>
        <v>0.584701758468721</v>
      </c>
      <c r="L15" s="68" t="n">
        <f aca="false">(H15-G15)/H15*100</f>
        <v>0.164086777219528</v>
      </c>
      <c r="M15" s="68" t="n">
        <f aca="false">(I15-H15)/I15*100</f>
        <v>0.840892728581713</v>
      </c>
      <c r="N15" s="74" t="n">
        <f aca="false">I15/985.262</f>
        <v>70.48886489076</v>
      </c>
      <c r="P15" s="35" t="s">
        <v>130</v>
      </c>
    </row>
    <row r="16" s="9" customFormat="true" ht="19.5" hidden="false" customHeight="true" outlineLevel="0" collapsed="false">
      <c r="A16" s="71" t="s">
        <v>131</v>
      </c>
      <c r="B16" s="53"/>
      <c r="C16" s="53"/>
      <c r="D16" s="16"/>
      <c r="E16" s="72" t="n">
        <v>31206</v>
      </c>
      <c r="F16" s="72" t="n">
        <v>31183</v>
      </c>
      <c r="G16" s="72" t="n">
        <v>31031</v>
      </c>
      <c r="H16" s="73" t="n">
        <v>30735</v>
      </c>
      <c r="I16" s="73" t="n">
        <v>30749</v>
      </c>
      <c r="J16" s="68" t="n">
        <f aca="false">(F16-E16)/F16*100</f>
        <v>-0.0737581374466857</v>
      </c>
      <c r="K16" s="68" t="n">
        <f aca="false">(G16-F16)/G16*100</f>
        <v>-0.489832747897264</v>
      </c>
      <c r="L16" s="68" t="n">
        <f aca="false">(H16-G16)/H16*100</f>
        <v>-0.963071416951358</v>
      </c>
      <c r="M16" s="68" t="n">
        <f aca="false">(I16-H16)/I16*100</f>
        <v>0.0455299359328759</v>
      </c>
      <c r="N16" s="74" t="n">
        <f aca="false">I16/182.603</f>
        <v>168.392633198797</v>
      </c>
      <c r="P16" s="35" t="s">
        <v>132</v>
      </c>
    </row>
    <row r="17" s="9" customFormat="true" ht="19.5" hidden="false" customHeight="true" outlineLevel="0" collapsed="false">
      <c r="A17" s="71" t="s">
        <v>133</v>
      </c>
      <c r="B17" s="53"/>
      <c r="C17" s="53"/>
      <c r="D17" s="16"/>
      <c r="E17" s="72" t="n">
        <v>23127</v>
      </c>
      <c r="F17" s="72" t="n">
        <v>23280</v>
      </c>
      <c r="G17" s="72" t="n">
        <v>23552</v>
      </c>
      <c r="H17" s="73" t="n">
        <v>23664</v>
      </c>
      <c r="I17" s="73" t="n">
        <v>23840</v>
      </c>
      <c r="J17" s="68" t="n">
        <f aca="false">(F17-E17)/F17*100</f>
        <v>0.657216494845361</v>
      </c>
      <c r="K17" s="68" t="n">
        <f aca="false">(G17-F17)/G17*100</f>
        <v>1.15489130434783</v>
      </c>
      <c r="L17" s="68" t="n">
        <f aca="false">(H17-G17)/H17*100</f>
        <v>0.473292765382015</v>
      </c>
      <c r="M17" s="68" t="n">
        <f aca="false">(I17-H17)/I17*100</f>
        <v>0.738255033557047</v>
      </c>
      <c r="N17" s="74" t="n">
        <f aca="false">I17/449.724</f>
        <v>53.0102907561082</v>
      </c>
      <c r="P17" s="35" t="s">
        <v>134</v>
      </c>
    </row>
    <row r="18" s="9" customFormat="true" ht="19.5" hidden="false" customHeight="true" outlineLevel="0" collapsed="false">
      <c r="A18" s="71" t="s">
        <v>135</v>
      </c>
      <c r="E18" s="72" t="n">
        <v>81015</v>
      </c>
      <c r="F18" s="72" t="n">
        <v>81369</v>
      </c>
      <c r="G18" s="72" t="n">
        <v>82012</v>
      </c>
      <c r="H18" s="73" t="n">
        <v>82472</v>
      </c>
      <c r="I18" s="73" t="n">
        <v>83137</v>
      </c>
      <c r="J18" s="68" t="n">
        <f aca="false">(F18-E18)/F18*100</f>
        <v>0.435055119271467</v>
      </c>
      <c r="K18" s="68" t="n">
        <f aca="false">(G18-F18)/G18*100</f>
        <v>0.784031605130956</v>
      </c>
      <c r="L18" s="68" t="n">
        <f aca="false">(H18-G18)/H18*100</f>
        <v>0.557765059656611</v>
      </c>
      <c r="M18" s="68" t="n">
        <f aca="false">(I18-H18)/I18*100</f>
        <v>0.799884527947845</v>
      </c>
      <c r="N18" s="74" t="n">
        <f aca="false">I18/978.429</f>
        <v>84.9698853979185</v>
      </c>
      <c r="P18" s="35" t="s">
        <v>136</v>
      </c>
    </row>
    <row r="19" s="9" customFormat="true" ht="19.5" hidden="false" customHeight="true" outlineLevel="0" collapsed="false">
      <c r="A19" s="71" t="s">
        <v>137</v>
      </c>
      <c r="B19" s="75"/>
      <c r="C19" s="75"/>
      <c r="D19" s="76"/>
      <c r="E19" s="72" t="n">
        <v>33116</v>
      </c>
      <c r="F19" s="72" t="n">
        <v>33264</v>
      </c>
      <c r="G19" s="72" t="n">
        <v>33593</v>
      </c>
      <c r="H19" s="73" t="n">
        <v>33842</v>
      </c>
      <c r="I19" s="73" t="n">
        <v>33973</v>
      </c>
      <c r="J19" s="68" t="n">
        <f aca="false">(F19-E19)/F19*100</f>
        <v>0.444925444925445</v>
      </c>
      <c r="K19" s="68" t="n">
        <f aca="false">(G19-F19)/G19*100</f>
        <v>0.979370702229631</v>
      </c>
      <c r="L19" s="68" t="n">
        <f aca="false">(H19-G19)/H19*100</f>
        <v>0.735772117487146</v>
      </c>
      <c r="M19" s="68" t="n">
        <f aca="false">(I19-H19)/I19*100</f>
        <v>0.385600329673564</v>
      </c>
      <c r="N19" s="74" t="n">
        <f aca="false">I19/218.1</f>
        <v>155.767996331958</v>
      </c>
      <c r="P19" s="35" t="s">
        <v>138</v>
      </c>
    </row>
    <row r="20" s="9" customFormat="true" ht="19.5" hidden="false" customHeight="true" outlineLevel="0" collapsed="false">
      <c r="A20" s="71" t="s">
        <v>139</v>
      </c>
      <c r="B20" s="53"/>
      <c r="C20" s="53"/>
      <c r="D20" s="16"/>
      <c r="E20" s="72" t="n">
        <v>34855</v>
      </c>
      <c r="F20" s="72" t="n">
        <v>35142</v>
      </c>
      <c r="G20" s="72" t="n">
        <v>35437</v>
      </c>
      <c r="H20" s="73" t="n">
        <v>35523</v>
      </c>
      <c r="I20" s="73" t="n">
        <v>35808</v>
      </c>
      <c r="J20" s="68" t="n">
        <f aca="false">(F20-E20)/F20*100</f>
        <v>0.816686585851687</v>
      </c>
      <c r="K20" s="68" t="n">
        <f aca="false">(G20-F20)/G20*100</f>
        <v>0.832463244631318</v>
      </c>
      <c r="L20" s="68" t="n">
        <f aca="false">(H20-G20)/H20*100</f>
        <v>0.242096669763252</v>
      </c>
      <c r="M20" s="68" t="n">
        <f aca="false">(I20-H20)/I20*100</f>
        <v>0.795911528150134</v>
      </c>
      <c r="N20" s="74" t="n">
        <f aca="false">I20/398.152</f>
        <v>89.9355020193293</v>
      </c>
      <c r="P20" s="35" t="s">
        <v>140</v>
      </c>
    </row>
    <row r="21" s="9" customFormat="true" ht="19.5" hidden="false" customHeight="true" outlineLevel="0" collapsed="false">
      <c r="A21" s="71" t="s">
        <v>141</v>
      </c>
      <c r="E21" s="72" t="n">
        <v>38243</v>
      </c>
      <c r="F21" s="72" t="n">
        <v>38216</v>
      </c>
      <c r="G21" s="72" t="n">
        <v>38434</v>
      </c>
      <c r="H21" s="73" t="n">
        <v>38602</v>
      </c>
      <c r="I21" s="73" t="n">
        <v>38899</v>
      </c>
      <c r="J21" s="68" t="n">
        <f aca="false">(F21-E21)/F21*100</f>
        <v>-0.0706510362151978</v>
      </c>
      <c r="K21" s="68" t="n">
        <f aca="false">(G21-F21)/G21*100</f>
        <v>0.567206119581621</v>
      </c>
      <c r="L21" s="68" t="n">
        <f aca="false">(H21-G21)/H21*100</f>
        <v>0.435210610849179</v>
      </c>
      <c r="M21" s="68" t="n">
        <f aca="false">(I21-H21)/I21*100</f>
        <v>0.763515771613666</v>
      </c>
      <c r="N21" s="74" t="n">
        <f aca="false">I21/450</f>
        <v>86.4422222222222</v>
      </c>
      <c r="P21" s="35" t="s">
        <v>142</v>
      </c>
    </row>
    <row r="22" s="9" customFormat="true" ht="19.5" hidden="false" customHeight="true" outlineLevel="0" collapsed="false">
      <c r="A22" s="71" t="s">
        <v>143</v>
      </c>
      <c r="E22" s="72" t="n">
        <v>12718</v>
      </c>
      <c r="F22" s="72" t="n">
        <v>12774</v>
      </c>
      <c r="G22" s="72" t="n">
        <v>12866</v>
      </c>
      <c r="H22" s="73" t="n">
        <v>12958</v>
      </c>
      <c r="I22" s="73" t="n">
        <v>13037</v>
      </c>
      <c r="J22" s="68" t="n">
        <f aca="false">(F22-E22)/F22*100</f>
        <v>0.438390480663848</v>
      </c>
      <c r="K22" s="68" t="n">
        <f aca="false">(G22-F22)/G22*100</f>
        <v>0.715062956629877</v>
      </c>
      <c r="L22" s="68" t="n">
        <f aca="false">(H22-G22)/H22*100</f>
        <v>0.709986108967433</v>
      </c>
      <c r="M22" s="68" t="n">
        <f aca="false">(I22-H22)/I22*100</f>
        <v>0.60596763058986</v>
      </c>
      <c r="N22" s="74" t="n">
        <f aca="false">I22/240</f>
        <v>54.3208333333333</v>
      </c>
      <c r="P22" s="35" t="s">
        <v>144</v>
      </c>
    </row>
    <row r="23" s="9" customFormat="true" ht="19.5" hidden="false" customHeight="true" outlineLevel="0" collapsed="false">
      <c r="A23" s="71" t="s">
        <v>145</v>
      </c>
      <c r="E23" s="72" t="n">
        <v>25320</v>
      </c>
      <c r="F23" s="72" t="n">
        <v>25403</v>
      </c>
      <c r="G23" s="72" t="n">
        <v>25559</v>
      </c>
      <c r="H23" s="73" t="n">
        <v>25675</v>
      </c>
      <c r="I23" s="73" t="n">
        <v>25838</v>
      </c>
      <c r="J23" s="68" t="n">
        <f aca="false">(F23-E23)/F23*100</f>
        <v>0.326733063024052</v>
      </c>
      <c r="K23" s="68" t="n">
        <f aca="false">(G23-F23)/G23*100</f>
        <v>0.610352517704136</v>
      </c>
      <c r="L23" s="68" t="n">
        <f aca="false">(H23-G23)/H23*100</f>
        <v>0.451801363193768</v>
      </c>
      <c r="M23" s="68" t="n">
        <f aca="false">(I23-H23)/I23*100</f>
        <v>0.630853781252419</v>
      </c>
      <c r="N23" s="74" t="n">
        <f aca="false">I23/210.902</f>
        <v>122.511877554504</v>
      </c>
      <c r="P23" s="35" t="s">
        <v>146</v>
      </c>
    </row>
    <row r="24" s="9" customFormat="true" ht="19.5" hidden="false" customHeight="true" outlineLevel="0" collapsed="false">
      <c r="A24" s="71" t="s">
        <v>147</v>
      </c>
      <c r="E24" s="72" t="n">
        <v>50602</v>
      </c>
      <c r="F24" s="72" t="n">
        <v>50485</v>
      </c>
      <c r="G24" s="72" t="n">
        <v>50523</v>
      </c>
      <c r="H24" s="73" t="n">
        <v>50568</v>
      </c>
      <c r="I24" s="73" t="n">
        <v>50708</v>
      </c>
      <c r="J24" s="68" t="n">
        <f aca="false">(F24-E24)/F24*100</f>
        <v>-0.231752005546202</v>
      </c>
      <c r="K24" s="68" t="n">
        <f aca="false">(G24-F24)/G24*100</f>
        <v>0.0752132692041249</v>
      </c>
      <c r="L24" s="68" t="n">
        <f aca="false">(H24-G24)/H24*100</f>
        <v>0.0889890840056953</v>
      </c>
      <c r="M24" s="68" t="n">
        <f aca="false">(I24-H24)/I24*100</f>
        <v>0.276090557702927</v>
      </c>
      <c r="N24" s="74" t="n">
        <f aca="false">I24/255.9</f>
        <v>198.155529503712</v>
      </c>
      <c r="P24" s="35" t="s">
        <v>148</v>
      </c>
    </row>
    <row r="25" s="9" customFormat="true" ht="19.5" hidden="false" customHeight="true" outlineLevel="0" collapsed="false">
      <c r="A25" s="77" t="s">
        <v>149</v>
      </c>
      <c r="E25" s="72" t="n">
        <v>37049</v>
      </c>
      <c r="F25" s="72" t="n">
        <v>37118</v>
      </c>
      <c r="G25" s="72" t="n">
        <v>37301</v>
      </c>
      <c r="H25" s="73" t="n">
        <v>37345</v>
      </c>
      <c r="I25" s="73" t="n">
        <v>37602</v>
      </c>
      <c r="J25" s="68" t="n">
        <f aca="false">(F25-E25)/F25*100</f>
        <v>0.185893636510588</v>
      </c>
      <c r="K25" s="68" t="n">
        <f aca="false">(G25-F25)/G25*100</f>
        <v>0.490603469075896</v>
      </c>
      <c r="L25" s="68" t="n">
        <f aca="false">(H25-G25)/H25*100</f>
        <v>0.117820324005891</v>
      </c>
      <c r="M25" s="68" t="n">
        <f aca="false">(I25-H25)/I25*100</f>
        <v>0.683474283282804</v>
      </c>
      <c r="N25" s="74" t="n">
        <f aca="false">I25/204.007</f>
        <v>184.317204801796</v>
      </c>
      <c r="P25" s="35" t="s">
        <v>150</v>
      </c>
    </row>
    <row r="26" s="9" customFormat="true" ht="19.5" hidden="false" customHeight="true" outlineLevel="0" collapsed="false">
      <c r="A26" s="77" t="s">
        <v>151</v>
      </c>
      <c r="B26" s="75"/>
      <c r="C26" s="75"/>
      <c r="D26" s="76"/>
      <c r="E26" s="72" t="n">
        <v>14812</v>
      </c>
      <c r="F26" s="72" t="n">
        <v>14789</v>
      </c>
      <c r="G26" s="72" t="n">
        <v>14892</v>
      </c>
      <c r="H26" s="73" t="n">
        <v>14939</v>
      </c>
      <c r="I26" s="73" t="n">
        <v>15006</v>
      </c>
      <c r="J26" s="68" t="n">
        <f aca="false">(F26-E26)/F26*100</f>
        <v>-0.15552099533437</v>
      </c>
      <c r="K26" s="68" t="n">
        <f aca="false">(G26-F26)/G26*100</f>
        <v>0.691646521622348</v>
      </c>
      <c r="L26" s="68" t="n">
        <f aca="false">(H26-G26)/H26*100</f>
        <v>0.314612758551443</v>
      </c>
      <c r="M26" s="68" t="n">
        <f aca="false">(I26-H26)/I26*100</f>
        <v>0.446488071438092</v>
      </c>
      <c r="N26" s="74" t="n">
        <f aca="false">I26/117.89</f>
        <v>127.288149970311</v>
      </c>
      <c r="P26" s="35" t="s">
        <v>152</v>
      </c>
    </row>
    <row r="27" s="9" customFormat="true" ht="3" hidden="false" customHeight="true" outlineLevel="0" collapsed="false">
      <c r="A27" s="43"/>
      <c r="B27" s="43"/>
      <c r="C27" s="43"/>
      <c r="D27" s="43"/>
      <c r="E27" s="54"/>
      <c r="F27" s="54"/>
      <c r="G27" s="55"/>
      <c r="H27" s="24"/>
      <c r="I27" s="24"/>
      <c r="J27" s="24"/>
      <c r="K27" s="24"/>
      <c r="L27" s="54"/>
      <c r="M27" s="55"/>
      <c r="N27" s="55"/>
      <c r="O27" s="43"/>
      <c r="P27" s="43"/>
    </row>
    <row r="28" s="9" customFormat="true" ht="3" hidden="false" customHeight="true" outlineLevel="0" collapsed="false"/>
    <row r="29" s="9" customFormat="true" ht="18" hidden="false" customHeight="false" outlineLevel="0" collapsed="false">
      <c r="A29" s="29" t="s">
        <v>153</v>
      </c>
    </row>
    <row r="30" s="9" customFormat="true" ht="18" hidden="false" customHeight="false" outlineLevel="0" collapsed="false">
      <c r="B30" s="9" t="s">
        <v>15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409722222222222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40"/>
  <sheetViews>
    <sheetView showFormulas="false" showGridLines="false" showRowColHeaders="true" showZeros="true" rightToLeft="false" tabSelected="false" showOutlineSymbols="true" defaultGridColor="true" view="normal" topLeftCell="J22" colorId="64" zoomScale="120" zoomScaleNormal="12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1.28"/>
    <col collapsed="false" customWidth="true" hidden="false" outlineLevel="0" max="2" min="2" style="78" width="5.85"/>
    <col collapsed="false" customWidth="true" hidden="false" outlineLevel="0" max="3" min="3" style="78" width="3.28"/>
    <col collapsed="false" customWidth="true" hidden="false" outlineLevel="0" max="4" min="4" style="78" width="6.85"/>
    <col collapsed="false" customWidth="true" hidden="false" outlineLevel="0" max="5" min="5" style="78" width="5.28"/>
    <col collapsed="false" customWidth="true" hidden="false" outlineLevel="0" max="21" min="6" style="78" width="5.14"/>
    <col collapsed="false" customWidth="true" hidden="false" outlineLevel="0" max="23" min="22" style="78" width="5.28"/>
    <col collapsed="false" customWidth="true" hidden="false" outlineLevel="0" max="24" min="24" style="78" width="6"/>
    <col collapsed="false" customWidth="true" hidden="false" outlineLevel="0" max="25" min="25" style="78" width="24.56"/>
    <col collapsed="false" customWidth="true" hidden="false" outlineLevel="0" max="26" min="26" style="78" width="1.56"/>
    <col collapsed="false" customWidth="true" hidden="false" outlineLevel="0" max="27" min="27" style="78" width="4.14"/>
    <col collapsed="false" customWidth="false" hidden="false" outlineLevel="0" max="257" min="28" style="78" width="9.14"/>
  </cols>
  <sheetData>
    <row r="1" s="79" customFormat="true" ht="21" hidden="false" customHeight="false" outlineLevel="0" collapsed="false">
      <c r="B1" s="80" t="s">
        <v>0</v>
      </c>
      <c r="C1" s="4" t="n">
        <v>1.3</v>
      </c>
      <c r="D1" s="80" t="s">
        <v>155</v>
      </c>
    </row>
    <row r="2" s="81" customFormat="true" ht="21" hidden="false" customHeight="false" outlineLevel="0" collapsed="false">
      <c r="B2" s="81" t="s">
        <v>2</v>
      </c>
      <c r="C2" s="4" t="n">
        <v>1.3</v>
      </c>
      <c r="D2" s="82" t="s">
        <v>156</v>
      </c>
    </row>
    <row r="3" customFormat="false" ht="6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W3" s="83"/>
      <c r="X3" s="83"/>
      <c r="Y3" s="83"/>
    </row>
    <row r="4" s="88" customFormat="true" ht="20.25" hidden="false" customHeight="true" outlineLevel="0" collapsed="false">
      <c r="A4" s="84" t="s">
        <v>7</v>
      </c>
      <c r="B4" s="84"/>
      <c r="C4" s="84"/>
      <c r="D4" s="84"/>
      <c r="E4" s="85"/>
      <c r="F4" s="86" t="s">
        <v>157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7"/>
    </row>
    <row r="5" s="88" customFormat="true" ht="14.25" hidden="false" customHeight="false" outlineLevel="0" collapsed="false">
      <c r="A5" s="84"/>
      <c r="B5" s="84"/>
      <c r="C5" s="84"/>
      <c r="D5" s="84"/>
      <c r="E5" s="89"/>
      <c r="F5" s="90"/>
      <c r="G5" s="91"/>
      <c r="H5" s="92"/>
      <c r="I5" s="91"/>
      <c r="J5" s="92"/>
      <c r="K5" s="91"/>
      <c r="L5" s="92"/>
      <c r="M5" s="91"/>
      <c r="N5" s="92"/>
      <c r="O5" s="91"/>
      <c r="P5" s="92"/>
      <c r="Q5" s="91"/>
      <c r="R5" s="92"/>
      <c r="S5" s="91"/>
      <c r="T5" s="92"/>
      <c r="U5" s="91"/>
      <c r="V5" s="93" t="s">
        <v>158</v>
      </c>
      <c r="W5" s="94"/>
      <c r="X5" s="95" t="s">
        <v>159</v>
      </c>
      <c r="Y5" s="96"/>
    </row>
    <row r="6" s="88" customFormat="true" ht="14.25" hidden="false" customHeight="false" outlineLevel="0" collapsed="false">
      <c r="A6" s="84"/>
      <c r="B6" s="84"/>
      <c r="C6" s="84"/>
      <c r="D6" s="84"/>
      <c r="E6" s="97" t="s">
        <v>8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7" t="s">
        <v>160</v>
      </c>
      <c r="W6" s="99" t="s">
        <v>161</v>
      </c>
      <c r="X6" s="99" t="s">
        <v>162</v>
      </c>
      <c r="Y6" s="96" t="s">
        <v>11</v>
      </c>
    </row>
    <row r="7" s="88" customFormat="true" ht="14.25" hidden="false" customHeight="false" outlineLevel="0" collapsed="false">
      <c r="A7" s="84"/>
      <c r="B7" s="84"/>
      <c r="C7" s="84"/>
      <c r="D7" s="84"/>
      <c r="E7" s="90" t="s">
        <v>12</v>
      </c>
      <c r="F7" s="90" t="s">
        <v>163</v>
      </c>
      <c r="G7" s="91" t="s">
        <v>164</v>
      </c>
      <c r="H7" s="92" t="s">
        <v>165</v>
      </c>
      <c r="I7" s="91" t="s">
        <v>166</v>
      </c>
      <c r="J7" s="92" t="s">
        <v>167</v>
      </c>
      <c r="K7" s="91" t="s">
        <v>168</v>
      </c>
      <c r="L7" s="92" t="s">
        <v>169</v>
      </c>
      <c r="M7" s="91" t="s">
        <v>170</v>
      </c>
      <c r="N7" s="92" t="s">
        <v>171</v>
      </c>
      <c r="O7" s="91" t="s">
        <v>172</v>
      </c>
      <c r="P7" s="92" t="s">
        <v>173</v>
      </c>
      <c r="Q7" s="91" t="s">
        <v>174</v>
      </c>
      <c r="R7" s="92" t="s">
        <v>175</v>
      </c>
      <c r="S7" s="91" t="s">
        <v>176</v>
      </c>
      <c r="T7" s="92" t="s">
        <v>177</v>
      </c>
      <c r="U7" s="91" t="s">
        <v>178</v>
      </c>
      <c r="V7" s="96" t="s">
        <v>179</v>
      </c>
      <c r="W7" s="100" t="s">
        <v>180</v>
      </c>
      <c r="X7" s="100" t="s">
        <v>181</v>
      </c>
      <c r="Y7" s="96"/>
    </row>
    <row r="8" s="88" customFormat="true" ht="14.25" hidden="false" customHeight="false" outlineLevel="0" collapsed="false">
      <c r="A8" s="84"/>
      <c r="B8" s="84"/>
      <c r="C8" s="84"/>
      <c r="D8" s="84"/>
      <c r="E8" s="101"/>
      <c r="F8" s="101"/>
      <c r="G8" s="102"/>
      <c r="H8" s="103"/>
      <c r="I8" s="102"/>
      <c r="J8" s="103"/>
      <c r="K8" s="102"/>
      <c r="L8" s="103"/>
      <c r="M8" s="102"/>
      <c r="N8" s="103"/>
      <c r="O8" s="102"/>
      <c r="P8" s="103"/>
      <c r="Q8" s="102"/>
      <c r="R8" s="103"/>
      <c r="S8" s="102"/>
      <c r="T8" s="103"/>
      <c r="U8" s="102"/>
      <c r="V8" s="104" t="s">
        <v>182</v>
      </c>
      <c r="W8" s="105"/>
      <c r="X8" s="105" t="s">
        <v>183</v>
      </c>
      <c r="Y8" s="104"/>
    </row>
    <row r="9" s="109" customFormat="true" ht="21" hidden="false" customHeight="true" outlineLevel="0" collapsed="false">
      <c r="A9" s="106" t="s">
        <v>15</v>
      </c>
      <c r="B9" s="106"/>
      <c r="C9" s="106"/>
      <c r="D9" s="106"/>
      <c r="E9" s="107" t="n">
        <v>912937</v>
      </c>
      <c r="F9" s="107" t="n">
        <v>58455</v>
      </c>
      <c r="G9" s="107" t="n">
        <v>61646</v>
      </c>
      <c r="H9" s="107" t="n">
        <v>70213</v>
      </c>
      <c r="I9" s="107" t="n">
        <v>71098</v>
      </c>
      <c r="J9" s="107" t="n">
        <v>62350</v>
      </c>
      <c r="K9" s="107" t="n">
        <v>73025</v>
      </c>
      <c r="L9" s="107" t="n">
        <v>83343</v>
      </c>
      <c r="M9" s="107" t="n">
        <v>84653</v>
      </c>
      <c r="N9" s="107" t="n">
        <v>78613</v>
      </c>
      <c r="O9" s="107" t="n">
        <v>66221</v>
      </c>
      <c r="P9" s="107" t="n">
        <v>54783</v>
      </c>
      <c r="Q9" s="107" t="n">
        <v>40982</v>
      </c>
      <c r="R9" s="107" t="n">
        <v>31811</v>
      </c>
      <c r="S9" s="107" t="n">
        <v>21991</v>
      </c>
      <c r="T9" s="107" t="n">
        <v>16813</v>
      </c>
      <c r="U9" s="107" t="n">
        <v>11224</v>
      </c>
      <c r="V9" s="107" t="n">
        <v>10682</v>
      </c>
      <c r="W9" s="107" t="n">
        <v>12529</v>
      </c>
      <c r="X9" s="107" t="n">
        <v>2505</v>
      </c>
      <c r="Y9" s="108" t="s">
        <v>184</v>
      </c>
    </row>
    <row r="10" s="75" customFormat="true" ht="18.75" hidden="false" customHeight="true" outlineLevel="0" collapsed="false">
      <c r="A10" s="110"/>
      <c r="B10" s="111" t="s">
        <v>16</v>
      </c>
      <c r="C10" s="111"/>
      <c r="D10" s="111"/>
      <c r="E10" s="112" t="n">
        <v>209777</v>
      </c>
      <c r="F10" s="112" t="n">
        <v>12187</v>
      </c>
      <c r="G10" s="112" t="n">
        <v>13162</v>
      </c>
      <c r="H10" s="112" t="n">
        <v>15520</v>
      </c>
      <c r="I10" s="112" t="n">
        <v>15712</v>
      </c>
      <c r="J10" s="112" t="n">
        <v>13241</v>
      </c>
      <c r="K10" s="112" t="n">
        <v>15578</v>
      </c>
      <c r="L10" s="112" t="n">
        <v>17321</v>
      </c>
      <c r="M10" s="112" t="n">
        <v>18942</v>
      </c>
      <c r="N10" s="112" t="n">
        <v>18248</v>
      </c>
      <c r="O10" s="112" t="n">
        <v>16136</v>
      </c>
      <c r="P10" s="112" t="n">
        <v>13798</v>
      </c>
      <c r="Q10" s="112" t="n">
        <v>10739</v>
      </c>
      <c r="R10" s="112" t="n">
        <v>8268</v>
      </c>
      <c r="S10" s="112" t="n">
        <v>5835</v>
      </c>
      <c r="T10" s="112" t="n">
        <v>4460</v>
      </c>
      <c r="U10" s="112" t="n">
        <v>2967</v>
      </c>
      <c r="V10" s="112" t="n">
        <v>3211</v>
      </c>
      <c r="W10" s="112" t="n">
        <v>2578</v>
      </c>
      <c r="X10" s="112" t="n">
        <v>1874</v>
      </c>
      <c r="Y10" s="113" t="s">
        <v>185</v>
      </c>
    </row>
    <row r="11" s="75" customFormat="true" ht="18.75" hidden="false" customHeight="true" outlineLevel="0" collapsed="false">
      <c r="A11" s="111"/>
      <c r="B11" s="111" t="s">
        <v>18</v>
      </c>
      <c r="C11" s="111"/>
      <c r="D11" s="111"/>
      <c r="E11" s="112" t="n">
        <v>703160</v>
      </c>
      <c r="F11" s="112" t="n">
        <v>46268</v>
      </c>
      <c r="G11" s="112" t="n">
        <v>48484</v>
      </c>
      <c r="H11" s="112" t="n">
        <v>54693</v>
      </c>
      <c r="I11" s="112" t="n">
        <v>55386</v>
      </c>
      <c r="J11" s="112" t="n">
        <v>49109</v>
      </c>
      <c r="K11" s="112" t="n">
        <v>57447</v>
      </c>
      <c r="L11" s="112" t="n">
        <v>66022</v>
      </c>
      <c r="M11" s="112" t="n">
        <v>65711</v>
      </c>
      <c r="N11" s="112" t="n">
        <v>60365</v>
      </c>
      <c r="O11" s="112" t="n">
        <v>50085</v>
      </c>
      <c r="P11" s="112" t="n">
        <v>40985</v>
      </c>
      <c r="Q11" s="112" t="n">
        <v>30243</v>
      </c>
      <c r="R11" s="112" t="n">
        <v>23543</v>
      </c>
      <c r="S11" s="112" t="n">
        <v>16156</v>
      </c>
      <c r="T11" s="112" t="n">
        <v>12353</v>
      </c>
      <c r="U11" s="112" t="n">
        <v>8257</v>
      </c>
      <c r="V11" s="112" t="n">
        <v>7471</v>
      </c>
      <c r="W11" s="112" t="n">
        <v>9951</v>
      </c>
      <c r="X11" s="112" t="n">
        <v>631</v>
      </c>
      <c r="Y11" s="113" t="s">
        <v>186</v>
      </c>
    </row>
    <row r="12" s="75" customFormat="true" ht="18.75" hidden="false" customHeight="true" outlineLevel="0" collapsed="false">
      <c r="A12" s="114" t="s">
        <v>187</v>
      </c>
      <c r="B12" s="115"/>
      <c r="C12" s="115"/>
      <c r="D12" s="115"/>
      <c r="E12" s="112" t="n">
        <v>145472</v>
      </c>
      <c r="F12" s="112" t="n">
        <v>8050</v>
      </c>
      <c r="G12" s="112" t="n">
        <v>8787</v>
      </c>
      <c r="H12" s="112" t="n">
        <v>11078</v>
      </c>
      <c r="I12" s="112" t="n">
        <v>11602</v>
      </c>
      <c r="J12" s="112" t="n">
        <v>9755</v>
      </c>
      <c r="K12" s="112" t="n">
        <v>10429</v>
      </c>
      <c r="L12" s="112" t="n">
        <v>12293</v>
      </c>
      <c r="M12" s="112" t="n">
        <v>13095</v>
      </c>
      <c r="N12" s="112" t="n">
        <v>13193</v>
      </c>
      <c r="O12" s="112" t="n">
        <v>11442</v>
      </c>
      <c r="P12" s="112" t="n">
        <v>9689</v>
      </c>
      <c r="Q12" s="112" t="n">
        <v>6988</v>
      </c>
      <c r="R12" s="112" t="n">
        <v>5354</v>
      </c>
      <c r="S12" s="112" t="n">
        <v>3874</v>
      </c>
      <c r="T12" s="112" t="n">
        <v>2997</v>
      </c>
      <c r="U12" s="112" t="n">
        <v>1923</v>
      </c>
      <c r="V12" s="112" t="n">
        <v>1798</v>
      </c>
      <c r="W12" s="112" t="n">
        <v>1519</v>
      </c>
      <c r="X12" s="112" t="n">
        <v>1606</v>
      </c>
      <c r="Y12" s="116" t="s">
        <v>21</v>
      </c>
    </row>
    <row r="13" s="75" customFormat="true" ht="18.75" hidden="false" customHeight="true" outlineLevel="0" collapsed="false">
      <c r="A13" s="117" t="s">
        <v>188</v>
      </c>
      <c r="B13" s="111"/>
      <c r="C13" s="111"/>
      <c r="D13" s="111"/>
      <c r="E13" s="112" t="n">
        <v>48416</v>
      </c>
      <c r="F13" s="112" t="n">
        <v>2523</v>
      </c>
      <c r="G13" s="112" t="n">
        <v>2907</v>
      </c>
      <c r="H13" s="112" t="n">
        <v>3659</v>
      </c>
      <c r="I13" s="112" t="n">
        <v>3722</v>
      </c>
      <c r="J13" s="112" t="n">
        <v>2890</v>
      </c>
      <c r="K13" s="112" t="n">
        <v>3118</v>
      </c>
      <c r="L13" s="112" t="n">
        <v>3437</v>
      </c>
      <c r="M13" s="112" t="n">
        <v>3913</v>
      </c>
      <c r="N13" s="112" t="n">
        <v>4069</v>
      </c>
      <c r="O13" s="112" t="n">
        <v>3897</v>
      </c>
      <c r="P13" s="112" t="n">
        <v>3466</v>
      </c>
      <c r="Q13" s="112" t="n">
        <v>2520</v>
      </c>
      <c r="R13" s="112" t="n">
        <v>1879</v>
      </c>
      <c r="S13" s="112" t="n">
        <v>1390</v>
      </c>
      <c r="T13" s="112" t="n">
        <v>1177</v>
      </c>
      <c r="U13" s="112" t="n">
        <v>797</v>
      </c>
      <c r="V13" s="112" t="n">
        <v>806</v>
      </c>
      <c r="W13" s="112" t="n">
        <v>770</v>
      </c>
      <c r="X13" s="112" t="n">
        <v>1476</v>
      </c>
      <c r="Y13" s="113" t="s">
        <v>189</v>
      </c>
    </row>
    <row r="14" s="75" customFormat="true" ht="18.75" hidden="false" customHeight="true" outlineLevel="0" collapsed="false">
      <c r="A14" s="117" t="s">
        <v>190</v>
      </c>
      <c r="B14" s="111"/>
      <c r="C14" s="111"/>
      <c r="D14" s="111"/>
      <c r="E14" s="112" t="n">
        <v>6200</v>
      </c>
      <c r="F14" s="112" t="n">
        <v>312</v>
      </c>
      <c r="G14" s="112" t="n">
        <v>333</v>
      </c>
      <c r="H14" s="112" t="n">
        <v>468</v>
      </c>
      <c r="I14" s="112" t="n">
        <v>458</v>
      </c>
      <c r="J14" s="112" t="n">
        <v>406</v>
      </c>
      <c r="K14" s="112" t="n">
        <v>433</v>
      </c>
      <c r="L14" s="112" t="n">
        <v>502</v>
      </c>
      <c r="M14" s="112" t="n">
        <v>566</v>
      </c>
      <c r="N14" s="112" t="n">
        <v>568</v>
      </c>
      <c r="O14" s="112" t="n">
        <v>477</v>
      </c>
      <c r="P14" s="112" t="n">
        <v>438</v>
      </c>
      <c r="Q14" s="112" t="n">
        <v>334</v>
      </c>
      <c r="R14" s="112" t="n">
        <v>267</v>
      </c>
      <c r="S14" s="112" t="n">
        <v>213</v>
      </c>
      <c r="T14" s="112" t="n">
        <v>144</v>
      </c>
      <c r="U14" s="112" t="n">
        <v>101</v>
      </c>
      <c r="V14" s="112" t="n">
        <v>106</v>
      </c>
      <c r="W14" s="112" t="n">
        <v>67</v>
      </c>
      <c r="X14" s="112" t="n">
        <v>7</v>
      </c>
      <c r="Y14" s="113" t="s">
        <v>191</v>
      </c>
    </row>
    <row r="15" s="75" customFormat="true" ht="18.75" hidden="false" customHeight="true" outlineLevel="0" collapsed="false">
      <c r="A15" s="117" t="s">
        <v>192</v>
      </c>
      <c r="B15" s="111"/>
      <c r="C15" s="111"/>
      <c r="D15" s="111"/>
      <c r="E15" s="112" t="n">
        <v>5564</v>
      </c>
      <c r="F15" s="112" t="n">
        <v>283</v>
      </c>
      <c r="G15" s="112" t="n">
        <v>364</v>
      </c>
      <c r="H15" s="112" t="n">
        <v>497</v>
      </c>
      <c r="I15" s="112" t="n">
        <v>499</v>
      </c>
      <c r="J15" s="112" t="n">
        <v>368</v>
      </c>
      <c r="K15" s="112" t="n">
        <v>417</v>
      </c>
      <c r="L15" s="112" t="n">
        <v>482</v>
      </c>
      <c r="M15" s="112" t="n">
        <v>492</v>
      </c>
      <c r="N15" s="112" t="n">
        <v>523</v>
      </c>
      <c r="O15" s="112" t="n">
        <v>426</v>
      </c>
      <c r="P15" s="112" t="n">
        <v>336</v>
      </c>
      <c r="Q15" s="112" t="n">
        <v>229</v>
      </c>
      <c r="R15" s="112" t="n">
        <v>171</v>
      </c>
      <c r="S15" s="112" t="n">
        <v>140</v>
      </c>
      <c r="T15" s="112" t="n">
        <v>112</v>
      </c>
      <c r="U15" s="112" t="n">
        <v>66</v>
      </c>
      <c r="V15" s="112" t="n">
        <v>62</v>
      </c>
      <c r="W15" s="112" t="n">
        <v>90</v>
      </c>
      <c r="X15" s="112" t="n">
        <v>7</v>
      </c>
      <c r="Y15" s="113" t="s">
        <v>193</v>
      </c>
    </row>
    <row r="16" s="75" customFormat="true" ht="18.75" hidden="false" customHeight="true" outlineLevel="0" collapsed="false">
      <c r="A16" s="117" t="s">
        <v>194</v>
      </c>
      <c r="B16" s="111"/>
      <c r="C16" s="111"/>
      <c r="D16" s="111"/>
      <c r="E16" s="112" t="n">
        <v>8340</v>
      </c>
      <c r="F16" s="112" t="n">
        <v>496</v>
      </c>
      <c r="G16" s="112" t="n">
        <v>450</v>
      </c>
      <c r="H16" s="112" t="n">
        <v>606</v>
      </c>
      <c r="I16" s="112" t="n">
        <v>703</v>
      </c>
      <c r="J16" s="112" t="n">
        <v>593</v>
      </c>
      <c r="K16" s="112" t="n">
        <v>629</v>
      </c>
      <c r="L16" s="112" t="n">
        <v>757</v>
      </c>
      <c r="M16" s="112" t="n">
        <v>861</v>
      </c>
      <c r="N16" s="112" t="n">
        <v>830</v>
      </c>
      <c r="O16" s="112" t="n">
        <v>624</v>
      </c>
      <c r="P16" s="112" t="n">
        <v>518</v>
      </c>
      <c r="Q16" s="112" t="n">
        <v>383</v>
      </c>
      <c r="R16" s="112" t="n">
        <v>306</v>
      </c>
      <c r="S16" s="112" t="n">
        <v>194</v>
      </c>
      <c r="T16" s="112" t="n">
        <v>179</v>
      </c>
      <c r="U16" s="112" t="n">
        <v>76</v>
      </c>
      <c r="V16" s="112" t="n">
        <v>64</v>
      </c>
      <c r="W16" s="112" t="n">
        <v>56</v>
      </c>
      <c r="X16" s="112" t="n">
        <v>15</v>
      </c>
      <c r="Y16" s="113" t="s">
        <v>195</v>
      </c>
    </row>
    <row r="17" s="75" customFormat="true" ht="18.75" hidden="false" customHeight="true" outlineLevel="0" collapsed="false">
      <c r="A17" s="117" t="s">
        <v>196</v>
      </c>
      <c r="B17" s="111"/>
      <c r="C17" s="111"/>
      <c r="D17" s="111"/>
      <c r="E17" s="112" t="n">
        <v>6108</v>
      </c>
      <c r="F17" s="112" t="n">
        <v>339</v>
      </c>
      <c r="G17" s="112" t="n">
        <v>384</v>
      </c>
      <c r="H17" s="112" t="n">
        <v>501</v>
      </c>
      <c r="I17" s="112" t="n">
        <v>580</v>
      </c>
      <c r="J17" s="112" t="n">
        <v>439</v>
      </c>
      <c r="K17" s="112" t="n">
        <v>492</v>
      </c>
      <c r="L17" s="112" t="n">
        <v>529</v>
      </c>
      <c r="M17" s="112" t="n">
        <v>593</v>
      </c>
      <c r="N17" s="112" t="n">
        <v>606</v>
      </c>
      <c r="O17" s="112" t="n">
        <v>484</v>
      </c>
      <c r="P17" s="112" t="n">
        <v>376</v>
      </c>
      <c r="Q17" s="112" t="n">
        <v>262</v>
      </c>
      <c r="R17" s="112" t="n">
        <v>213</v>
      </c>
      <c r="S17" s="112" t="n">
        <v>127</v>
      </c>
      <c r="T17" s="112" t="n">
        <v>72</v>
      </c>
      <c r="U17" s="112" t="n">
        <v>47</v>
      </c>
      <c r="V17" s="112" t="n">
        <v>33</v>
      </c>
      <c r="W17" s="112" t="n">
        <v>19</v>
      </c>
      <c r="X17" s="112" t="n">
        <v>12</v>
      </c>
      <c r="Y17" s="113" t="s">
        <v>197</v>
      </c>
    </row>
    <row r="18" s="75" customFormat="true" ht="18.75" hidden="false" customHeight="true" outlineLevel="0" collapsed="false">
      <c r="A18" s="117" t="s">
        <v>198</v>
      </c>
      <c r="B18" s="111"/>
      <c r="C18" s="111"/>
      <c r="D18" s="111"/>
      <c r="E18" s="112" t="n">
        <v>70844</v>
      </c>
      <c r="F18" s="112" t="n">
        <v>4097</v>
      </c>
      <c r="G18" s="112" t="n">
        <v>4349</v>
      </c>
      <c r="H18" s="112" t="n">
        <v>5347</v>
      </c>
      <c r="I18" s="112" t="n">
        <v>5640</v>
      </c>
      <c r="J18" s="112" t="n">
        <v>5059</v>
      </c>
      <c r="K18" s="112" t="n">
        <v>5340</v>
      </c>
      <c r="L18" s="112" t="n">
        <v>6586</v>
      </c>
      <c r="M18" s="112" t="n">
        <v>6670</v>
      </c>
      <c r="N18" s="112" t="n">
        <v>6597</v>
      </c>
      <c r="O18" s="112" t="n">
        <v>5534</v>
      </c>
      <c r="P18" s="112" t="n">
        <v>4555</v>
      </c>
      <c r="Q18" s="112" t="n">
        <v>3260</v>
      </c>
      <c r="R18" s="112" t="n">
        <v>2518</v>
      </c>
      <c r="S18" s="112" t="n">
        <v>1810</v>
      </c>
      <c r="T18" s="112" t="n">
        <v>1313</v>
      </c>
      <c r="U18" s="112" t="n">
        <v>836</v>
      </c>
      <c r="V18" s="112" t="n">
        <v>727</v>
      </c>
      <c r="W18" s="112" t="n">
        <v>517</v>
      </c>
      <c r="X18" s="112" t="n">
        <v>89</v>
      </c>
      <c r="Y18" s="113" t="s">
        <v>199</v>
      </c>
    </row>
    <row r="19" s="75" customFormat="true" ht="18.75" hidden="false" customHeight="true" outlineLevel="0" collapsed="false">
      <c r="A19" s="114" t="s">
        <v>200</v>
      </c>
      <c r="B19" s="115"/>
      <c r="C19" s="115"/>
      <c r="D19" s="115"/>
      <c r="E19" s="112" t="n">
        <v>82859</v>
      </c>
      <c r="F19" s="112" t="n">
        <v>4262</v>
      </c>
      <c r="G19" s="112" t="n">
        <v>4748</v>
      </c>
      <c r="H19" s="112" t="n">
        <v>6045</v>
      </c>
      <c r="I19" s="112" t="n">
        <v>5929</v>
      </c>
      <c r="J19" s="112" t="n">
        <v>5421</v>
      </c>
      <c r="K19" s="112" t="n">
        <v>6069</v>
      </c>
      <c r="L19" s="112" t="n">
        <v>6869</v>
      </c>
      <c r="M19" s="112" t="n">
        <v>7753</v>
      </c>
      <c r="N19" s="112" t="n">
        <v>7631</v>
      </c>
      <c r="O19" s="112" t="n">
        <v>6809</v>
      </c>
      <c r="P19" s="112" t="n">
        <v>5648</v>
      </c>
      <c r="Q19" s="112" t="n">
        <v>4309</v>
      </c>
      <c r="R19" s="112" t="n">
        <v>3283</v>
      </c>
      <c r="S19" s="112" t="n">
        <v>2482</v>
      </c>
      <c r="T19" s="112" t="n">
        <v>1797</v>
      </c>
      <c r="U19" s="112" t="n">
        <v>1288</v>
      </c>
      <c r="V19" s="112" t="n">
        <v>1370</v>
      </c>
      <c r="W19" s="112" t="n">
        <v>806</v>
      </c>
      <c r="X19" s="112" t="n">
        <v>340</v>
      </c>
      <c r="Y19" s="116" t="s">
        <v>35</v>
      </c>
    </row>
    <row r="20" s="75" customFormat="true" ht="18.75" hidden="false" customHeight="true" outlineLevel="0" collapsed="false">
      <c r="A20" s="117" t="s">
        <v>201</v>
      </c>
      <c r="B20" s="111"/>
      <c r="C20" s="111"/>
      <c r="D20" s="111"/>
      <c r="E20" s="112" t="n">
        <v>18621</v>
      </c>
      <c r="F20" s="112" t="n">
        <v>871</v>
      </c>
      <c r="G20" s="112" t="n">
        <v>961</v>
      </c>
      <c r="H20" s="112" t="n">
        <v>1208</v>
      </c>
      <c r="I20" s="112" t="n">
        <v>1165</v>
      </c>
      <c r="J20" s="112" t="n">
        <v>1060</v>
      </c>
      <c r="K20" s="112" t="n">
        <v>1279</v>
      </c>
      <c r="L20" s="112" t="n">
        <v>1363</v>
      </c>
      <c r="M20" s="112" t="n">
        <v>1611</v>
      </c>
      <c r="N20" s="112" t="n">
        <v>1652</v>
      </c>
      <c r="O20" s="112" t="n">
        <v>1541</v>
      </c>
      <c r="P20" s="112" t="n">
        <v>1351</v>
      </c>
      <c r="Q20" s="112" t="n">
        <v>1259</v>
      </c>
      <c r="R20" s="112" t="n">
        <v>927</v>
      </c>
      <c r="S20" s="112" t="n">
        <v>659</v>
      </c>
      <c r="T20" s="112" t="n">
        <v>472</v>
      </c>
      <c r="U20" s="112" t="n">
        <v>354</v>
      </c>
      <c r="V20" s="112" t="n">
        <v>545</v>
      </c>
      <c r="W20" s="112" t="n">
        <v>141</v>
      </c>
      <c r="X20" s="112" t="n">
        <v>202</v>
      </c>
      <c r="Y20" s="113" t="s">
        <v>202</v>
      </c>
    </row>
    <row r="21" s="75" customFormat="true" ht="18.75" hidden="false" customHeight="true" outlineLevel="0" collapsed="false">
      <c r="A21" s="117" t="s">
        <v>203</v>
      </c>
      <c r="B21" s="111"/>
      <c r="C21" s="111"/>
      <c r="D21" s="111"/>
      <c r="E21" s="112" t="n">
        <v>3924</v>
      </c>
      <c r="F21" s="112" t="n">
        <v>179</v>
      </c>
      <c r="G21" s="112" t="n">
        <v>187</v>
      </c>
      <c r="H21" s="112" t="n">
        <v>268</v>
      </c>
      <c r="I21" s="112" t="n">
        <v>234</v>
      </c>
      <c r="J21" s="112" t="n">
        <v>241</v>
      </c>
      <c r="K21" s="112" t="n">
        <v>292</v>
      </c>
      <c r="L21" s="112" t="n">
        <v>327</v>
      </c>
      <c r="M21" s="112" t="n">
        <v>316</v>
      </c>
      <c r="N21" s="112" t="n">
        <v>378</v>
      </c>
      <c r="O21" s="112" t="n">
        <v>328</v>
      </c>
      <c r="P21" s="112" t="n">
        <v>295</v>
      </c>
      <c r="Q21" s="112" t="n">
        <v>203</v>
      </c>
      <c r="R21" s="112" t="n">
        <v>185</v>
      </c>
      <c r="S21" s="112" t="n">
        <v>176</v>
      </c>
      <c r="T21" s="112" t="n">
        <v>102</v>
      </c>
      <c r="U21" s="112" t="n">
        <v>97</v>
      </c>
      <c r="V21" s="112" t="n">
        <v>91</v>
      </c>
      <c r="W21" s="112" t="n">
        <v>24</v>
      </c>
      <c r="X21" s="112" t="n">
        <v>1</v>
      </c>
      <c r="Y21" s="113" t="s">
        <v>204</v>
      </c>
    </row>
    <row r="22" s="75" customFormat="true" ht="18.75" hidden="false" customHeight="true" outlineLevel="0" collapsed="false">
      <c r="A22" s="117" t="s">
        <v>198</v>
      </c>
      <c r="B22" s="111"/>
      <c r="C22" s="111"/>
      <c r="D22" s="111"/>
      <c r="E22" s="112" t="n">
        <v>60314</v>
      </c>
      <c r="F22" s="112" t="n">
        <v>3212</v>
      </c>
      <c r="G22" s="112" t="n">
        <v>3600</v>
      </c>
      <c r="H22" s="112" t="n">
        <v>4569</v>
      </c>
      <c r="I22" s="112" t="n">
        <v>4530</v>
      </c>
      <c r="J22" s="112" t="n">
        <v>4120</v>
      </c>
      <c r="K22" s="112" t="n">
        <v>4498</v>
      </c>
      <c r="L22" s="112" t="n">
        <v>5179</v>
      </c>
      <c r="M22" s="112" t="n">
        <v>5826</v>
      </c>
      <c r="N22" s="112" t="n">
        <v>5601</v>
      </c>
      <c r="O22" s="112" t="n">
        <v>4940</v>
      </c>
      <c r="P22" s="112" t="n">
        <v>4002</v>
      </c>
      <c r="Q22" s="112" t="n">
        <v>2847</v>
      </c>
      <c r="R22" s="112" t="n">
        <v>2171</v>
      </c>
      <c r="S22" s="112" t="n">
        <v>1647</v>
      </c>
      <c r="T22" s="112" t="n">
        <v>1223</v>
      </c>
      <c r="U22" s="112" t="n">
        <v>837</v>
      </c>
      <c r="V22" s="112" t="n">
        <v>734</v>
      </c>
      <c r="W22" s="112" t="n">
        <v>641</v>
      </c>
      <c r="X22" s="112" t="n">
        <v>137</v>
      </c>
      <c r="Y22" s="113" t="s">
        <v>199</v>
      </c>
    </row>
    <row r="23" s="75" customFormat="true" ht="18.75" hidden="false" customHeight="true" outlineLevel="0" collapsed="false">
      <c r="A23" s="114" t="s">
        <v>205</v>
      </c>
      <c r="B23" s="115"/>
      <c r="C23" s="115"/>
      <c r="D23" s="115"/>
      <c r="E23" s="112" t="n">
        <v>87129</v>
      </c>
      <c r="F23" s="112" t="n">
        <v>6141</v>
      </c>
      <c r="G23" s="112" t="n">
        <v>6387</v>
      </c>
      <c r="H23" s="112" t="n">
        <v>7013</v>
      </c>
      <c r="I23" s="112" t="n">
        <v>6509</v>
      </c>
      <c r="J23" s="112" t="n">
        <v>5859</v>
      </c>
      <c r="K23" s="112" t="n">
        <v>7230</v>
      </c>
      <c r="L23" s="112" t="n">
        <v>8346</v>
      </c>
      <c r="M23" s="112" t="n">
        <v>8255</v>
      </c>
      <c r="N23" s="112" t="n">
        <v>7235</v>
      </c>
      <c r="O23" s="112" t="n">
        <v>6030</v>
      </c>
      <c r="P23" s="112" t="n">
        <v>4856</v>
      </c>
      <c r="Q23" s="112" t="n">
        <v>3816</v>
      </c>
      <c r="R23" s="112" t="n">
        <v>2969</v>
      </c>
      <c r="S23" s="112" t="n">
        <v>2005</v>
      </c>
      <c r="T23" s="112" t="n">
        <v>1542</v>
      </c>
      <c r="U23" s="112" t="n">
        <v>1046</v>
      </c>
      <c r="V23" s="112" t="n">
        <v>997</v>
      </c>
      <c r="W23" s="112" t="n">
        <v>805</v>
      </c>
      <c r="X23" s="112" t="n">
        <v>88</v>
      </c>
      <c r="Y23" s="116" t="s">
        <v>41</v>
      </c>
    </row>
    <row r="24" s="75" customFormat="true" ht="18.75" hidden="false" customHeight="true" outlineLevel="0" collapsed="false">
      <c r="A24" s="117" t="s">
        <v>206</v>
      </c>
      <c r="B24" s="111"/>
      <c r="C24" s="111"/>
      <c r="D24" s="111"/>
      <c r="E24" s="112" t="n">
        <v>4630</v>
      </c>
      <c r="F24" s="112" t="n">
        <v>206</v>
      </c>
      <c r="G24" s="112" t="n">
        <v>238</v>
      </c>
      <c r="H24" s="112" t="n">
        <v>318</v>
      </c>
      <c r="I24" s="112" t="n">
        <v>298</v>
      </c>
      <c r="J24" s="112" t="n">
        <v>289</v>
      </c>
      <c r="K24" s="112" t="n">
        <v>363</v>
      </c>
      <c r="L24" s="112" t="n">
        <v>352</v>
      </c>
      <c r="M24" s="112" t="n">
        <v>407</v>
      </c>
      <c r="N24" s="112" t="n">
        <v>382</v>
      </c>
      <c r="O24" s="112" t="n">
        <v>391</v>
      </c>
      <c r="P24" s="112" t="n">
        <v>354</v>
      </c>
      <c r="Q24" s="112" t="n">
        <v>283</v>
      </c>
      <c r="R24" s="112" t="n">
        <v>197</v>
      </c>
      <c r="S24" s="112" t="n">
        <v>154</v>
      </c>
      <c r="T24" s="112" t="n">
        <v>92</v>
      </c>
      <c r="U24" s="112" t="n">
        <v>62</v>
      </c>
      <c r="V24" s="112" t="n">
        <v>78</v>
      </c>
      <c r="W24" s="112" t="n">
        <v>133</v>
      </c>
      <c r="X24" s="112" t="n">
        <v>33</v>
      </c>
      <c r="Y24" s="113" t="s">
        <v>207</v>
      </c>
    </row>
    <row r="25" s="75" customFormat="true" ht="18.75" hidden="false" customHeight="true" outlineLevel="0" collapsed="false">
      <c r="A25" s="117" t="s">
        <v>208</v>
      </c>
      <c r="B25" s="111"/>
      <c r="C25" s="111"/>
      <c r="D25" s="111"/>
      <c r="E25" s="112" t="n">
        <v>6756</v>
      </c>
      <c r="F25" s="112" t="n">
        <v>480</v>
      </c>
      <c r="G25" s="112" t="n">
        <v>518</v>
      </c>
      <c r="H25" s="112" t="n">
        <v>575</v>
      </c>
      <c r="I25" s="112" t="n">
        <v>510</v>
      </c>
      <c r="J25" s="112" t="n">
        <v>403</v>
      </c>
      <c r="K25" s="112" t="n">
        <v>493</v>
      </c>
      <c r="L25" s="112" t="n">
        <v>633</v>
      </c>
      <c r="M25" s="112" t="n">
        <v>657</v>
      </c>
      <c r="N25" s="112" t="n">
        <v>600</v>
      </c>
      <c r="O25" s="112" t="n">
        <v>490</v>
      </c>
      <c r="P25" s="112" t="n">
        <v>390</v>
      </c>
      <c r="Q25" s="112" t="n">
        <v>276</v>
      </c>
      <c r="R25" s="112" t="n">
        <v>246</v>
      </c>
      <c r="S25" s="112" t="n">
        <v>162</v>
      </c>
      <c r="T25" s="112" t="n">
        <v>122</v>
      </c>
      <c r="U25" s="112" t="n">
        <v>85</v>
      </c>
      <c r="V25" s="112" t="n">
        <v>88</v>
      </c>
      <c r="W25" s="112" t="n">
        <v>24</v>
      </c>
      <c r="X25" s="112" t="n">
        <v>4</v>
      </c>
      <c r="Y25" s="113" t="s">
        <v>209</v>
      </c>
    </row>
    <row r="26" s="75" customFormat="true" ht="18.75" hidden="false" customHeight="true" outlineLevel="0" collapsed="false">
      <c r="A26" s="117" t="s">
        <v>210</v>
      </c>
      <c r="B26" s="111"/>
      <c r="C26" s="111"/>
      <c r="D26" s="111"/>
      <c r="E26" s="112" t="n">
        <v>6571</v>
      </c>
      <c r="F26" s="112" t="n">
        <v>440</v>
      </c>
      <c r="G26" s="112" t="n">
        <v>500</v>
      </c>
      <c r="H26" s="112" t="n">
        <v>551</v>
      </c>
      <c r="I26" s="112" t="n">
        <v>469</v>
      </c>
      <c r="J26" s="112" t="n">
        <v>436</v>
      </c>
      <c r="K26" s="112" t="n">
        <v>521</v>
      </c>
      <c r="L26" s="112" t="n">
        <v>631</v>
      </c>
      <c r="M26" s="112" t="n">
        <v>643</v>
      </c>
      <c r="N26" s="112" t="n">
        <v>533</v>
      </c>
      <c r="O26" s="112" t="n">
        <v>436</v>
      </c>
      <c r="P26" s="112" t="n">
        <v>345</v>
      </c>
      <c r="Q26" s="112" t="n">
        <v>336</v>
      </c>
      <c r="R26" s="112" t="n">
        <v>234</v>
      </c>
      <c r="S26" s="112" t="n">
        <v>175</v>
      </c>
      <c r="T26" s="112" t="n">
        <v>117</v>
      </c>
      <c r="U26" s="112" t="n">
        <v>79</v>
      </c>
      <c r="V26" s="112" t="n">
        <v>81</v>
      </c>
      <c r="W26" s="112" t="n">
        <v>44</v>
      </c>
      <c r="X26" s="112" t="n">
        <v>0</v>
      </c>
      <c r="Y26" s="113" t="s">
        <v>211</v>
      </c>
    </row>
    <row r="27" s="75" customFormat="true" ht="18.75" hidden="false" customHeight="true" outlineLevel="0" collapsed="false">
      <c r="A27" s="117" t="s">
        <v>212</v>
      </c>
      <c r="B27" s="111"/>
      <c r="C27" s="111"/>
      <c r="D27" s="111"/>
      <c r="E27" s="112" t="n">
        <v>6997</v>
      </c>
      <c r="F27" s="112" t="n">
        <v>494</v>
      </c>
      <c r="G27" s="112" t="n">
        <v>491</v>
      </c>
      <c r="H27" s="112" t="n">
        <v>515</v>
      </c>
      <c r="I27" s="112" t="n">
        <v>515</v>
      </c>
      <c r="J27" s="112" t="n">
        <v>427</v>
      </c>
      <c r="K27" s="112" t="n">
        <v>574</v>
      </c>
      <c r="L27" s="112" t="n">
        <v>707</v>
      </c>
      <c r="M27" s="112" t="n">
        <v>663</v>
      </c>
      <c r="N27" s="112" t="n">
        <v>576</v>
      </c>
      <c r="O27" s="112" t="n">
        <v>497</v>
      </c>
      <c r="P27" s="112" t="n">
        <v>397</v>
      </c>
      <c r="Q27" s="112" t="n">
        <v>382</v>
      </c>
      <c r="R27" s="112" t="n">
        <v>245</v>
      </c>
      <c r="S27" s="112" t="n">
        <v>169</v>
      </c>
      <c r="T27" s="112" t="n">
        <v>135</v>
      </c>
      <c r="U27" s="112" t="n">
        <v>86</v>
      </c>
      <c r="V27" s="112" t="n">
        <v>92</v>
      </c>
      <c r="W27" s="112" t="n">
        <v>25</v>
      </c>
      <c r="X27" s="112" t="n">
        <v>7</v>
      </c>
      <c r="Y27" s="113" t="s">
        <v>213</v>
      </c>
    </row>
    <row r="28" s="75" customFormat="true" ht="18.75" hidden="false" customHeight="true" outlineLevel="0" collapsed="false">
      <c r="A28" s="117" t="s">
        <v>198</v>
      </c>
      <c r="B28" s="111"/>
      <c r="C28" s="111"/>
      <c r="D28" s="111"/>
      <c r="E28" s="112" t="n">
        <v>62175</v>
      </c>
      <c r="F28" s="112" t="n">
        <v>4521</v>
      </c>
      <c r="G28" s="112" t="n">
        <v>4640</v>
      </c>
      <c r="H28" s="112" t="n">
        <v>5054</v>
      </c>
      <c r="I28" s="112" t="n">
        <v>4717</v>
      </c>
      <c r="J28" s="112" t="n">
        <v>4304</v>
      </c>
      <c r="K28" s="112" t="n">
        <v>5279</v>
      </c>
      <c r="L28" s="112" t="n">
        <v>6023</v>
      </c>
      <c r="M28" s="112" t="n">
        <v>5885</v>
      </c>
      <c r="N28" s="112" t="n">
        <v>5144</v>
      </c>
      <c r="O28" s="112" t="n">
        <v>4216</v>
      </c>
      <c r="P28" s="112" t="n">
        <v>3370</v>
      </c>
      <c r="Q28" s="112" t="n">
        <v>2539</v>
      </c>
      <c r="R28" s="112" t="n">
        <v>2047</v>
      </c>
      <c r="S28" s="112" t="n">
        <v>1345</v>
      </c>
      <c r="T28" s="112" t="n">
        <v>1076</v>
      </c>
      <c r="U28" s="112" t="n">
        <v>734</v>
      </c>
      <c r="V28" s="112" t="n">
        <v>658</v>
      </c>
      <c r="W28" s="112" t="n">
        <v>579</v>
      </c>
      <c r="X28" s="112" t="n">
        <v>44</v>
      </c>
      <c r="Y28" s="113" t="s">
        <v>199</v>
      </c>
    </row>
    <row r="29" s="75" customFormat="true" ht="18.75" hidden="false" customHeight="true" outlineLevel="0" collapsed="false">
      <c r="A29" s="114" t="s">
        <v>214</v>
      </c>
      <c r="B29" s="115"/>
      <c r="C29" s="115"/>
      <c r="D29" s="115"/>
      <c r="E29" s="112" t="n">
        <v>42109</v>
      </c>
      <c r="F29" s="112" t="n">
        <v>2905</v>
      </c>
      <c r="G29" s="112" t="n">
        <v>2996</v>
      </c>
      <c r="H29" s="112" t="n">
        <v>3174</v>
      </c>
      <c r="I29" s="112" t="n">
        <v>3165</v>
      </c>
      <c r="J29" s="112" t="n">
        <v>2827</v>
      </c>
      <c r="K29" s="112" t="n">
        <v>3536</v>
      </c>
      <c r="L29" s="112" t="n">
        <v>3986</v>
      </c>
      <c r="M29" s="112" t="n">
        <v>4139</v>
      </c>
      <c r="N29" s="112" t="n">
        <v>3678</v>
      </c>
      <c r="O29" s="112" t="n">
        <v>2970</v>
      </c>
      <c r="P29" s="112" t="n">
        <v>2461</v>
      </c>
      <c r="Q29" s="112" t="n">
        <v>1968</v>
      </c>
      <c r="R29" s="112" t="n">
        <v>1498</v>
      </c>
      <c r="S29" s="112" t="n">
        <v>1010</v>
      </c>
      <c r="T29" s="112" t="n">
        <v>717</v>
      </c>
      <c r="U29" s="112" t="n">
        <v>487</v>
      </c>
      <c r="V29" s="112" t="n">
        <v>469</v>
      </c>
      <c r="W29" s="112" t="n">
        <v>117</v>
      </c>
      <c r="X29" s="112" t="n">
        <v>6</v>
      </c>
      <c r="Y29" s="116" t="s">
        <v>52</v>
      </c>
    </row>
    <row r="30" s="75" customFormat="true" ht="18.75" hidden="false" customHeight="true" outlineLevel="0" collapsed="false">
      <c r="A30" s="117" t="s">
        <v>215</v>
      </c>
      <c r="B30" s="111"/>
      <c r="C30" s="111"/>
      <c r="D30" s="111"/>
      <c r="E30" s="112" t="n">
        <v>4979</v>
      </c>
      <c r="F30" s="112" t="n">
        <v>323</v>
      </c>
      <c r="G30" s="112" t="n">
        <v>368</v>
      </c>
      <c r="H30" s="112" t="n">
        <v>353</v>
      </c>
      <c r="I30" s="112" t="n">
        <v>385</v>
      </c>
      <c r="J30" s="112" t="n">
        <v>296</v>
      </c>
      <c r="K30" s="112" t="n">
        <v>405</v>
      </c>
      <c r="L30" s="112" t="n">
        <v>462</v>
      </c>
      <c r="M30" s="112" t="n">
        <v>472</v>
      </c>
      <c r="N30" s="112" t="n">
        <v>479</v>
      </c>
      <c r="O30" s="112" t="n">
        <v>354</v>
      </c>
      <c r="P30" s="112" t="n">
        <v>272</v>
      </c>
      <c r="Q30" s="112" t="n">
        <v>263</v>
      </c>
      <c r="R30" s="112" t="n">
        <v>168</v>
      </c>
      <c r="S30" s="112" t="n">
        <v>140</v>
      </c>
      <c r="T30" s="112" t="n">
        <v>83</v>
      </c>
      <c r="U30" s="112" t="n">
        <v>71</v>
      </c>
      <c r="V30" s="112" t="n">
        <v>74</v>
      </c>
      <c r="W30" s="112" t="n">
        <v>11</v>
      </c>
      <c r="X30" s="112" t="n">
        <v>0</v>
      </c>
      <c r="Y30" s="113" t="s">
        <v>216</v>
      </c>
    </row>
    <row r="31" s="79" customFormat="true" ht="21" hidden="false" customHeight="false" outlineLevel="0" collapsed="false">
      <c r="A31" s="118"/>
      <c r="B31" s="119" t="s">
        <v>0</v>
      </c>
      <c r="C31" s="120" t="n">
        <v>1.3</v>
      </c>
      <c r="D31" s="80" t="s">
        <v>155</v>
      </c>
    </row>
    <row r="32" s="81" customFormat="true" ht="21" hidden="false" customHeight="false" outlineLevel="0" collapsed="false">
      <c r="A32" s="121"/>
      <c r="B32" s="121" t="s">
        <v>2</v>
      </c>
      <c r="C32" s="120" t="n">
        <v>1.3</v>
      </c>
      <c r="D32" s="82" t="s">
        <v>156</v>
      </c>
    </row>
    <row r="33" customFormat="false" ht="6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W33" s="83"/>
      <c r="X33" s="83"/>
      <c r="Y33" s="83"/>
    </row>
    <row r="34" s="88" customFormat="true" ht="20.25" hidden="false" customHeight="true" outlineLevel="0" collapsed="false">
      <c r="A34" s="84" t="s">
        <v>7</v>
      </c>
      <c r="B34" s="84"/>
      <c r="C34" s="84"/>
      <c r="D34" s="84"/>
      <c r="E34" s="85"/>
      <c r="F34" s="86" t="s">
        <v>157</v>
      </c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122" t="s">
        <v>11</v>
      </c>
    </row>
    <row r="35" s="88" customFormat="true" ht="14.25" hidden="false" customHeight="false" outlineLevel="0" collapsed="false">
      <c r="A35" s="84"/>
      <c r="B35" s="84"/>
      <c r="C35" s="84"/>
      <c r="D35" s="84"/>
      <c r="E35" s="89"/>
      <c r="F35" s="97"/>
      <c r="G35" s="91"/>
      <c r="H35" s="92"/>
      <c r="I35" s="91"/>
      <c r="J35" s="92"/>
      <c r="K35" s="91"/>
      <c r="L35" s="92"/>
      <c r="M35" s="91"/>
      <c r="N35" s="92"/>
      <c r="O35" s="91"/>
      <c r="P35" s="92"/>
      <c r="Q35" s="91"/>
      <c r="R35" s="92"/>
      <c r="S35" s="91"/>
      <c r="T35" s="92"/>
      <c r="U35" s="91"/>
      <c r="V35" s="93" t="s">
        <v>158</v>
      </c>
      <c r="W35" s="95"/>
      <c r="X35" s="95" t="s">
        <v>159</v>
      </c>
      <c r="Y35" s="122"/>
    </row>
    <row r="36" s="88" customFormat="true" ht="14.25" hidden="false" customHeight="false" outlineLevel="0" collapsed="false">
      <c r="A36" s="84"/>
      <c r="B36" s="84"/>
      <c r="C36" s="84"/>
      <c r="D36" s="84"/>
      <c r="E36" s="97" t="s">
        <v>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7" t="s">
        <v>160</v>
      </c>
      <c r="W36" s="99" t="s">
        <v>161</v>
      </c>
      <c r="X36" s="99" t="s">
        <v>162</v>
      </c>
      <c r="Y36" s="122"/>
    </row>
    <row r="37" s="88" customFormat="true" ht="14.25" hidden="false" customHeight="false" outlineLevel="0" collapsed="false">
      <c r="A37" s="84"/>
      <c r="B37" s="84"/>
      <c r="C37" s="84"/>
      <c r="D37" s="84"/>
      <c r="E37" s="90" t="s">
        <v>12</v>
      </c>
      <c r="F37" s="90" t="s">
        <v>163</v>
      </c>
      <c r="G37" s="91" t="s">
        <v>164</v>
      </c>
      <c r="H37" s="92" t="s">
        <v>165</v>
      </c>
      <c r="I37" s="91" t="s">
        <v>166</v>
      </c>
      <c r="J37" s="92" t="s">
        <v>167</v>
      </c>
      <c r="K37" s="91" t="s">
        <v>168</v>
      </c>
      <c r="L37" s="92" t="s">
        <v>169</v>
      </c>
      <c r="M37" s="91" t="s">
        <v>170</v>
      </c>
      <c r="N37" s="92" t="s">
        <v>171</v>
      </c>
      <c r="O37" s="91" t="s">
        <v>172</v>
      </c>
      <c r="P37" s="92" t="s">
        <v>173</v>
      </c>
      <c r="Q37" s="91" t="s">
        <v>174</v>
      </c>
      <c r="R37" s="92" t="s">
        <v>175</v>
      </c>
      <c r="S37" s="91" t="s">
        <v>176</v>
      </c>
      <c r="T37" s="92" t="s">
        <v>177</v>
      </c>
      <c r="U37" s="91" t="s">
        <v>178</v>
      </c>
      <c r="V37" s="96" t="s">
        <v>179</v>
      </c>
      <c r="W37" s="100" t="s">
        <v>180</v>
      </c>
      <c r="X37" s="100" t="s">
        <v>181</v>
      </c>
      <c r="Y37" s="122"/>
    </row>
    <row r="38" s="88" customFormat="true" ht="14.25" hidden="false" customHeight="false" outlineLevel="0" collapsed="false">
      <c r="A38" s="84"/>
      <c r="B38" s="84"/>
      <c r="C38" s="84"/>
      <c r="D38" s="84"/>
      <c r="E38" s="101"/>
      <c r="F38" s="101"/>
      <c r="G38" s="102"/>
      <c r="H38" s="103"/>
      <c r="I38" s="102"/>
      <c r="J38" s="103"/>
      <c r="K38" s="102"/>
      <c r="L38" s="103"/>
      <c r="M38" s="102"/>
      <c r="N38" s="103"/>
      <c r="O38" s="102"/>
      <c r="P38" s="103"/>
      <c r="Q38" s="102"/>
      <c r="R38" s="103"/>
      <c r="S38" s="102"/>
      <c r="T38" s="103"/>
      <c r="U38" s="102"/>
      <c r="V38" s="104" t="s">
        <v>182</v>
      </c>
      <c r="W38" s="105"/>
      <c r="X38" s="105" t="s">
        <v>183</v>
      </c>
      <c r="Y38" s="122"/>
    </row>
    <row r="39" s="75" customFormat="true" ht="18.75" hidden="false" customHeight="true" outlineLevel="0" collapsed="false">
      <c r="A39" s="123" t="s">
        <v>217</v>
      </c>
      <c r="B39" s="111"/>
      <c r="C39" s="111"/>
      <c r="D39" s="111"/>
      <c r="E39" s="112" t="n">
        <v>10244</v>
      </c>
      <c r="F39" s="112" t="n">
        <v>647</v>
      </c>
      <c r="G39" s="112" t="n">
        <v>657</v>
      </c>
      <c r="H39" s="112" t="n">
        <v>695</v>
      </c>
      <c r="I39" s="112" t="n">
        <v>749</v>
      </c>
      <c r="J39" s="112" t="n">
        <v>655</v>
      </c>
      <c r="K39" s="112" t="n">
        <v>840</v>
      </c>
      <c r="L39" s="112" t="n">
        <v>859</v>
      </c>
      <c r="M39" s="112" t="n">
        <v>999</v>
      </c>
      <c r="N39" s="112" t="n">
        <v>884</v>
      </c>
      <c r="O39" s="112" t="n">
        <v>796</v>
      </c>
      <c r="P39" s="112" t="n">
        <v>671</v>
      </c>
      <c r="Q39" s="112" t="n">
        <v>536</v>
      </c>
      <c r="R39" s="112" t="n">
        <v>428</v>
      </c>
      <c r="S39" s="112" t="n">
        <v>287</v>
      </c>
      <c r="T39" s="112" t="n">
        <v>195</v>
      </c>
      <c r="U39" s="112" t="n">
        <v>146</v>
      </c>
      <c r="V39" s="112" t="n">
        <v>154</v>
      </c>
      <c r="W39" s="112" t="n">
        <v>41</v>
      </c>
      <c r="X39" s="112" t="n">
        <v>5</v>
      </c>
      <c r="Y39" s="124" t="s">
        <v>218</v>
      </c>
    </row>
    <row r="40" s="75" customFormat="true" ht="18.75" hidden="false" customHeight="true" outlineLevel="0" collapsed="false">
      <c r="A40" s="117" t="s">
        <v>198</v>
      </c>
      <c r="B40" s="111"/>
      <c r="C40" s="111"/>
      <c r="D40" s="111"/>
      <c r="E40" s="112" t="n">
        <v>26886</v>
      </c>
      <c r="F40" s="112" t="n">
        <v>1935</v>
      </c>
      <c r="G40" s="112" t="n">
        <v>1971</v>
      </c>
      <c r="H40" s="112" t="n">
        <v>2126</v>
      </c>
      <c r="I40" s="112" t="n">
        <v>2031</v>
      </c>
      <c r="J40" s="112" t="n">
        <v>1876</v>
      </c>
      <c r="K40" s="112" t="n">
        <v>2291</v>
      </c>
      <c r="L40" s="112" t="n">
        <v>2665</v>
      </c>
      <c r="M40" s="112" t="n">
        <v>2668</v>
      </c>
      <c r="N40" s="112" t="n">
        <v>2315</v>
      </c>
      <c r="O40" s="112" t="n">
        <v>1820</v>
      </c>
      <c r="P40" s="112" t="n">
        <v>1518</v>
      </c>
      <c r="Q40" s="112" t="n">
        <v>1169</v>
      </c>
      <c r="R40" s="112" t="n">
        <v>902</v>
      </c>
      <c r="S40" s="112" t="n">
        <v>583</v>
      </c>
      <c r="T40" s="112" t="n">
        <v>439</v>
      </c>
      <c r="U40" s="112" t="n">
        <v>270</v>
      </c>
      <c r="V40" s="112" t="n">
        <v>241</v>
      </c>
      <c r="W40" s="112" t="n">
        <v>65</v>
      </c>
      <c r="X40" s="112" t="n">
        <v>1</v>
      </c>
      <c r="Y40" s="113" t="s">
        <v>199</v>
      </c>
    </row>
    <row r="41" s="75" customFormat="true" ht="18.75" hidden="false" customHeight="true" outlineLevel="0" collapsed="false">
      <c r="A41" s="114" t="s">
        <v>219</v>
      </c>
      <c r="B41" s="115"/>
      <c r="C41" s="115"/>
      <c r="D41" s="115"/>
      <c r="E41" s="112" t="n">
        <v>97321</v>
      </c>
      <c r="F41" s="112" t="n">
        <v>6026</v>
      </c>
      <c r="G41" s="112" t="n">
        <v>6824</v>
      </c>
      <c r="H41" s="112" t="n">
        <v>7882</v>
      </c>
      <c r="I41" s="112" t="n">
        <v>8033</v>
      </c>
      <c r="J41" s="112" t="n">
        <v>6698</v>
      </c>
      <c r="K41" s="112" t="n">
        <v>7978</v>
      </c>
      <c r="L41" s="112" t="n">
        <v>8924</v>
      </c>
      <c r="M41" s="112" t="n">
        <v>8708</v>
      </c>
      <c r="N41" s="112" t="n">
        <v>8209</v>
      </c>
      <c r="O41" s="112" t="n">
        <v>7094</v>
      </c>
      <c r="P41" s="112" t="n">
        <v>5735</v>
      </c>
      <c r="Q41" s="112" t="n">
        <v>4335</v>
      </c>
      <c r="R41" s="112" t="n">
        <v>3211</v>
      </c>
      <c r="S41" s="112" t="n">
        <v>2151</v>
      </c>
      <c r="T41" s="112" t="n">
        <v>1672</v>
      </c>
      <c r="U41" s="112" t="n">
        <v>1190</v>
      </c>
      <c r="V41" s="112" t="n">
        <v>1075</v>
      </c>
      <c r="W41" s="112" t="n">
        <v>1482</v>
      </c>
      <c r="X41" s="112" t="n">
        <v>94</v>
      </c>
      <c r="Y41" s="116" t="s">
        <v>58</v>
      </c>
    </row>
    <row r="42" s="75" customFormat="true" ht="18.75" hidden="false" customHeight="true" outlineLevel="0" collapsed="false">
      <c r="A42" s="117" t="s">
        <v>220</v>
      </c>
      <c r="B42" s="111"/>
      <c r="C42" s="111"/>
      <c r="D42" s="111"/>
      <c r="E42" s="112" t="n">
        <v>2976</v>
      </c>
      <c r="F42" s="112" t="n">
        <v>105</v>
      </c>
      <c r="G42" s="112" t="n">
        <v>152</v>
      </c>
      <c r="H42" s="112" t="n">
        <v>291</v>
      </c>
      <c r="I42" s="112" t="n">
        <v>187</v>
      </c>
      <c r="J42" s="112" t="n">
        <v>154</v>
      </c>
      <c r="K42" s="112" t="n">
        <v>187</v>
      </c>
      <c r="L42" s="112" t="n">
        <v>222</v>
      </c>
      <c r="M42" s="112" t="n">
        <v>249</v>
      </c>
      <c r="N42" s="112" t="n">
        <v>291</v>
      </c>
      <c r="O42" s="112" t="n">
        <v>264</v>
      </c>
      <c r="P42" s="112" t="n">
        <v>219</v>
      </c>
      <c r="Q42" s="112" t="n">
        <v>174</v>
      </c>
      <c r="R42" s="112" t="n">
        <v>133</v>
      </c>
      <c r="S42" s="112" t="n">
        <v>89</v>
      </c>
      <c r="T42" s="112" t="n">
        <v>59</v>
      </c>
      <c r="U42" s="112" t="n">
        <v>48</v>
      </c>
      <c r="V42" s="112" t="n">
        <v>52</v>
      </c>
      <c r="W42" s="112" t="n">
        <v>74</v>
      </c>
      <c r="X42" s="112" t="n">
        <v>26</v>
      </c>
      <c r="Y42" s="113" t="s">
        <v>221</v>
      </c>
    </row>
    <row r="43" s="75" customFormat="true" ht="18.75" hidden="false" customHeight="true" outlineLevel="0" collapsed="false">
      <c r="A43" s="117" t="s">
        <v>198</v>
      </c>
      <c r="B43" s="111"/>
      <c r="C43" s="111"/>
      <c r="D43" s="111"/>
      <c r="E43" s="112" t="n">
        <v>94345</v>
      </c>
      <c r="F43" s="112" t="n">
        <v>5921</v>
      </c>
      <c r="G43" s="112" t="n">
        <v>6672</v>
      </c>
      <c r="H43" s="112" t="n">
        <v>7591</v>
      </c>
      <c r="I43" s="112" t="n">
        <v>7846</v>
      </c>
      <c r="J43" s="112" t="n">
        <v>6544</v>
      </c>
      <c r="K43" s="112" t="n">
        <v>7791</v>
      </c>
      <c r="L43" s="112" t="n">
        <v>8702</v>
      </c>
      <c r="M43" s="112" t="n">
        <v>8459</v>
      </c>
      <c r="N43" s="112" t="n">
        <v>7918</v>
      </c>
      <c r="O43" s="112" t="n">
        <v>6830</v>
      </c>
      <c r="P43" s="112" t="n">
        <v>5516</v>
      </c>
      <c r="Q43" s="112" t="n">
        <v>4161</v>
      </c>
      <c r="R43" s="112" t="n">
        <v>3078</v>
      </c>
      <c r="S43" s="112" t="n">
        <v>2062</v>
      </c>
      <c r="T43" s="112" t="n">
        <v>1613</v>
      </c>
      <c r="U43" s="112" t="n">
        <v>1142</v>
      </c>
      <c r="V43" s="112" t="n">
        <v>1023</v>
      </c>
      <c r="W43" s="112" t="n">
        <v>1408</v>
      </c>
      <c r="X43" s="112" t="n">
        <v>68</v>
      </c>
      <c r="Y43" s="113" t="s">
        <v>199</v>
      </c>
    </row>
    <row r="44" s="75" customFormat="true" ht="18.75" hidden="false" customHeight="true" outlineLevel="0" collapsed="false">
      <c r="A44" s="114" t="s">
        <v>222</v>
      </c>
      <c r="B44" s="115"/>
      <c r="C44" s="115"/>
      <c r="D44" s="115"/>
      <c r="E44" s="112" t="n">
        <v>69450</v>
      </c>
      <c r="F44" s="112" t="n">
        <v>4943</v>
      </c>
      <c r="G44" s="112" t="n">
        <v>5012</v>
      </c>
      <c r="H44" s="112" t="n">
        <v>5352</v>
      </c>
      <c r="I44" s="112" t="n">
        <v>5472</v>
      </c>
      <c r="J44" s="112" t="n">
        <v>5056</v>
      </c>
      <c r="K44" s="112" t="n">
        <v>5977</v>
      </c>
      <c r="L44" s="112" t="n">
        <v>6651</v>
      </c>
      <c r="M44" s="112" t="n">
        <v>6442</v>
      </c>
      <c r="N44" s="112" t="n">
        <v>5664</v>
      </c>
      <c r="O44" s="112" t="n">
        <v>4645</v>
      </c>
      <c r="P44" s="112" t="n">
        <v>3736</v>
      </c>
      <c r="Q44" s="112" t="n">
        <v>2829</v>
      </c>
      <c r="R44" s="112" t="n">
        <v>2251</v>
      </c>
      <c r="S44" s="112" t="n">
        <v>1498</v>
      </c>
      <c r="T44" s="112" t="n">
        <v>1140</v>
      </c>
      <c r="U44" s="112" t="n">
        <v>753</v>
      </c>
      <c r="V44" s="112" t="n">
        <v>684</v>
      </c>
      <c r="W44" s="112" t="n">
        <v>1331</v>
      </c>
      <c r="X44" s="112" t="n">
        <v>14</v>
      </c>
      <c r="Y44" s="116" t="s">
        <v>62</v>
      </c>
    </row>
    <row r="45" s="75" customFormat="true" ht="18.75" hidden="false" customHeight="true" outlineLevel="0" collapsed="false">
      <c r="A45" s="117" t="s">
        <v>223</v>
      </c>
      <c r="B45" s="111"/>
      <c r="C45" s="111"/>
      <c r="D45" s="111"/>
      <c r="E45" s="112" t="n">
        <v>6777</v>
      </c>
      <c r="F45" s="112" t="n">
        <v>484</v>
      </c>
      <c r="G45" s="112" t="n">
        <v>488</v>
      </c>
      <c r="H45" s="112" t="n">
        <v>545</v>
      </c>
      <c r="I45" s="112" t="n">
        <v>527</v>
      </c>
      <c r="J45" s="112" t="n">
        <v>459</v>
      </c>
      <c r="K45" s="112" t="n">
        <v>553</v>
      </c>
      <c r="L45" s="112" t="n">
        <v>651</v>
      </c>
      <c r="M45" s="112" t="n">
        <v>679</v>
      </c>
      <c r="N45" s="112" t="n">
        <v>528</v>
      </c>
      <c r="O45" s="112" t="n">
        <v>447</v>
      </c>
      <c r="P45" s="112" t="n">
        <v>398</v>
      </c>
      <c r="Q45" s="112" t="n">
        <v>288</v>
      </c>
      <c r="R45" s="112" t="n">
        <v>239</v>
      </c>
      <c r="S45" s="112" t="n">
        <v>133</v>
      </c>
      <c r="T45" s="112" t="n">
        <v>132</v>
      </c>
      <c r="U45" s="112" t="n">
        <v>87</v>
      </c>
      <c r="V45" s="112" t="n">
        <v>64</v>
      </c>
      <c r="W45" s="112" t="n">
        <v>73</v>
      </c>
      <c r="X45" s="112" t="n">
        <v>2</v>
      </c>
      <c r="Y45" s="113" t="s">
        <v>224</v>
      </c>
    </row>
    <row r="46" s="75" customFormat="true" ht="18.75" hidden="false" customHeight="true" outlineLevel="0" collapsed="false">
      <c r="A46" s="117" t="s">
        <v>198</v>
      </c>
      <c r="B46" s="111"/>
      <c r="C46" s="111"/>
      <c r="D46" s="111"/>
      <c r="E46" s="112" t="n">
        <v>62673</v>
      </c>
      <c r="F46" s="112" t="n">
        <v>4459</v>
      </c>
      <c r="G46" s="112" t="n">
        <v>4524</v>
      </c>
      <c r="H46" s="112" t="n">
        <v>4807</v>
      </c>
      <c r="I46" s="112" t="n">
        <v>4945</v>
      </c>
      <c r="J46" s="112" t="n">
        <v>4597</v>
      </c>
      <c r="K46" s="112" t="n">
        <v>5424</v>
      </c>
      <c r="L46" s="112" t="n">
        <v>6000</v>
      </c>
      <c r="M46" s="112" t="n">
        <v>5763</v>
      </c>
      <c r="N46" s="112" t="n">
        <v>5136</v>
      </c>
      <c r="O46" s="112" t="n">
        <v>4198</v>
      </c>
      <c r="P46" s="112" t="n">
        <v>3338</v>
      </c>
      <c r="Q46" s="112" t="n">
        <v>2541</v>
      </c>
      <c r="R46" s="112" t="n">
        <v>2012</v>
      </c>
      <c r="S46" s="112" t="n">
        <v>1365</v>
      </c>
      <c r="T46" s="112" t="n">
        <v>1008</v>
      </c>
      <c r="U46" s="112" t="n">
        <v>666</v>
      </c>
      <c r="V46" s="112" t="n">
        <v>620</v>
      </c>
      <c r="W46" s="112" t="n">
        <v>1258</v>
      </c>
      <c r="X46" s="112" t="n">
        <v>12</v>
      </c>
      <c r="Y46" s="113" t="s">
        <v>199</v>
      </c>
    </row>
    <row r="47" s="75" customFormat="true" ht="18.75" hidden="false" customHeight="true" outlineLevel="0" collapsed="false">
      <c r="A47" s="114" t="s">
        <v>225</v>
      </c>
      <c r="B47" s="115"/>
      <c r="C47" s="115"/>
      <c r="D47" s="115"/>
      <c r="E47" s="112" t="n">
        <v>30749</v>
      </c>
      <c r="F47" s="112" t="n">
        <v>1690</v>
      </c>
      <c r="G47" s="112" t="n">
        <v>1971</v>
      </c>
      <c r="H47" s="112" t="n">
        <v>2119</v>
      </c>
      <c r="I47" s="112" t="n">
        <v>2186</v>
      </c>
      <c r="J47" s="112" t="n">
        <v>2067</v>
      </c>
      <c r="K47" s="112" t="n">
        <v>2114</v>
      </c>
      <c r="L47" s="112" t="n">
        <v>2306</v>
      </c>
      <c r="M47" s="112" t="n">
        <v>2666</v>
      </c>
      <c r="N47" s="112" t="n">
        <v>2665</v>
      </c>
      <c r="O47" s="112" t="n">
        <v>2442</v>
      </c>
      <c r="P47" s="112" t="n">
        <v>2115</v>
      </c>
      <c r="Q47" s="112" t="n">
        <v>1543</v>
      </c>
      <c r="R47" s="112" t="n">
        <v>1273</v>
      </c>
      <c r="S47" s="112" t="n">
        <v>929</v>
      </c>
      <c r="T47" s="112" t="n">
        <v>719</v>
      </c>
      <c r="U47" s="112" t="n">
        <v>456</v>
      </c>
      <c r="V47" s="112" t="n">
        <v>446</v>
      </c>
      <c r="W47" s="112" t="n">
        <v>927</v>
      </c>
      <c r="X47" s="112" t="n">
        <v>115</v>
      </c>
      <c r="Y47" s="116" t="s">
        <v>66</v>
      </c>
    </row>
    <row r="48" s="75" customFormat="true" ht="18.75" hidden="false" customHeight="true" outlineLevel="0" collapsed="false">
      <c r="A48" s="117" t="s">
        <v>226</v>
      </c>
      <c r="B48" s="111"/>
      <c r="C48" s="111"/>
      <c r="D48" s="111"/>
      <c r="E48" s="112" t="n">
        <v>7462</v>
      </c>
      <c r="F48" s="112" t="n">
        <v>287</v>
      </c>
      <c r="G48" s="112" t="n">
        <v>376</v>
      </c>
      <c r="H48" s="112" t="n">
        <v>394</v>
      </c>
      <c r="I48" s="112" t="n">
        <v>431</v>
      </c>
      <c r="J48" s="112" t="n">
        <v>388</v>
      </c>
      <c r="K48" s="112" t="n">
        <v>427</v>
      </c>
      <c r="L48" s="112" t="n">
        <v>455</v>
      </c>
      <c r="M48" s="112" t="n">
        <v>562</v>
      </c>
      <c r="N48" s="112" t="n">
        <v>582</v>
      </c>
      <c r="O48" s="112" t="n">
        <v>659</v>
      </c>
      <c r="P48" s="112" t="n">
        <v>641</v>
      </c>
      <c r="Q48" s="112" t="n">
        <v>476</v>
      </c>
      <c r="R48" s="112" t="n">
        <v>373</v>
      </c>
      <c r="S48" s="112" t="n">
        <v>270</v>
      </c>
      <c r="T48" s="112" t="n">
        <v>238</v>
      </c>
      <c r="U48" s="112" t="n">
        <v>138</v>
      </c>
      <c r="V48" s="112" t="n">
        <v>147</v>
      </c>
      <c r="W48" s="112" t="n">
        <v>568</v>
      </c>
      <c r="X48" s="112" t="n">
        <v>50</v>
      </c>
      <c r="Y48" s="113" t="s">
        <v>227</v>
      </c>
    </row>
    <row r="49" s="75" customFormat="true" ht="18.75" hidden="false" customHeight="true" outlineLevel="0" collapsed="false">
      <c r="A49" s="117" t="s">
        <v>198</v>
      </c>
      <c r="B49" s="111"/>
      <c r="C49" s="111"/>
      <c r="D49" s="111"/>
      <c r="E49" s="112" t="n">
        <v>23287</v>
      </c>
      <c r="F49" s="112" t="n">
        <v>1403</v>
      </c>
      <c r="G49" s="112" t="n">
        <v>1595</v>
      </c>
      <c r="H49" s="112" t="n">
        <v>1725</v>
      </c>
      <c r="I49" s="112" t="n">
        <v>1755</v>
      </c>
      <c r="J49" s="112" t="n">
        <v>1679</v>
      </c>
      <c r="K49" s="112" t="n">
        <v>1687</v>
      </c>
      <c r="L49" s="112" t="n">
        <v>1851</v>
      </c>
      <c r="M49" s="112" t="n">
        <v>2104</v>
      </c>
      <c r="N49" s="112" t="n">
        <v>2083</v>
      </c>
      <c r="O49" s="112" t="n">
        <v>1783</v>
      </c>
      <c r="P49" s="112" t="n">
        <v>1474</v>
      </c>
      <c r="Q49" s="112" t="n">
        <v>1067</v>
      </c>
      <c r="R49" s="112" t="n">
        <v>900</v>
      </c>
      <c r="S49" s="112" t="n">
        <v>659</v>
      </c>
      <c r="T49" s="112" t="n">
        <v>481</v>
      </c>
      <c r="U49" s="112" t="n">
        <v>318</v>
      </c>
      <c r="V49" s="112" t="n">
        <v>299</v>
      </c>
      <c r="W49" s="112" t="n">
        <v>359</v>
      </c>
      <c r="X49" s="112" t="n">
        <v>65</v>
      </c>
      <c r="Y49" s="113" t="s">
        <v>199</v>
      </c>
    </row>
    <row r="50" s="75" customFormat="true" ht="18.75" hidden="false" customHeight="true" outlineLevel="0" collapsed="false">
      <c r="A50" s="114" t="s">
        <v>228</v>
      </c>
      <c r="B50" s="115"/>
      <c r="C50" s="115"/>
      <c r="D50" s="115"/>
      <c r="E50" s="112" t="n">
        <v>23840</v>
      </c>
      <c r="F50" s="112" t="n">
        <v>1650</v>
      </c>
      <c r="G50" s="112" t="n">
        <v>1664</v>
      </c>
      <c r="H50" s="112" t="n">
        <v>1903</v>
      </c>
      <c r="I50" s="112" t="n">
        <v>1807</v>
      </c>
      <c r="J50" s="112" t="n">
        <v>1589</v>
      </c>
      <c r="K50" s="112" t="n">
        <v>1831</v>
      </c>
      <c r="L50" s="112" t="n">
        <v>2278</v>
      </c>
      <c r="M50" s="112" t="n">
        <v>2348</v>
      </c>
      <c r="N50" s="112" t="n">
        <v>2059</v>
      </c>
      <c r="O50" s="112" t="n">
        <v>1720</v>
      </c>
      <c r="P50" s="112" t="n">
        <v>1434</v>
      </c>
      <c r="Q50" s="112" t="n">
        <v>1095</v>
      </c>
      <c r="R50" s="112" t="n">
        <v>825</v>
      </c>
      <c r="S50" s="112" t="n">
        <v>551</v>
      </c>
      <c r="T50" s="112" t="n">
        <v>434</v>
      </c>
      <c r="U50" s="112" t="n">
        <v>265</v>
      </c>
      <c r="V50" s="112" t="n">
        <v>280</v>
      </c>
      <c r="W50" s="112" t="n">
        <v>67</v>
      </c>
      <c r="X50" s="112" t="n">
        <v>40</v>
      </c>
      <c r="Y50" s="116" t="s">
        <v>70</v>
      </c>
    </row>
    <row r="51" s="75" customFormat="true" ht="18.75" hidden="false" customHeight="true" outlineLevel="0" collapsed="false">
      <c r="A51" s="117" t="s">
        <v>229</v>
      </c>
      <c r="B51" s="111"/>
      <c r="C51" s="111"/>
      <c r="D51" s="111"/>
      <c r="E51" s="112" t="n">
        <v>3513</v>
      </c>
      <c r="F51" s="112" t="n">
        <v>207</v>
      </c>
      <c r="G51" s="112" t="n">
        <v>234</v>
      </c>
      <c r="H51" s="112" t="n">
        <v>246</v>
      </c>
      <c r="I51" s="112" t="n">
        <v>240</v>
      </c>
      <c r="J51" s="112" t="n">
        <v>192</v>
      </c>
      <c r="K51" s="112" t="n">
        <v>227</v>
      </c>
      <c r="L51" s="112" t="n">
        <v>330</v>
      </c>
      <c r="M51" s="112" t="n">
        <v>351</v>
      </c>
      <c r="N51" s="112" t="n">
        <v>337</v>
      </c>
      <c r="O51" s="112" t="n">
        <v>266</v>
      </c>
      <c r="P51" s="112" t="n">
        <v>248</v>
      </c>
      <c r="Q51" s="112" t="n">
        <v>214</v>
      </c>
      <c r="R51" s="112" t="n">
        <v>155</v>
      </c>
      <c r="S51" s="112" t="n">
        <v>88</v>
      </c>
      <c r="T51" s="112" t="n">
        <v>65</v>
      </c>
      <c r="U51" s="112" t="n">
        <v>52</v>
      </c>
      <c r="V51" s="112" t="n">
        <v>49</v>
      </c>
      <c r="W51" s="112" t="n">
        <v>10</v>
      </c>
      <c r="X51" s="112" t="n">
        <v>2</v>
      </c>
      <c r="Y51" s="113" t="s">
        <v>230</v>
      </c>
    </row>
    <row r="52" s="75" customFormat="true" ht="18.75" hidden="false" customHeight="true" outlineLevel="0" collapsed="false">
      <c r="A52" s="117" t="s">
        <v>198</v>
      </c>
      <c r="B52" s="111"/>
      <c r="C52" s="111"/>
      <c r="D52" s="111"/>
      <c r="E52" s="112" t="n">
        <v>20327</v>
      </c>
      <c r="F52" s="112" t="n">
        <v>1443</v>
      </c>
      <c r="G52" s="112" t="n">
        <v>1430</v>
      </c>
      <c r="H52" s="112" t="n">
        <v>1657</v>
      </c>
      <c r="I52" s="112" t="n">
        <v>1567</v>
      </c>
      <c r="J52" s="112" t="n">
        <v>1397</v>
      </c>
      <c r="K52" s="112" t="n">
        <v>1604</v>
      </c>
      <c r="L52" s="112" t="n">
        <v>1948</v>
      </c>
      <c r="M52" s="112" t="n">
        <v>1997</v>
      </c>
      <c r="N52" s="112" t="n">
        <v>1722</v>
      </c>
      <c r="O52" s="112" t="n">
        <v>1454</v>
      </c>
      <c r="P52" s="112" t="n">
        <v>1186</v>
      </c>
      <c r="Q52" s="112" t="n">
        <v>881</v>
      </c>
      <c r="R52" s="112" t="n">
        <v>670</v>
      </c>
      <c r="S52" s="112" t="n">
        <v>463</v>
      </c>
      <c r="T52" s="112" t="n">
        <v>369</v>
      </c>
      <c r="U52" s="112" t="n">
        <v>213</v>
      </c>
      <c r="V52" s="112" t="n">
        <v>231</v>
      </c>
      <c r="W52" s="112" t="n">
        <v>57</v>
      </c>
      <c r="X52" s="112" t="n">
        <v>38</v>
      </c>
      <c r="Y52" s="113" t="s">
        <v>199</v>
      </c>
    </row>
    <row r="53" s="75" customFormat="true" ht="18.75" hidden="false" customHeight="true" outlineLevel="0" collapsed="false">
      <c r="A53" s="114" t="s">
        <v>231</v>
      </c>
      <c r="B53" s="115"/>
      <c r="C53" s="115"/>
      <c r="D53" s="115"/>
      <c r="E53" s="112" t="n">
        <v>83137</v>
      </c>
      <c r="F53" s="112" t="n">
        <v>5917</v>
      </c>
      <c r="G53" s="112" t="n">
        <v>5973</v>
      </c>
      <c r="H53" s="112" t="n">
        <v>6450</v>
      </c>
      <c r="I53" s="112" t="n">
        <v>6691</v>
      </c>
      <c r="J53" s="112" t="n">
        <v>6108</v>
      </c>
      <c r="K53" s="112" t="n">
        <v>7146</v>
      </c>
      <c r="L53" s="112" t="n">
        <v>7931</v>
      </c>
      <c r="M53" s="112" t="n">
        <v>7747</v>
      </c>
      <c r="N53" s="112" t="n">
        <v>7096</v>
      </c>
      <c r="O53" s="112" t="n">
        <v>5778</v>
      </c>
      <c r="P53" s="112" t="n">
        <v>4685</v>
      </c>
      <c r="Q53" s="112" t="n">
        <v>3317</v>
      </c>
      <c r="R53" s="112" t="n">
        <v>2788</v>
      </c>
      <c r="S53" s="112" t="n">
        <v>1832</v>
      </c>
      <c r="T53" s="112" t="n">
        <v>1383</v>
      </c>
      <c r="U53" s="112" t="n">
        <v>906</v>
      </c>
      <c r="V53" s="112" t="n">
        <v>857</v>
      </c>
      <c r="W53" s="112" t="n">
        <v>505</v>
      </c>
      <c r="X53" s="112" t="n">
        <v>27</v>
      </c>
      <c r="Y53" s="116" t="s">
        <v>74</v>
      </c>
    </row>
    <row r="54" s="75" customFormat="true" ht="18.75" hidden="false" customHeight="true" outlineLevel="0" collapsed="false">
      <c r="A54" s="117" t="s">
        <v>232</v>
      </c>
      <c r="B54" s="111"/>
      <c r="C54" s="111"/>
      <c r="D54" s="111"/>
      <c r="E54" s="112" t="n">
        <v>6674</v>
      </c>
      <c r="F54" s="112" t="n">
        <v>466</v>
      </c>
      <c r="G54" s="112" t="n">
        <v>501</v>
      </c>
      <c r="H54" s="112" t="n">
        <v>517</v>
      </c>
      <c r="I54" s="112" t="n">
        <v>560</v>
      </c>
      <c r="J54" s="112" t="n">
        <v>471</v>
      </c>
      <c r="K54" s="112" t="n">
        <v>573</v>
      </c>
      <c r="L54" s="112" t="n">
        <v>573</v>
      </c>
      <c r="M54" s="112" t="n">
        <v>596</v>
      </c>
      <c r="N54" s="112" t="n">
        <v>563</v>
      </c>
      <c r="O54" s="112" t="n">
        <v>491</v>
      </c>
      <c r="P54" s="112" t="n">
        <v>385</v>
      </c>
      <c r="Q54" s="112" t="n">
        <v>296</v>
      </c>
      <c r="R54" s="112" t="n">
        <v>253</v>
      </c>
      <c r="S54" s="112" t="n">
        <v>145</v>
      </c>
      <c r="T54" s="112" t="n">
        <v>112</v>
      </c>
      <c r="U54" s="112" t="n">
        <v>67</v>
      </c>
      <c r="V54" s="112" t="n">
        <v>74</v>
      </c>
      <c r="W54" s="112" t="n">
        <v>27</v>
      </c>
      <c r="X54" s="112" t="n">
        <v>4</v>
      </c>
      <c r="Y54" s="113" t="s">
        <v>233</v>
      </c>
    </row>
    <row r="55" s="75" customFormat="true" ht="18.75" hidden="false" customHeight="true" outlineLevel="0" collapsed="false">
      <c r="A55" s="117" t="s">
        <v>234</v>
      </c>
      <c r="B55" s="111"/>
      <c r="C55" s="111"/>
      <c r="D55" s="111"/>
      <c r="E55" s="112" t="n">
        <v>7060</v>
      </c>
      <c r="F55" s="112" t="n">
        <v>513</v>
      </c>
      <c r="G55" s="112" t="n">
        <v>451</v>
      </c>
      <c r="H55" s="112" t="n">
        <v>494</v>
      </c>
      <c r="I55" s="112" t="n">
        <v>529</v>
      </c>
      <c r="J55" s="112" t="n">
        <v>499</v>
      </c>
      <c r="K55" s="112" t="n">
        <v>592</v>
      </c>
      <c r="L55" s="112" t="n">
        <v>631</v>
      </c>
      <c r="M55" s="112" t="n">
        <v>664</v>
      </c>
      <c r="N55" s="112" t="n">
        <v>612</v>
      </c>
      <c r="O55" s="112" t="n">
        <v>513</v>
      </c>
      <c r="P55" s="112" t="n">
        <v>430</v>
      </c>
      <c r="Q55" s="112" t="n">
        <v>336</v>
      </c>
      <c r="R55" s="112" t="n">
        <v>266</v>
      </c>
      <c r="S55" s="112" t="n">
        <v>167</v>
      </c>
      <c r="T55" s="112" t="n">
        <v>145</v>
      </c>
      <c r="U55" s="112" t="n">
        <v>88</v>
      </c>
      <c r="V55" s="112" t="n">
        <v>80</v>
      </c>
      <c r="W55" s="112" t="n">
        <v>47</v>
      </c>
      <c r="X55" s="112" t="n">
        <v>3</v>
      </c>
      <c r="Y55" s="113" t="s">
        <v>235</v>
      </c>
    </row>
    <row r="56" s="75" customFormat="true" ht="18.75" hidden="false" customHeight="true" outlineLevel="0" collapsed="false">
      <c r="A56" s="117" t="s">
        <v>198</v>
      </c>
      <c r="B56" s="111"/>
      <c r="C56" s="111"/>
      <c r="D56" s="111"/>
      <c r="E56" s="112" t="n">
        <v>69403</v>
      </c>
      <c r="F56" s="112" t="n">
        <v>4938</v>
      </c>
      <c r="G56" s="112" t="n">
        <v>5021</v>
      </c>
      <c r="H56" s="112" t="n">
        <v>5439</v>
      </c>
      <c r="I56" s="112" t="n">
        <v>5602</v>
      </c>
      <c r="J56" s="112" t="n">
        <v>5138</v>
      </c>
      <c r="K56" s="112" t="n">
        <v>5981</v>
      </c>
      <c r="L56" s="112" t="n">
        <v>6727</v>
      </c>
      <c r="M56" s="112" t="n">
        <v>6487</v>
      </c>
      <c r="N56" s="112" t="n">
        <v>5921</v>
      </c>
      <c r="O56" s="112" t="n">
        <v>4774</v>
      </c>
      <c r="P56" s="112" t="n">
        <v>3870</v>
      </c>
      <c r="Q56" s="112" t="n">
        <v>2685</v>
      </c>
      <c r="R56" s="112" t="n">
        <v>2269</v>
      </c>
      <c r="S56" s="112" t="n">
        <v>1520</v>
      </c>
      <c r="T56" s="112" t="n">
        <v>1126</v>
      </c>
      <c r="U56" s="112" t="n">
        <v>751</v>
      </c>
      <c r="V56" s="112" t="n">
        <v>703</v>
      </c>
      <c r="W56" s="112" t="n">
        <v>431</v>
      </c>
      <c r="X56" s="112" t="n">
        <v>20</v>
      </c>
      <c r="Y56" s="113" t="s">
        <v>199</v>
      </c>
    </row>
    <row r="57" s="75" customFormat="true" ht="18.75" hidden="false" customHeight="true" outlineLevel="0" collapsed="false">
      <c r="A57" s="114" t="s">
        <v>236</v>
      </c>
      <c r="B57" s="115"/>
      <c r="C57" s="115"/>
      <c r="D57" s="115"/>
      <c r="E57" s="112" t="n">
        <v>33973</v>
      </c>
      <c r="F57" s="112" t="n">
        <v>2440</v>
      </c>
      <c r="G57" s="112" t="n">
        <v>2443</v>
      </c>
      <c r="H57" s="112" t="n">
        <v>2658</v>
      </c>
      <c r="I57" s="112" t="n">
        <v>2632</v>
      </c>
      <c r="J57" s="112" t="n">
        <v>2218</v>
      </c>
      <c r="K57" s="112" t="n">
        <v>2771</v>
      </c>
      <c r="L57" s="112" t="n">
        <v>3383</v>
      </c>
      <c r="M57" s="112" t="n">
        <v>3184</v>
      </c>
      <c r="N57" s="112" t="n">
        <v>2707</v>
      </c>
      <c r="O57" s="112" t="n">
        <v>2204</v>
      </c>
      <c r="P57" s="112" t="n">
        <v>1913</v>
      </c>
      <c r="Q57" s="112" t="n">
        <v>1445</v>
      </c>
      <c r="R57" s="112" t="n">
        <v>1083</v>
      </c>
      <c r="S57" s="112" t="n">
        <v>771</v>
      </c>
      <c r="T57" s="112" t="n">
        <v>593</v>
      </c>
      <c r="U57" s="112" t="n">
        <v>367</v>
      </c>
      <c r="V57" s="112" t="n">
        <v>368</v>
      </c>
      <c r="W57" s="112" t="n">
        <v>745</v>
      </c>
      <c r="X57" s="112" t="n">
        <v>48</v>
      </c>
      <c r="Y57" s="116" t="s">
        <v>80</v>
      </c>
    </row>
    <row r="58" s="75" customFormat="true" ht="18.75" hidden="false" customHeight="true" outlineLevel="0" collapsed="false">
      <c r="A58" s="117" t="s">
        <v>237</v>
      </c>
      <c r="B58" s="111"/>
      <c r="C58" s="111"/>
      <c r="D58" s="111"/>
      <c r="E58" s="112" t="n">
        <v>7211</v>
      </c>
      <c r="F58" s="112" t="n">
        <v>510</v>
      </c>
      <c r="G58" s="112" t="n">
        <v>512</v>
      </c>
      <c r="H58" s="112" t="n">
        <v>568</v>
      </c>
      <c r="I58" s="112" t="n">
        <v>526</v>
      </c>
      <c r="J58" s="112" t="n">
        <v>488</v>
      </c>
      <c r="K58" s="112" t="n">
        <v>631</v>
      </c>
      <c r="L58" s="112" t="n">
        <v>693</v>
      </c>
      <c r="M58" s="112" t="n">
        <v>676</v>
      </c>
      <c r="N58" s="112" t="n">
        <v>536</v>
      </c>
      <c r="O58" s="112" t="n">
        <v>485</v>
      </c>
      <c r="P58" s="112" t="n">
        <v>432</v>
      </c>
      <c r="Q58" s="112" t="n">
        <v>344</v>
      </c>
      <c r="R58" s="112" t="n">
        <v>252</v>
      </c>
      <c r="S58" s="112" t="n">
        <v>176</v>
      </c>
      <c r="T58" s="112" t="n">
        <v>128</v>
      </c>
      <c r="U58" s="112" t="n">
        <v>73</v>
      </c>
      <c r="V58" s="112" t="n">
        <v>79</v>
      </c>
      <c r="W58" s="112" t="n">
        <v>96</v>
      </c>
      <c r="X58" s="112" t="n">
        <v>6</v>
      </c>
      <c r="Y58" s="113" t="s">
        <v>238</v>
      </c>
    </row>
    <row r="59" s="75" customFormat="true" ht="18.75" hidden="false" customHeight="true" outlineLevel="0" collapsed="false">
      <c r="A59" s="117" t="s">
        <v>198</v>
      </c>
      <c r="B59" s="111"/>
      <c r="C59" s="111"/>
      <c r="D59" s="111"/>
      <c r="E59" s="112" t="n">
        <v>26762</v>
      </c>
      <c r="F59" s="112" t="n">
        <v>1930</v>
      </c>
      <c r="G59" s="112" t="n">
        <v>1931</v>
      </c>
      <c r="H59" s="112" t="n">
        <v>2090</v>
      </c>
      <c r="I59" s="112" t="n">
        <v>2106</v>
      </c>
      <c r="J59" s="112" t="n">
        <v>1730</v>
      </c>
      <c r="K59" s="112" t="n">
        <v>2140</v>
      </c>
      <c r="L59" s="112" t="n">
        <v>2690</v>
      </c>
      <c r="M59" s="112" t="n">
        <v>2508</v>
      </c>
      <c r="N59" s="112" t="n">
        <v>2171</v>
      </c>
      <c r="O59" s="112" t="n">
        <v>1719</v>
      </c>
      <c r="P59" s="112" t="n">
        <v>1481</v>
      </c>
      <c r="Q59" s="112" t="n">
        <v>1101</v>
      </c>
      <c r="R59" s="112" t="n">
        <v>831</v>
      </c>
      <c r="S59" s="112" t="n">
        <v>595</v>
      </c>
      <c r="T59" s="112" t="n">
        <v>465</v>
      </c>
      <c r="U59" s="112" t="n">
        <v>294</v>
      </c>
      <c r="V59" s="112" t="n">
        <v>289</v>
      </c>
      <c r="W59" s="112" t="n">
        <v>649</v>
      </c>
      <c r="X59" s="112" t="n">
        <v>42</v>
      </c>
      <c r="Y59" s="113" t="s">
        <v>199</v>
      </c>
    </row>
    <row r="60" s="75" customFormat="true" ht="6" hidden="false" customHeight="true" outlineLevel="0" collapsed="false">
      <c r="A60" s="117"/>
      <c r="B60" s="111"/>
      <c r="C60" s="111"/>
      <c r="D60" s="111"/>
      <c r="E60" s="111"/>
      <c r="F60" s="111"/>
      <c r="G60" s="111"/>
      <c r="H60" s="111"/>
      <c r="I60" s="111"/>
      <c r="J60" s="111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89"/>
    </row>
    <row r="61" s="79" customFormat="true" ht="21" hidden="false" customHeight="false" outlineLevel="0" collapsed="false">
      <c r="A61" s="118"/>
      <c r="B61" s="119" t="s">
        <v>0</v>
      </c>
      <c r="C61" s="120" t="n">
        <v>1.3</v>
      </c>
      <c r="D61" s="80" t="s">
        <v>155</v>
      </c>
    </row>
    <row r="62" s="81" customFormat="true" ht="21" hidden="false" customHeight="false" outlineLevel="0" collapsed="false">
      <c r="A62" s="121"/>
      <c r="B62" s="121" t="s">
        <v>2</v>
      </c>
      <c r="C62" s="120" t="n">
        <v>1.3</v>
      </c>
      <c r="D62" s="82" t="s">
        <v>156</v>
      </c>
    </row>
    <row r="63" customFormat="false" ht="6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W63" s="83"/>
      <c r="X63" s="83"/>
      <c r="Y63" s="83"/>
    </row>
    <row r="64" s="88" customFormat="true" ht="20.25" hidden="false" customHeight="true" outlineLevel="0" collapsed="false">
      <c r="A64" s="84" t="s">
        <v>7</v>
      </c>
      <c r="B64" s="84"/>
      <c r="C64" s="84"/>
      <c r="D64" s="84"/>
      <c r="E64" s="85"/>
      <c r="F64" s="86" t="s">
        <v>157</v>
      </c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122" t="s">
        <v>11</v>
      </c>
    </row>
    <row r="65" s="88" customFormat="true" ht="14.25" hidden="false" customHeight="false" outlineLevel="0" collapsed="false">
      <c r="A65" s="84"/>
      <c r="B65" s="84"/>
      <c r="C65" s="84"/>
      <c r="D65" s="84"/>
      <c r="E65" s="89"/>
      <c r="F65" s="97"/>
      <c r="G65" s="91"/>
      <c r="H65" s="92"/>
      <c r="I65" s="91"/>
      <c r="J65" s="92"/>
      <c r="K65" s="91"/>
      <c r="L65" s="92"/>
      <c r="M65" s="91"/>
      <c r="N65" s="92"/>
      <c r="O65" s="91"/>
      <c r="P65" s="92"/>
      <c r="Q65" s="91"/>
      <c r="R65" s="92"/>
      <c r="S65" s="91"/>
      <c r="T65" s="92"/>
      <c r="U65" s="91"/>
      <c r="V65" s="93" t="s">
        <v>158</v>
      </c>
      <c r="W65" s="95"/>
      <c r="X65" s="95" t="s">
        <v>159</v>
      </c>
      <c r="Y65" s="122"/>
    </row>
    <row r="66" s="88" customFormat="true" ht="14.25" hidden="false" customHeight="false" outlineLevel="0" collapsed="false">
      <c r="A66" s="84"/>
      <c r="B66" s="84"/>
      <c r="C66" s="84"/>
      <c r="D66" s="84"/>
      <c r="E66" s="97" t="s">
        <v>8</v>
      </c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7" t="s">
        <v>160</v>
      </c>
      <c r="W66" s="99" t="s">
        <v>161</v>
      </c>
      <c r="X66" s="99" t="s">
        <v>162</v>
      </c>
      <c r="Y66" s="122"/>
    </row>
    <row r="67" s="88" customFormat="true" ht="14.25" hidden="false" customHeight="false" outlineLevel="0" collapsed="false">
      <c r="A67" s="84"/>
      <c r="B67" s="84"/>
      <c r="C67" s="84"/>
      <c r="D67" s="84"/>
      <c r="E67" s="90" t="s">
        <v>12</v>
      </c>
      <c r="F67" s="90" t="s">
        <v>163</v>
      </c>
      <c r="G67" s="91" t="s">
        <v>164</v>
      </c>
      <c r="H67" s="92" t="s">
        <v>165</v>
      </c>
      <c r="I67" s="91" t="s">
        <v>166</v>
      </c>
      <c r="J67" s="92" t="s">
        <v>167</v>
      </c>
      <c r="K67" s="91" t="s">
        <v>168</v>
      </c>
      <c r="L67" s="92" t="s">
        <v>169</v>
      </c>
      <c r="M67" s="91" t="s">
        <v>170</v>
      </c>
      <c r="N67" s="92" t="s">
        <v>171</v>
      </c>
      <c r="O67" s="91" t="s">
        <v>172</v>
      </c>
      <c r="P67" s="92" t="s">
        <v>173</v>
      </c>
      <c r="Q67" s="91" t="s">
        <v>174</v>
      </c>
      <c r="R67" s="92" t="s">
        <v>175</v>
      </c>
      <c r="S67" s="91" t="s">
        <v>176</v>
      </c>
      <c r="T67" s="92" t="s">
        <v>177</v>
      </c>
      <c r="U67" s="91" t="s">
        <v>178</v>
      </c>
      <c r="V67" s="96" t="s">
        <v>179</v>
      </c>
      <c r="W67" s="100" t="s">
        <v>180</v>
      </c>
      <c r="X67" s="100" t="s">
        <v>181</v>
      </c>
      <c r="Y67" s="122"/>
    </row>
    <row r="68" s="88" customFormat="true" ht="14.25" hidden="false" customHeight="false" outlineLevel="0" collapsed="false">
      <c r="A68" s="84"/>
      <c r="B68" s="84"/>
      <c r="C68" s="84"/>
      <c r="D68" s="84"/>
      <c r="E68" s="101"/>
      <c r="F68" s="101"/>
      <c r="G68" s="102"/>
      <c r="H68" s="103"/>
      <c r="I68" s="102"/>
      <c r="J68" s="103"/>
      <c r="K68" s="102"/>
      <c r="L68" s="103"/>
      <c r="M68" s="102"/>
      <c r="N68" s="103"/>
      <c r="O68" s="102"/>
      <c r="P68" s="103"/>
      <c r="Q68" s="102"/>
      <c r="R68" s="103"/>
      <c r="S68" s="102"/>
      <c r="T68" s="103"/>
      <c r="U68" s="102"/>
      <c r="V68" s="104" t="s">
        <v>182</v>
      </c>
      <c r="W68" s="105"/>
      <c r="X68" s="105" t="s">
        <v>183</v>
      </c>
      <c r="Y68" s="122"/>
    </row>
    <row r="69" s="109" customFormat="true" ht="18.75" hidden="false" customHeight="true" outlineLevel="0" collapsed="false">
      <c r="A69" s="126" t="s">
        <v>239</v>
      </c>
      <c r="B69" s="115"/>
      <c r="C69" s="115"/>
      <c r="D69" s="115"/>
      <c r="E69" s="112" t="n">
        <v>35808</v>
      </c>
      <c r="F69" s="112" t="n">
        <v>2538</v>
      </c>
      <c r="G69" s="112" t="n">
        <v>2548</v>
      </c>
      <c r="H69" s="112" t="n">
        <v>2709</v>
      </c>
      <c r="I69" s="112" t="n">
        <v>2723</v>
      </c>
      <c r="J69" s="112" t="n">
        <v>2397</v>
      </c>
      <c r="K69" s="112" t="n">
        <v>3043</v>
      </c>
      <c r="L69" s="112" t="n">
        <v>3499</v>
      </c>
      <c r="M69" s="112" t="n">
        <v>3419</v>
      </c>
      <c r="N69" s="112" t="n">
        <v>3082</v>
      </c>
      <c r="O69" s="112" t="n">
        <v>2464</v>
      </c>
      <c r="P69" s="112" t="n">
        <v>2010</v>
      </c>
      <c r="Q69" s="112" t="n">
        <v>1502</v>
      </c>
      <c r="R69" s="112" t="n">
        <v>1256</v>
      </c>
      <c r="S69" s="112" t="n">
        <v>828</v>
      </c>
      <c r="T69" s="112" t="n">
        <v>672</v>
      </c>
      <c r="U69" s="112" t="n">
        <v>418</v>
      </c>
      <c r="V69" s="112" t="n">
        <v>450</v>
      </c>
      <c r="W69" s="112" t="n">
        <v>200</v>
      </c>
      <c r="X69" s="112" t="n">
        <v>50</v>
      </c>
      <c r="Y69" s="127" t="s">
        <v>84</v>
      </c>
    </row>
    <row r="70" s="75" customFormat="true" ht="18.75" hidden="false" customHeight="true" outlineLevel="0" collapsed="false">
      <c r="A70" s="117" t="s">
        <v>240</v>
      </c>
      <c r="B70" s="111"/>
      <c r="C70" s="111"/>
      <c r="D70" s="111"/>
      <c r="E70" s="112" t="n">
        <v>9311</v>
      </c>
      <c r="F70" s="112" t="n">
        <v>612</v>
      </c>
      <c r="G70" s="112" t="n">
        <v>646</v>
      </c>
      <c r="H70" s="112" t="n">
        <v>662</v>
      </c>
      <c r="I70" s="112" t="n">
        <v>690</v>
      </c>
      <c r="J70" s="112" t="n">
        <v>609</v>
      </c>
      <c r="K70" s="112" t="n">
        <v>770</v>
      </c>
      <c r="L70" s="112" t="n">
        <v>860</v>
      </c>
      <c r="M70" s="112" t="n">
        <v>914</v>
      </c>
      <c r="N70" s="112" t="n">
        <v>814</v>
      </c>
      <c r="O70" s="112" t="n">
        <v>681</v>
      </c>
      <c r="P70" s="112" t="n">
        <v>559</v>
      </c>
      <c r="Q70" s="112" t="n">
        <v>420</v>
      </c>
      <c r="R70" s="112" t="n">
        <v>376</v>
      </c>
      <c r="S70" s="112" t="n">
        <v>222</v>
      </c>
      <c r="T70" s="112" t="n">
        <v>188</v>
      </c>
      <c r="U70" s="112" t="n">
        <v>92</v>
      </c>
      <c r="V70" s="112" t="n">
        <v>137</v>
      </c>
      <c r="W70" s="112" t="n">
        <v>52</v>
      </c>
      <c r="X70" s="112" t="n">
        <v>7</v>
      </c>
      <c r="Y70" s="128" t="s">
        <v>241</v>
      </c>
    </row>
    <row r="71" s="75" customFormat="true" ht="18.75" hidden="false" customHeight="true" outlineLevel="0" collapsed="false">
      <c r="A71" s="117" t="s">
        <v>198</v>
      </c>
      <c r="B71" s="111"/>
      <c r="C71" s="111"/>
      <c r="D71" s="111"/>
      <c r="E71" s="112" t="n">
        <v>26497</v>
      </c>
      <c r="F71" s="112" t="n">
        <v>1926</v>
      </c>
      <c r="G71" s="112" t="n">
        <v>1902</v>
      </c>
      <c r="H71" s="112" t="n">
        <v>2047</v>
      </c>
      <c r="I71" s="112" t="n">
        <v>2033</v>
      </c>
      <c r="J71" s="112" t="n">
        <v>1788</v>
      </c>
      <c r="K71" s="112" t="n">
        <v>2273</v>
      </c>
      <c r="L71" s="112" t="n">
        <v>2639</v>
      </c>
      <c r="M71" s="112" t="n">
        <v>2505</v>
      </c>
      <c r="N71" s="112" t="n">
        <v>2268</v>
      </c>
      <c r="O71" s="112" t="n">
        <v>1783</v>
      </c>
      <c r="P71" s="112" t="n">
        <v>1451</v>
      </c>
      <c r="Q71" s="112" t="n">
        <v>1082</v>
      </c>
      <c r="R71" s="112" t="n">
        <v>880</v>
      </c>
      <c r="S71" s="112" t="n">
        <v>606</v>
      </c>
      <c r="T71" s="112" t="n">
        <v>484</v>
      </c>
      <c r="U71" s="112" t="n">
        <v>326</v>
      </c>
      <c r="V71" s="112" t="n">
        <v>313</v>
      </c>
      <c r="W71" s="112" t="n">
        <v>148</v>
      </c>
      <c r="X71" s="112" t="n">
        <v>43</v>
      </c>
      <c r="Y71" s="128" t="s">
        <v>199</v>
      </c>
    </row>
    <row r="72" s="109" customFormat="true" ht="18.75" hidden="false" customHeight="true" outlineLevel="0" collapsed="false">
      <c r="A72" s="114" t="s">
        <v>242</v>
      </c>
      <c r="B72" s="115"/>
      <c r="C72" s="115"/>
      <c r="D72" s="115"/>
      <c r="E72" s="112" t="n">
        <v>38899</v>
      </c>
      <c r="F72" s="112" t="n">
        <v>2697</v>
      </c>
      <c r="G72" s="112" t="n">
        <v>2673</v>
      </c>
      <c r="H72" s="112" t="n">
        <v>2930</v>
      </c>
      <c r="I72" s="112" t="n">
        <v>3036</v>
      </c>
      <c r="J72" s="112" t="n">
        <v>2462</v>
      </c>
      <c r="K72" s="112" t="n">
        <v>3247</v>
      </c>
      <c r="L72" s="112" t="n">
        <v>3573</v>
      </c>
      <c r="M72" s="112" t="n">
        <v>3805</v>
      </c>
      <c r="N72" s="112" t="n">
        <v>3431</v>
      </c>
      <c r="O72" s="112" t="n">
        <v>2789</v>
      </c>
      <c r="P72" s="112" t="n">
        <v>2284</v>
      </c>
      <c r="Q72" s="112" t="n">
        <v>1762</v>
      </c>
      <c r="R72" s="112" t="n">
        <v>1334</v>
      </c>
      <c r="S72" s="112" t="n">
        <v>928</v>
      </c>
      <c r="T72" s="112" t="n">
        <v>693</v>
      </c>
      <c r="U72" s="112" t="n">
        <v>484</v>
      </c>
      <c r="V72" s="112" t="n">
        <v>465</v>
      </c>
      <c r="W72" s="112" t="n">
        <v>299</v>
      </c>
      <c r="X72" s="112" t="n">
        <v>7</v>
      </c>
      <c r="Y72" s="129" t="s">
        <v>88</v>
      </c>
    </row>
    <row r="73" s="75" customFormat="true" ht="18.75" hidden="false" customHeight="true" outlineLevel="0" collapsed="false">
      <c r="A73" s="117" t="s">
        <v>243</v>
      </c>
      <c r="B73" s="111"/>
      <c r="C73" s="111"/>
      <c r="D73" s="111"/>
      <c r="E73" s="112" t="n">
        <v>10846</v>
      </c>
      <c r="F73" s="112" t="n">
        <v>718</v>
      </c>
      <c r="G73" s="112" t="n">
        <v>711</v>
      </c>
      <c r="H73" s="112" t="n">
        <v>806</v>
      </c>
      <c r="I73" s="112" t="n">
        <v>841</v>
      </c>
      <c r="J73" s="112" t="n">
        <v>683</v>
      </c>
      <c r="K73" s="112" t="n">
        <v>898</v>
      </c>
      <c r="L73" s="112" t="n">
        <v>943</v>
      </c>
      <c r="M73" s="112" t="n">
        <v>1026</v>
      </c>
      <c r="N73" s="112" t="n">
        <v>975</v>
      </c>
      <c r="O73" s="112" t="n">
        <v>812</v>
      </c>
      <c r="P73" s="112" t="n">
        <v>650</v>
      </c>
      <c r="Q73" s="112" t="n">
        <v>536</v>
      </c>
      <c r="R73" s="112" t="n">
        <v>404</v>
      </c>
      <c r="S73" s="112" t="n">
        <v>300</v>
      </c>
      <c r="T73" s="112" t="n">
        <v>207</v>
      </c>
      <c r="U73" s="112" t="n">
        <v>135</v>
      </c>
      <c r="V73" s="112" t="n">
        <v>144</v>
      </c>
      <c r="W73" s="112" t="n">
        <v>53</v>
      </c>
      <c r="X73" s="112" t="n">
        <v>4</v>
      </c>
      <c r="Y73" s="128" t="s">
        <v>244</v>
      </c>
    </row>
    <row r="74" s="75" customFormat="true" ht="18.75" hidden="false" customHeight="true" outlineLevel="0" collapsed="false">
      <c r="A74" s="117" t="s">
        <v>198</v>
      </c>
      <c r="B74" s="111"/>
      <c r="C74" s="111"/>
      <c r="D74" s="111"/>
      <c r="E74" s="112" t="n">
        <v>28053</v>
      </c>
      <c r="F74" s="112" t="n">
        <v>1979</v>
      </c>
      <c r="G74" s="112" t="n">
        <v>1962</v>
      </c>
      <c r="H74" s="112" t="n">
        <v>2124</v>
      </c>
      <c r="I74" s="112" t="n">
        <v>2195</v>
      </c>
      <c r="J74" s="112" t="n">
        <v>1779</v>
      </c>
      <c r="K74" s="112" t="n">
        <v>2349</v>
      </c>
      <c r="L74" s="112" t="n">
        <v>2630</v>
      </c>
      <c r="M74" s="112" t="n">
        <v>2779</v>
      </c>
      <c r="N74" s="112" t="n">
        <v>2456</v>
      </c>
      <c r="O74" s="112" t="n">
        <v>1977</v>
      </c>
      <c r="P74" s="112" t="n">
        <v>1634</v>
      </c>
      <c r="Q74" s="112" t="n">
        <v>1226</v>
      </c>
      <c r="R74" s="112" t="n">
        <v>930</v>
      </c>
      <c r="S74" s="112" t="n">
        <v>628</v>
      </c>
      <c r="T74" s="112" t="n">
        <v>486</v>
      </c>
      <c r="U74" s="112" t="n">
        <v>349</v>
      </c>
      <c r="V74" s="112" t="n">
        <v>321</v>
      </c>
      <c r="W74" s="112" t="n">
        <v>246</v>
      </c>
      <c r="X74" s="112" t="n">
        <v>3</v>
      </c>
      <c r="Y74" s="128" t="s">
        <v>199</v>
      </c>
    </row>
    <row r="75" s="109" customFormat="true" ht="18.75" hidden="false" customHeight="true" outlineLevel="0" collapsed="false">
      <c r="A75" s="114" t="s">
        <v>245</v>
      </c>
      <c r="B75" s="115"/>
      <c r="C75" s="115"/>
      <c r="D75" s="115"/>
      <c r="E75" s="112" t="n">
        <v>13037</v>
      </c>
      <c r="F75" s="112" t="n">
        <v>960</v>
      </c>
      <c r="G75" s="112" t="n">
        <v>926</v>
      </c>
      <c r="H75" s="112" t="n">
        <v>987</v>
      </c>
      <c r="I75" s="112" t="n">
        <v>944</v>
      </c>
      <c r="J75" s="112" t="n">
        <v>853</v>
      </c>
      <c r="K75" s="112" t="n">
        <v>1120</v>
      </c>
      <c r="L75" s="112" t="n">
        <v>1325</v>
      </c>
      <c r="M75" s="112" t="n">
        <v>1167</v>
      </c>
      <c r="N75" s="112" t="n">
        <v>1057</v>
      </c>
      <c r="O75" s="112" t="n">
        <v>957</v>
      </c>
      <c r="P75" s="112" t="n">
        <v>757</v>
      </c>
      <c r="Q75" s="112" t="n">
        <v>563</v>
      </c>
      <c r="R75" s="112" t="n">
        <v>436</v>
      </c>
      <c r="S75" s="112" t="n">
        <v>295</v>
      </c>
      <c r="T75" s="112" t="n">
        <v>259</v>
      </c>
      <c r="U75" s="112" t="n">
        <v>184</v>
      </c>
      <c r="V75" s="112" t="n">
        <v>154</v>
      </c>
      <c r="W75" s="112" t="n">
        <v>43</v>
      </c>
      <c r="X75" s="112" t="n">
        <v>50</v>
      </c>
      <c r="Y75" s="129" t="s">
        <v>92</v>
      </c>
    </row>
    <row r="76" s="109" customFormat="true" ht="18.75" hidden="false" customHeight="true" outlineLevel="0" collapsed="false">
      <c r="A76" s="114" t="s">
        <v>246</v>
      </c>
      <c r="B76" s="115"/>
      <c r="C76" s="115"/>
      <c r="D76" s="115"/>
      <c r="E76" s="112" t="n">
        <v>25838</v>
      </c>
      <c r="F76" s="112" t="n">
        <v>1692</v>
      </c>
      <c r="G76" s="112" t="n">
        <v>1767</v>
      </c>
      <c r="H76" s="112" t="n">
        <v>2103</v>
      </c>
      <c r="I76" s="112" t="n">
        <v>2193</v>
      </c>
      <c r="J76" s="112" t="n">
        <v>1984</v>
      </c>
      <c r="K76" s="112" t="n">
        <v>2266</v>
      </c>
      <c r="L76" s="112" t="n">
        <v>2552</v>
      </c>
      <c r="M76" s="112" t="n">
        <v>2433</v>
      </c>
      <c r="N76" s="112" t="n">
        <v>2211</v>
      </c>
      <c r="O76" s="112" t="n">
        <v>1824</v>
      </c>
      <c r="P76" s="112" t="n">
        <v>1474</v>
      </c>
      <c r="Q76" s="112" t="n">
        <v>1018</v>
      </c>
      <c r="R76" s="112" t="n">
        <v>751</v>
      </c>
      <c r="S76" s="112" t="n">
        <v>453</v>
      </c>
      <c r="T76" s="112" t="n">
        <v>295</v>
      </c>
      <c r="U76" s="112" t="n">
        <v>204</v>
      </c>
      <c r="V76" s="112" t="n">
        <v>133</v>
      </c>
      <c r="W76" s="112" t="n">
        <v>480</v>
      </c>
      <c r="X76" s="112" t="n">
        <v>5</v>
      </c>
      <c r="Y76" s="129" t="s">
        <v>94</v>
      </c>
    </row>
    <row r="77" s="109" customFormat="true" ht="18.75" hidden="false" customHeight="true" outlineLevel="0" collapsed="false">
      <c r="A77" s="114" t="s">
        <v>247</v>
      </c>
      <c r="B77" s="115"/>
      <c r="C77" s="115"/>
      <c r="D77" s="115"/>
      <c r="E77" s="112" t="n">
        <v>50708</v>
      </c>
      <c r="F77" s="112" t="n">
        <v>3253</v>
      </c>
      <c r="G77" s="112" t="n">
        <v>3413</v>
      </c>
      <c r="H77" s="112" t="n">
        <v>3773</v>
      </c>
      <c r="I77" s="112" t="n">
        <v>4136</v>
      </c>
      <c r="J77" s="112" t="n">
        <v>3541</v>
      </c>
      <c r="K77" s="112" t="n">
        <v>3996</v>
      </c>
      <c r="L77" s="112" t="n">
        <v>4566</v>
      </c>
      <c r="M77" s="112" t="n">
        <v>4629</v>
      </c>
      <c r="N77" s="112" t="n">
        <v>4297</v>
      </c>
      <c r="O77" s="112" t="n">
        <v>3394</v>
      </c>
      <c r="P77" s="112" t="n">
        <v>2858</v>
      </c>
      <c r="Q77" s="112" t="n">
        <v>2129</v>
      </c>
      <c r="R77" s="112" t="n">
        <v>1648</v>
      </c>
      <c r="S77" s="112" t="n">
        <v>1106</v>
      </c>
      <c r="T77" s="112" t="n">
        <v>902</v>
      </c>
      <c r="U77" s="112" t="n">
        <v>565</v>
      </c>
      <c r="V77" s="112" t="n">
        <v>499</v>
      </c>
      <c r="W77" s="112" t="n">
        <v>1998</v>
      </c>
      <c r="X77" s="112" t="n">
        <v>5</v>
      </c>
      <c r="Y77" s="129" t="s">
        <v>96</v>
      </c>
    </row>
    <row r="78" s="75" customFormat="true" ht="18.75" hidden="false" customHeight="true" outlineLevel="0" collapsed="false">
      <c r="A78" s="117" t="s">
        <v>248</v>
      </c>
      <c r="B78" s="111"/>
      <c r="C78" s="111"/>
      <c r="D78" s="111"/>
      <c r="E78" s="112" t="n">
        <v>10597</v>
      </c>
      <c r="F78" s="112" t="n">
        <v>692</v>
      </c>
      <c r="G78" s="112" t="n">
        <v>733</v>
      </c>
      <c r="H78" s="112" t="n">
        <v>783</v>
      </c>
      <c r="I78" s="112" t="n">
        <v>894</v>
      </c>
      <c r="J78" s="112" t="n">
        <v>795</v>
      </c>
      <c r="K78" s="112" t="n">
        <v>864</v>
      </c>
      <c r="L78" s="112" t="n">
        <v>922</v>
      </c>
      <c r="M78" s="112" t="n">
        <v>1032</v>
      </c>
      <c r="N78" s="112" t="n">
        <v>930</v>
      </c>
      <c r="O78" s="112" t="n">
        <v>777</v>
      </c>
      <c r="P78" s="112" t="n">
        <v>627</v>
      </c>
      <c r="Q78" s="112" t="n">
        <v>389</v>
      </c>
      <c r="R78" s="112" t="n">
        <v>351</v>
      </c>
      <c r="S78" s="112" t="n">
        <v>259</v>
      </c>
      <c r="T78" s="112" t="n">
        <v>184</v>
      </c>
      <c r="U78" s="112" t="n">
        <v>120</v>
      </c>
      <c r="V78" s="112" t="n">
        <v>111</v>
      </c>
      <c r="W78" s="112" t="n">
        <v>133</v>
      </c>
      <c r="X78" s="112" t="n">
        <v>1</v>
      </c>
      <c r="Y78" s="128" t="s">
        <v>249</v>
      </c>
    </row>
    <row r="79" s="75" customFormat="true" ht="18.75" hidden="false" customHeight="true" outlineLevel="0" collapsed="false">
      <c r="A79" s="117" t="s">
        <v>198</v>
      </c>
      <c r="B79" s="111"/>
      <c r="C79" s="111"/>
      <c r="D79" s="111"/>
      <c r="E79" s="112" t="n">
        <v>40111</v>
      </c>
      <c r="F79" s="112" t="n">
        <v>2561</v>
      </c>
      <c r="G79" s="112" t="n">
        <v>2680</v>
      </c>
      <c r="H79" s="112" t="n">
        <v>2990</v>
      </c>
      <c r="I79" s="112" t="n">
        <v>3242</v>
      </c>
      <c r="J79" s="112" t="n">
        <v>2746</v>
      </c>
      <c r="K79" s="112" t="n">
        <v>3132</v>
      </c>
      <c r="L79" s="112" t="n">
        <v>3644</v>
      </c>
      <c r="M79" s="112" t="n">
        <v>3597</v>
      </c>
      <c r="N79" s="112" t="n">
        <v>3367</v>
      </c>
      <c r="O79" s="112" t="n">
        <v>2617</v>
      </c>
      <c r="P79" s="112" t="n">
        <v>2231</v>
      </c>
      <c r="Q79" s="112" t="n">
        <v>1740</v>
      </c>
      <c r="R79" s="112" t="n">
        <v>1297</v>
      </c>
      <c r="S79" s="112" t="n">
        <v>847</v>
      </c>
      <c r="T79" s="112" t="n">
        <v>718</v>
      </c>
      <c r="U79" s="112" t="n">
        <v>445</v>
      </c>
      <c r="V79" s="112" t="n">
        <v>388</v>
      </c>
      <c r="W79" s="112" t="n">
        <v>1865</v>
      </c>
      <c r="X79" s="112" t="n">
        <v>4</v>
      </c>
      <c r="Y79" s="128" t="s">
        <v>199</v>
      </c>
    </row>
    <row r="80" s="109" customFormat="true" ht="18.75" hidden="false" customHeight="true" outlineLevel="0" collapsed="false">
      <c r="A80" s="114" t="s">
        <v>250</v>
      </c>
      <c r="B80" s="115"/>
      <c r="C80" s="115"/>
      <c r="D80" s="115"/>
      <c r="E80" s="112" t="n">
        <v>37602</v>
      </c>
      <c r="F80" s="112" t="n">
        <v>2392</v>
      </c>
      <c r="G80" s="112" t="n">
        <v>2543</v>
      </c>
      <c r="H80" s="112" t="n">
        <v>2898</v>
      </c>
      <c r="I80" s="112" t="n">
        <v>2855</v>
      </c>
      <c r="J80" s="112" t="n">
        <v>2505</v>
      </c>
      <c r="K80" s="112" t="n">
        <v>3144</v>
      </c>
      <c r="L80" s="112" t="n">
        <v>3527</v>
      </c>
      <c r="M80" s="112" t="n">
        <v>3456</v>
      </c>
      <c r="N80" s="112" t="n">
        <v>3072</v>
      </c>
      <c r="O80" s="112" t="n">
        <v>2495</v>
      </c>
      <c r="P80" s="112" t="n">
        <v>2129</v>
      </c>
      <c r="Q80" s="112" t="n">
        <v>1651</v>
      </c>
      <c r="R80" s="112" t="n">
        <v>1317</v>
      </c>
      <c r="S80" s="112" t="n">
        <v>871</v>
      </c>
      <c r="T80" s="112" t="n">
        <v>658</v>
      </c>
      <c r="U80" s="112" t="n">
        <v>482</v>
      </c>
      <c r="V80" s="112" t="n">
        <v>453</v>
      </c>
      <c r="W80" s="112" t="n">
        <v>1151</v>
      </c>
      <c r="X80" s="112" t="n">
        <v>3</v>
      </c>
      <c r="Y80" s="129" t="s">
        <v>100</v>
      </c>
    </row>
    <row r="81" s="109" customFormat="true" ht="18.75" hidden="false" customHeight="true" outlineLevel="0" collapsed="false">
      <c r="A81" s="114" t="s">
        <v>251</v>
      </c>
      <c r="B81" s="115"/>
      <c r="C81" s="115"/>
      <c r="D81" s="115"/>
      <c r="E81" s="112" t="n">
        <v>15006</v>
      </c>
      <c r="F81" s="112" t="n">
        <v>899</v>
      </c>
      <c r="G81" s="112" t="n">
        <v>971</v>
      </c>
      <c r="H81" s="112" t="n">
        <v>1139</v>
      </c>
      <c r="I81" s="112" t="n">
        <v>1185</v>
      </c>
      <c r="J81" s="112" t="n">
        <v>1010</v>
      </c>
      <c r="K81" s="112" t="n">
        <v>1128</v>
      </c>
      <c r="L81" s="112" t="n">
        <v>1334</v>
      </c>
      <c r="M81" s="112" t="n">
        <v>1407</v>
      </c>
      <c r="N81" s="112" t="n">
        <v>1326</v>
      </c>
      <c r="O81" s="112" t="n">
        <v>1164</v>
      </c>
      <c r="P81" s="112" t="n">
        <v>999</v>
      </c>
      <c r="Q81" s="112" t="n">
        <v>712</v>
      </c>
      <c r="R81" s="112" t="n">
        <v>534</v>
      </c>
      <c r="S81" s="112" t="n">
        <v>407</v>
      </c>
      <c r="T81" s="112" t="n">
        <v>340</v>
      </c>
      <c r="U81" s="112" t="n">
        <v>206</v>
      </c>
      <c r="V81" s="112" t="n">
        <v>184</v>
      </c>
      <c r="W81" s="112" t="n">
        <v>54</v>
      </c>
      <c r="X81" s="112" t="n">
        <v>7</v>
      </c>
      <c r="Y81" s="129" t="s">
        <v>102</v>
      </c>
    </row>
    <row r="82" s="109" customFormat="true" ht="21" hidden="false" customHeight="true" outlineLevel="0" collapsed="false">
      <c r="A82" s="130" t="s">
        <v>9</v>
      </c>
      <c r="B82" s="130"/>
      <c r="C82" s="130"/>
      <c r="D82" s="130"/>
      <c r="E82" s="112" t="n">
        <v>458891</v>
      </c>
      <c r="F82" s="112" t="n">
        <v>30020</v>
      </c>
      <c r="G82" s="112" t="n">
        <v>31504</v>
      </c>
      <c r="H82" s="112" t="n">
        <v>36071</v>
      </c>
      <c r="I82" s="112" t="n">
        <v>36408</v>
      </c>
      <c r="J82" s="112" t="n">
        <v>31021</v>
      </c>
      <c r="K82" s="112" t="n">
        <v>37241</v>
      </c>
      <c r="L82" s="112" t="n">
        <v>42813</v>
      </c>
      <c r="M82" s="112" t="n">
        <v>42971</v>
      </c>
      <c r="N82" s="112" t="n">
        <v>39680</v>
      </c>
      <c r="O82" s="112" t="n">
        <v>33184</v>
      </c>
      <c r="P82" s="112" t="n">
        <v>26992</v>
      </c>
      <c r="Q82" s="112" t="n">
        <v>19819</v>
      </c>
      <c r="R82" s="112" t="n">
        <v>15528</v>
      </c>
      <c r="S82" s="112" t="n">
        <v>10387</v>
      </c>
      <c r="T82" s="112" t="n">
        <v>7719</v>
      </c>
      <c r="U82" s="112" t="n">
        <v>4870</v>
      </c>
      <c r="V82" s="112" t="n">
        <v>4708</v>
      </c>
      <c r="W82" s="112" t="n">
        <v>6750</v>
      </c>
      <c r="X82" s="112" t="n">
        <v>1205</v>
      </c>
      <c r="Y82" s="131" t="s">
        <v>13</v>
      </c>
    </row>
    <row r="83" s="75" customFormat="true" ht="18.75" hidden="false" customHeight="true" outlineLevel="0" collapsed="false">
      <c r="A83" s="111"/>
      <c r="B83" s="111" t="s">
        <v>16</v>
      </c>
      <c r="C83" s="111"/>
      <c r="D83" s="111"/>
      <c r="E83" s="112" t="n">
        <v>104268</v>
      </c>
      <c r="F83" s="112" t="n">
        <v>6273</v>
      </c>
      <c r="G83" s="112" t="n">
        <v>6752</v>
      </c>
      <c r="H83" s="112" t="n">
        <v>8002</v>
      </c>
      <c r="I83" s="112" t="n">
        <v>8044</v>
      </c>
      <c r="J83" s="112" t="n">
        <v>6525</v>
      </c>
      <c r="K83" s="112" t="n">
        <v>7959</v>
      </c>
      <c r="L83" s="112" t="n">
        <v>8772</v>
      </c>
      <c r="M83" s="112" t="n">
        <v>9409</v>
      </c>
      <c r="N83" s="112" t="n">
        <v>9053</v>
      </c>
      <c r="O83" s="112" t="n">
        <v>7911</v>
      </c>
      <c r="P83" s="112" t="n">
        <v>6590</v>
      </c>
      <c r="Q83" s="112" t="n">
        <v>5023</v>
      </c>
      <c r="R83" s="112" t="n">
        <v>3979</v>
      </c>
      <c r="S83" s="112" t="n">
        <v>2719</v>
      </c>
      <c r="T83" s="112" t="n">
        <v>2151</v>
      </c>
      <c r="U83" s="112" t="n">
        <v>1287</v>
      </c>
      <c r="V83" s="112" t="n">
        <v>1437</v>
      </c>
      <c r="W83" s="112" t="n">
        <v>1470</v>
      </c>
      <c r="X83" s="112" t="n">
        <v>912</v>
      </c>
      <c r="Y83" s="128" t="s">
        <v>185</v>
      </c>
    </row>
    <row r="84" s="75" customFormat="true" ht="18.75" hidden="false" customHeight="true" outlineLevel="0" collapsed="false">
      <c r="A84" s="111"/>
      <c r="B84" s="111" t="s">
        <v>18</v>
      </c>
      <c r="C84" s="111"/>
      <c r="D84" s="111"/>
      <c r="E84" s="112" t="n">
        <v>354623</v>
      </c>
      <c r="F84" s="112" t="n">
        <v>23747</v>
      </c>
      <c r="G84" s="112" t="n">
        <v>24752</v>
      </c>
      <c r="H84" s="112" t="n">
        <v>28069</v>
      </c>
      <c r="I84" s="112" t="n">
        <v>28364</v>
      </c>
      <c r="J84" s="112" t="n">
        <v>24496</v>
      </c>
      <c r="K84" s="112" t="n">
        <v>29282</v>
      </c>
      <c r="L84" s="112" t="n">
        <v>34041</v>
      </c>
      <c r="M84" s="112" t="n">
        <v>33562</v>
      </c>
      <c r="N84" s="112" t="n">
        <v>30627</v>
      </c>
      <c r="O84" s="112" t="n">
        <v>25273</v>
      </c>
      <c r="P84" s="112" t="n">
        <v>20402</v>
      </c>
      <c r="Q84" s="112" t="n">
        <v>14796</v>
      </c>
      <c r="R84" s="112" t="n">
        <v>11549</v>
      </c>
      <c r="S84" s="112" t="n">
        <v>7668</v>
      </c>
      <c r="T84" s="112" t="n">
        <v>5568</v>
      </c>
      <c r="U84" s="112" t="n">
        <v>3583</v>
      </c>
      <c r="V84" s="112" t="n">
        <v>3271</v>
      </c>
      <c r="W84" s="112" t="n">
        <v>5280</v>
      </c>
      <c r="X84" s="112" t="n">
        <v>293</v>
      </c>
      <c r="Y84" s="128" t="s">
        <v>186</v>
      </c>
    </row>
    <row r="85" s="109" customFormat="true" ht="18.75" hidden="false" customHeight="true" outlineLevel="0" collapsed="false">
      <c r="A85" s="114" t="s">
        <v>187</v>
      </c>
      <c r="B85" s="115"/>
      <c r="C85" s="115"/>
      <c r="D85" s="115"/>
      <c r="E85" s="112" t="n">
        <v>72501</v>
      </c>
      <c r="F85" s="112" t="n">
        <v>4095</v>
      </c>
      <c r="G85" s="112" t="n">
        <v>4511</v>
      </c>
      <c r="H85" s="112" t="n">
        <v>5766</v>
      </c>
      <c r="I85" s="112" t="n">
        <v>6044</v>
      </c>
      <c r="J85" s="112" t="n">
        <v>4824</v>
      </c>
      <c r="K85" s="112" t="n">
        <v>5242</v>
      </c>
      <c r="L85" s="112" t="n">
        <v>6210</v>
      </c>
      <c r="M85" s="112" t="n">
        <v>6475</v>
      </c>
      <c r="N85" s="112" t="n">
        <v>6557</v>
      </c>
      <c r="O85" s="112" t="n">
        <v>5670</v>
      </c>
      <c r="P85" s="112" t="n">
        <v>4664</v>
      </c>
      <c r="Q85" s="112" t="n">
        <v>3352</v>
      </c>
      <c r="R85" s="112" t="n">
        <v>2484</v>
      </c>
      <c r="S85" s="112" t="n">
        <v>1824</v>
      </c>
      <c r="T85" s="112" t="n">
        <v>1413</v>
      </c>
      <c r="U85" s="112" t="n">
        <v>850</v>
      </c>
      <c r="V85" s="112" t="n">
        <v>825</v>
      </c>
      <c r="W85" s="112" t="n">
        <v>884</v>
      </c>
      <c r="X85" s="112" t="n">
        <v>811</v>
      </c>
      <c r="Y85" s="129" t="s">
        <v>252</v>
      </c>
    </row>
    <row r="86" s="75" customFormat="true" ht="18.75" hidden="false" customHeight="true" outlineLevel="0" collapsed="false">
      <c r="A86" s="117" t="s">
        <v>188</v>
      </c>
      <c r="B86" s="111"/>
      <c r="C86" s="111"/>
      <c r="D86" s="111"/>
      <c r="E86" s="112" t="n">
        <v>23929</v>
      </c>
      <c r="F86" s="112" t="n">
        <v>1292</v>
      </c>
      <c r="G86" s="112" t="n">
        <v>1459</v>
      </c>
      <c r="H86" s="112" t="n">
        <v>1884</v>
      </c>
      <c r="I86" s="112" t="n">
        <v>1963</v>
      </c>
      <c r="J86" s="112" t="n">
        <v>1459</v>
      </c>
      <c r="K86" s="112" t="n">
        <v>1592</v>
      </c>
      <c r="L86" s="112" t="n">
        <v>1684</v>
      </c>
      <c r="M86" s="112" t="n">
        <v>1870</v>
      </c>
      <c r="N86" s="112" t="n">
        <v>1979</v>
      </c>
      <c r="O86" s="112" t="n">
        <v>1849</v>
      </c>
      <c r="P86" s="112" t="n">
        <v>1634</v>
      </c>
      <c r="Q86" s="112" t="n">
        <v>1185</v>
      </c>
      <c r="R86" s="112" t="n">
        <v>862</v>
      </c>
      <c r="S86" s="112" t="n">
        <v>661</v>
      </c>
      <c r="T86" s="112" t="n">
        <v>620</v>
      </c>
      <c r="U86" s="112" t="n">
        <v>364</v>
      </c>
      <c r="V86" s="112" t="n">
        <v>392</v>
      </c>
      <c r="W86" s="112" t="n">
        <v>443</v>
      </c>
      <c r="X86" s="112" t="n">
        <v>737</v>
      </c>
      <c r="Y86" s="128" t="s">
        <v>253</v>
      </c>
    </row>
    <row r="87" s="75" customFormat="true" ht="18.75" hidden="false" customHeight="true" outlineLevel="0" collapsed="false">
      <c r="A87" s="117" t="s">
        <v>190</v>
      </c>
      <c r="B87" s="111"/>
      <c r="C87" s="111"/>
      <c r="D87" s="111"/>
      <c r="E87" s="112" t="n">
        <v>3003</v>
      </c>
      <c r="F87" s="112" t="n">
        <v>139</v>
      </c>
      <c r="G87" s="112" t="n">
        <v>191</v>
      </c>
      <c r="H87" s="112" t="n">
        <v>235</v>
      </c>
      <c r="I87" s="112" t="n">
        <v>232</v>
      </c>
      <c r="J87" s="112" t="n">
        <v>187</v>
      </c>
      <c r="K87" s="112" t="n">
        <v>226</v>
      </c>
      <c r="L87" s="112" t="n">
        <v>264</v>
      </c>
      <c r="M87" s="112" t="n">
        <v>279</v>
      </c>
      <c r="N87" s="112" t="n">
        <v>276</v>
      </c>
      <c r="O87" s="112" t="n">
        <v>231</v>
      </c>
      <c r="P87" s="112" t="n">
        <v>197</v>
      </c>
      <c r="Q87" s="112" t="n">
        <v>144</v>
      </c>
      <c r="R87" s="112" t="n">
        <v>123</v>
      </c>
      <c r="S87" s="112" t="n">
        <v>90</v>
      </c>
      <c r="T87" s="112" t="n">
        <v>52</v>
      </c>
      <c r="U87" s="112" t="n">
        <v>48</v>
      </c>
      <c r="V87" s="112" t="n">
        <v>50</v>
      </c>
      <c r="W87" s="112" t="n">
        <v>37</v>
      </c>
      <c r="X87" s="112" t="n">
        <v>2</v>
      </c>
      <c r="Y87" s="128" t="s">
        <v>254</v>
      </c>
    </row>
    <row r="88" s="75" customFormat="true" ht="18.75" hidden="false" customHeight="true" outlineLevel="0" collapsed="false">
      <c r="A88" s="117" t="s">
        <v>192</v>
      </c>
      <c r="B88" s="111"/>
      <c r="C88" s="111"/>
      <c r="D88" s="111"/>
      <c r="E88" s="112" t="n">
        <v>2812</v>
      </c>
      <c r="F88" s="112" t="n">
        <v>151</v>
      </c>
      <c r="G88" s="112" t="n">
        <v>204</v>
      </c>
      <c r="H88" s="112" t="n">
        <v>279</v>
      </c>
      <c r="I88" s="112" t="n">
        <v>288</v>
      </c>
      <c r="J88" s="112" t="n">
        <v>188</v>
      </c>
      <c r="K88" s="112" t="n">
        <v>227</v>
      </c>
      <c r="L88" s="112" t="n">
        <v>248</v>
      </c>
      <c r="M88" s="112" t="n">
        <v>227</v>
      </c>
      <c r="N88" s="112" t="n">
        <v>250</v>
      </c>
      <c r="O88" s="112" t="n">
        <v>194</v>
      </c>
      <c r="P88" s="112" t="n">
        <v>161</v>
      </c>
      <c r="Q88" s="112" t="n">
        <v>109</v>
      </c>
      <c r="R88" s="112" t="n">
        <v>66</v>
      </c>
      <c r="S88" s="112" t="n">
        <v>58</v>
      </c>
      <c r="T88" s="112" t="n">
        <v>45</v>
      </c>
      <c r="U88" s="112" t="n">
        <v>31</v>
      </c>
      <c r="V88" s="112" t="n">
        <v>26</v>
      </c>
      <c r="W88" s="112" t="n">
        <v>57</v>
      </c>
      <c r="X88" s="112" t="n">
        <v>3</v>
      </c>
      <c r="Y88" s="128" t="s">
        <v>255</v>
      </c>
    </row>
    <row r="89" s="75" customFormat="true" ht="18.75" hidden="false" customHeight="true" outlineLevel="0" collapsed="false">
      <c r="A89" s="117" t="s">
        <v>194</v>
      </c>
      <c r="B89" s="111"/>
      <c r="C89" s="111"/>
      <c r="D89" s="111"/>
      <c r="E89" s="112" t="n">
        <v>4163</v>
      </c>
      <c r="F89" s="112" t="n">
        <v>262</v>
      </c>
      <c r="G89" s="112" t="n">
        <v>214</v>
      </c>
      <c r="H89" s="112" t="n">
        <v>294</v>
      </c>
      <c r="I89" s="112" t="n">
        <v>342</v>
      </c>
      <c r="J89" s="112" t="n">
        <v>287</v>
      </c>
      <c r="K89" s="112" t="n">
        <v>320</v>
      </c>
      <c r="L89" s="112" t="n">
        <v>370</v>
      </c>
      <c r="M89" s="112" t="n">
        <v>469</v>
      </c>
      <c r="N89" s="112" t="n">
        <v>420</v>
      </c>
      <c r="O89" s="112" t="n">
        <v>327</v>
      </c>
      <c r="P89" s="112" t="n">
        <v>261</v>
      </c>
      <c r="Q89" s="112" t="n">
        <v>182</v>
      </c>
      <c r="R89" s="112" t="n">
        <v>155</v>
      </c>
      <c r="S89" s="112" t="n">
        <v>84</v>
      </c>
      <c r="T89" s="112" t="n">
        <v>77</v>
      </c>
      <c r="U89" s="112" t="n">
        <v>33</v>
      </c>
      <c r="V89" s="112" t="n">
        <v>26</v>
      </c>
      <c r="W89" s="112" t="n">
        <v>34</v>
      </c>
      <c r="X89" s="112" t="n">
        <v>6</v>
      </c>
      <c r="Y89" s="128" t="s">
        <v>256</v>
      </c>
    </row>
    <row r="90" s="75" customFormat="true" ht="6" hidden="false" customHeight="true" outlineLevel="0" collapsed="false">
      <c r="A90" s="117"/>
      <c r="B90" s="111"/>
      <c r="C90" s="111"/>
      <c r="D90" s="111"/>
      <c r="E90" s="111"/>
      <c r="F90" s="111"/>
      <c r="G90" s="111"/>
      <c r="H90" s="111"/>
      <c r="I90" s="111"/>
      <c r="J90" s="111"/>
      <c r="K90" s="89"/>
      <c r="L90" s="111"/>
      <c r="M90" s="89"/>
      <c r="N90" s="111"/>
      <c r="O90" s="111"/>
      <c r="P90" s="111"/>
      <c r="Q90" s="125"/>
      <c r="R90" s="125"/>
      <c r="S90" s="125"/>
      <c r="T90" s="125"/>
      <c r="U90" s="125"/>
      <c r="V90" s="125"/>
      <c r="W90" s="125"/>
      <c r="X90" s="125"/>
      <c r="Y90" s="89"/>
    </row>
    <row r="91" s="79" customFormat="true" ht="21" hidden="false" customHeight="false" outlineLevel="0" collapsed="false">
      <c r="A91" s="118"/>
      <c r="B91" s="119" t="s">
        <v>0</v>
      </c>
      <c r="C91" s="120" t="n">
        <v>1.3</v>
      </c>
      <c r="D91" s="80" t="s">
        <v>155</v>
      </c>
    </row>
    <row r="92" s="81" customFormat="true" ht="21" hidden="false" customHeight="false" outlineLevel="0" collapsed="false">
      <c r="A92" s="121"/>
      <c r="B92" s="121" t="s">
        <v>2</v>
      </c>
      <c r="C92" s="120" t="n">
        <v>1.3</v>
      </c>
      <c r="D92" s="82" t="s">
        <v>156</v>
      </c>
    </row>
    <row r="93" customFormat="false" ht="6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W93" s="83"/>
      <c r="X93" s="83"/>
      <c r="Y93" s="83"/>
    </row>
    <row r="94" s="88" customFormat="true" ht="20.25" hidden="false" customHeight="true" outlineLevel="0" collapsed="false">
      <c r="A94" s="84" t="s">
        <v>7</v>
      </c>
      <c r="B94" s="84"/>
      <c r="C94" s="84"/>
      <c r="D94" s="84"/>
      <c r="E94" s="85"/>
      <c r="F94" s="86" t="s">
        <v>157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122" t="s">
        <v>11</v>
      </c>
    </row>
    <row r="95" s="88" customFormat="true" ht="14.25" hidden="false" customHeight="false" outlineLevel="0" collapsed="false">
      <c r="A95" s="84"/>
      <c r="B95" s="84"/>
      <c r="C95" s="84"/>
      <c r="D95" s="84"/>
      <c r="E95" s="89"/>
      <c r="F95" s="97"/>
      <c r="G95" s="91"/>
      <c r="H95" s="92"/>
      <c r="I95" s="91"/>
      <c r="J95" s="92"/>
      <c r="K95" s="91"/>
      <c r="L95" s="92"/>
      <c r="M95" s="91"/>
      <c r="N95" s="92"/>
      <c r="O95" s="91"/>
      <c r="P95" s="92"/>
      <c r="Q95" s="91"/>
      <c r="R95" s="92"/>
      <c r="S95" s="91"/>
      <c r="T95" s="92"/>
      <c r="U95" s="91"/>
      <c r="V95" s="93" t="s">
        <v>158</v>
      </c>
      <c r="W95" s="95"/>
      <c r="X95" s="95" t="s">
        <v>159</v>
      </c>
      <c r="Y95" s="122"/>
    </row>
    <row r="96" s="88" customFormat="true" ht="14.25" hidden="false" customHeight="false" outlineLevel="0" collapsed="false">
      <c r="A96" s="84"/>
      <c r="B96" s="84"/>
      <c r="C96" s="84"/>
      <c r="D96" s="84"/>
      <c r="E96" s="97" t="s">
        <v>8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7" t="s">
        <v>160</v>
      </c>
      <c r="W96" s="99" t="s">
        <v>161</v>
      </c>
      <c r="X96" s="99" t="s">
        <v>162</v>
      </c>
      <c r="Y96" s="122"/>
    </row>
    <row r="97" s="88" customFormat="true" ht="14.25" hidden="false" customHeight="false" outlineLevel="0" collapsed="false">
      <c r="A97" s="84"/>
      <c r="B97" s="84"/>
      <c r="C97" s="84"/>
      <c r="D97" s="84"/>
      <c r="E97" s="90" t="s">
        <v>12</v>
      </c>
      <c r="F97" s="90" t="s">
        <v>163</v>
      </c>
      <c r="G97" s="91" t="s">
        <v>164</v>
      </c>
      <c r="H97" s="92" t="s">
        <v>165</v>
      </c>
      <c r="I97" s="91" t="s">
        <v>166</v>
      </c>
      <c r="J97" s="92" t="s">
        <v>167</v>
      </c>
      <c r="K97" s="91" t="s">
        <v>168</v>
      </c>
      <c r="L97" s="92" t="s">
        <v>169</v>
      </c>
      <c r="M97" s="91" t="s">
        <v>170</v>
      </c>
      <c r="N97" s="92" t="s">
        <v>171</v>
      </c>
      <c r="O97" s="91" t="s">
        <v>172</v>
      </c>
      <c r="P97" s="92" t="s">
        <v>173</v>
      </c>
      <c r="Q97" s="91" t="s">
        <v>174</v>
      </c>
      <c r="R97" s="92" t="s">
        <v>175</v>
      </c>
      <c r="S97" s="91" t="s">
        <v>176</v>
      </c>
      <c r="T97" s="92" t="s">
        <v>177</v>
      </c>
      <c r="U97" s="91" t="s">
        <v>178</v>
      </c>
      <c r="V97" s="96" t="s">
        <v>179</v>
      </c>
      <c r="W97" s="100" t="s">
        <v>180</v>
      </c>
      <c r="X97" s="100" t="s">
        <v>181</v>
      </c>
      <c r="Y97" s="122"/>
    </row>
    <row r="98" s="88" customFormat="true" ht="14.25" hidden="false" customHeight="false" outlineLevel="0" collapsed="false">
      <c r="A98" s="84"/>
      <c r="B98" s="84"/>
      <c r="C98" s="84"/>
      <c r="D98" s="84"/>
      <c r="E98" s="101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3"/>
      <c r="Q98" s="102"/>
      <c r="R98" s="103"/>
      <c r="S98" s="102"/>
      <c r="T98" s="103"/>
      <c r="U98" s="102"/>
      <c r="V98" s="104" t="s">
        <v>182</v>
      </c>
      <c r="W98" s="105"/>
      <c r="X98" s="105" t="s">
        <v>183</v>
      </c>
      <c r="Y98" s="122"/>
    </row>
    <row r="99" s="75" customFormat="true" ht="18.75" hidden="false" customHeight="true" outlineLevel="0" collapsed="false">
      <c r="A99" s="123" t="s">
        <v>196</v>
      </c>
      <c r="B99" s="132"/>
      <c r="C99" s="132"/>
      <c r="D99" s="132"/>
      <c r="E99" s="112" t="n">
        <v>3036</v>
      </c>
      <c r="F99" s="112" t="n">
        <v>173</v>
      </c>
      <c r="G99" s="112" t="n">
        <v>225</v>
      </c>
      <c r="H99" s="112" t="n">
        <v>274</v>
      </c>
      <c r="I99" s="112" t="n">
        <v>276</v>
      </c>
      <c r="J99" s="112" t="n">
        <v>210</v>
      </c>
      <c r="K99" s="112" t="n">
        <v>233</v>
      </c>
      <c r="L99" s="112" t="n">
        <v>271</v>
      </c>
      <c r="M99" s="112" t="n">
        <v>272</v>
      </c>
      <c r="N99" s="112" t="n">
        <v>290</v>
      </c>
      <c r="O99" s="112" t="n">
        <v>240</v>
      </c>
      <c r="P99" s="112" t="n">
        <v>188</v>
      </c>
      <c r="Q99" s="112" t="n">
        <v>127</v>
      </c>
      <c r="R99" s="112" t="n">
        <v>107</v>
      </c>
      <c r="S99" s="112" t="n">
        <v>62</v>
      </c>
      <c r="T99" s="112" t="n">
        <v>34</v>
      </c>
      <c r="U99" s="112" t="n">
        <v>17</v>
      </c>
      <c r="V99" s="112" t="n">
        <v>14</v>
      </c>
      <c r="W99" s="112" t="n">
        <v>14</v>
      </c>
      <c r="X99" s="112" t="n">
        <v>9</v>
      </c>
      <c r="Y99" s="133" t="s">
        <v>257</v>
      </c>
    </row>
    <row r="100" s="75" customFormat="true" ht="18.75" hidden="false" customHeight="true" outlineLevel="0" collapsed="false">
      <c r="A100" s="117" t="s">
        <v>198</v>
      </c>
      <c r="B100" s="111"/>
      <c r="C100" s="111"/>
      <c r="D100" s="111"/>
      <c r="E100" s="112" t="n">
        <v>35558</v>
      </c>
      <c r="F100" s="112" t="n">
        <v>2078</v>
      </c>
      <c r="G100" s="112" t="n">
        <v>2218</v>
      </c>
      <c r="H100" s="112" t="n">
        <v>2800</v>
      </c>
      <c r="I100" s="112" t="n">
        <v>2943</v>
      </c>
      <c r="J100" s="112" t="n">
        <v>2493</v>
      </c>
      <c r="K100" s="112" t="n">
        <v>2644</v>
      </c>
      <c r="L100" s="112" t="n">
        <v>3373</v>
      </c>
      <c r="M100" s="112" t="n">
        <v>3358</v>
      </c>
      <c r="N100" s="112" t="n">
        <v>3342</v>
      </c>
      <c r="O100" s="112" t="n">
        <v>2829</v>
      </c>
      <c r="P100" s="112" t="n">
        <v>2223</v>
      </c>
      <c r="Q100" s="112" t="n">
        <v>1605</v>
      </c>
      <c r="R100" s="112" t="n">
        <v>1171</v>
      </c>
      <c r="S100" s="112" t="n">
        <v>869</v>
      </c>
      <c r="T100" s="112" t="n">
        <v>585</v>
      </c>
      <c r="U100" s="112" t="n">
        <v>357</v>
      </c>
      <c r="V100" s="112" t="n">
        <v>317</v>
      </c>
      <c r="W100" s="112" t="n">
        <v>299</v>
      </c>
      <c r="X100" s="112" t="n">
        <v>54</v>
      </c>
      <c r="Y100" s="128" t="s">
        <v>258</v>
      </c>
    </row>
    <row r="101" s="109" customFormat="true" ht="18.75" hidden="false" customHeight="true" outlineLevel="0" collapsed="false">
      <c r="A101" s="114" t="s">
        <v>200</v>
      </c>
      <c r="B101" s="115"/>
      <c r="C101" s="115"/>
      <c r="D101" s="115"/>
      <c r="E101" s="112" t="n">
        <v>41057</v>
      </c>
      <c r="F101" s="112" t="n">
        <v>2182</v>
      </c>
      <c r="G101" s="112" t="n">
        <v>2389</v>
      </c>
      <c r="H101" s="112" t="n">
        <v>3057</v>
      </c>
      <c r="I101" s="112" t="n">
        <v>3030</v>
      </c>
      <c r="J101" s="112" t="n">
        <v>2702</v>
      </c>
      <c r="K101" s="112" t="n">
        <v>3092</v>
      </c>
      <c r="L101" s="112" t="n">
        <v>3545</v>
      </c>
      <c r="M101" s="112" t="n">
        <v>3866</v>
      </c>
      <c r="N101" s="112" t="n">
        <v>3880</v>
      </c>
      <c r="O101" s="112" t="n">
        <v>3383</v>
      </c>
      <c r="P101" s="112" t="n">
        <v>2733</v>
      </c>
      <c r="Q101" s="112" t="n">
        <v>1960</v>
      </c>
      <c r="R101" s="112" t="n">
        <v>1557</v>
      </c>
      <c r="S101" s="112" t="n">
        <v>1144</v>
      </c>
      <c r="T101" s="112" t="n">
        <v>786</v>
      </c>
      <c r="U101" s="112" t="n">
        <v>576</v>
      </c>
      <c r="V101" s="112" t="n">
        <v>604</v>
      </c>
      <c r="W101" s="112" t="n">
        <v>433</v>
      </c>
      <c r="X101" s="112" t="n">
        <v>138</v>
      </c>
      <c r="Y101" s="129" t="s">
        <v>259</v>
      </c>
    </row>
    <row r="102" s="75" customFormat="true" ht="18.75" hidden="false" customHeight="true" outlineLevel="0" collapsed="false">
      <c r="A102" s="117" t="s">
        <v>201</v>
      </c>
      <c r="B102" s="111"/>
      <c r="C102" s="111"/>
      <c r="D102" s="111"/>
      <c r="E102" s="112" t="n">
        <v>9135</v>
      </c>
      <c r="F102" s="112" t="n">
        <v>446</v>
      </c>
      <c r="G102" s="112" t="n">
        <v>491</v>
      </c>
      <c r="H102" s="112" t="n">
        <v>621</v>
      </c>
      <c r="I102" s="112" t="n">
        <v>594</v>
      </c>
      <c r="J102" s="112" t="n">
        <v>554</v>
      </c>
      <c r="K102" s="112" t="n">
        <v>638</v>
      </c>
      <c r="L102" s="112" t="n">
        <v>701</v>
      </c>
      <c r="M102" s="112" t="n">
        <v>809</v>
      </c>
      <c r="N102" s="112" t="n">
        <v>807</v>
      </c>
      <c r="O102" s="112" t="n">
        <v>762</v>
      </c>
      <c r="P102" s="112" t="n">
        <v>624</v>
      </c>
      <c r="Q102" s="112" t="n">
        <v>567</v>
      </c>
      <c r="R102" s="112" t="n">
        <v>423</v>
      </c>
      <c r="S102" s="112" t="n">
        <v>291</v>
      </c>
      <c r="T102" s="112" t="n">
        <v>225</v>
      </c>
      <c r="U102" s="112" t="n">
        <v>146</v>
      </c>
      <c r="V102" s="112" t="n">
        <v>261</v>
      </c>
      <c r="W102" s="112" t="n">
        <v>89</v>
      </c>
      <c r="X102" s="112" t="n">
        <v>86</v>
      </c>
      <c r="Y102" s="128" t="s">
        <v>260</v>
      </c>
    </row>
    <row r="103" s="75" customFormat="true" ht="18.75" hidden="false" customHeight="true" outlineLevel="0" collapsed="false">
      <c r="A103" s="117" t="s">
        <v>203</v>
      </c>
      <c r="B103" s="111"/>
      <c r="C103" s="111"/>
      <c r="D103" s="111"/>
      <c r="E103" s="112" t="n">
        <v>1918</v>
      </c>
      <c r="F103" s="112" t="n">
        <v>85</v>
      </c>
      <c r="G103" s="112" t="n">
        <v>98</v>
      </c>
      <c r="H103" s="112" t="n">
        <v>136</v>
      </c>
      <c r="I103" s="112" t="n">
        <v>123</v>
      </c>
      <c r="J103" s="112" t="n">
        <v>119</v>
      </c>
      <c r="K103" s="112" t="n">
        <v>157</v>
      </c>
      <c r="L103" s="112" t="n">
        <v>159</v>
      </c>
      <c r="M103" s="112" t="n">
        <v>155</v>
      </c>
      <c r="N103" s="112" t="n">
        <v>181</v>
      </c>
      <c r="O103" s="112" t="n">
        <v>163</v>
      </c>
      <c r="P103" s="112" t="n">
        <v>130</v>
      </c>
      <c r="Q103" s="112" t="n">
        <v>96</v>
      </c>
      <c r="R103" s="112" t="n">
        <v>86</v>
      </c>
      <c r="S103" s="112" t="n">
        <v>93</v>
      </c>
      <c r="T103" s="112" t="n">
        <v>42</v>
      </c>
      <c r="U103" s="112" t="n">
        <v>48</v>
      </c>
      <c r="V103" s="112" t="n">
        <v>34</v>
      </c>
      <c r="W103" s="112" t="n">
        <v>12</v>
      </c>
      <c r="X103" s="112" t="n">
        <v>1</v>
      </c>
      <c r="Y103" s="128" t="s">
        <v>261</v>
      </c>
    </row>
    <row r="104" s="75" customFormat="true" ht="18.75" hidden="false" customHeight="true" outlineLevel="0" collapsed="false">
      <c r="A104" s="117" t="s">
        <v>198</v>
      </c>
      <c r="B104" s="111"/>
      <c r="C104" s="111"/>
      <c r="D104" s="111"/>
      <c r="E104" s="112" t="n">
        <v>30004</v>
      </c>
      <c r="F104" s="112" t="n">
        <v>1651</v>
      </c>
      <c r="G104" s="112" t="n">
        <v>1800</v>
      </c>
      <c r="H104" s="112" t="n">
        <v>2300</v>
      </c>
      <c r="I104" s="112" t="n">
        <v>2313</v>
      </c>
      <c r="J104" s="112" t="n">
        <v>2029</v>
      </c>
      <c r="K104" s="112" t="n">
        <v>2297</v>
      </c>
      <c r="L104" s="112" t="n">
        <v>2685</v>
      </c>
      <c r="M104" s="112" t="n">
        <v>2902</v>
      </c>
      <c r="N104" s="112" t="n">
        <v>2892</v>
      </c>
      <c r="O104" s="112" t="n">
        <v>2458</v>
      </c>
      <c r="P104" s="112" t="n">
        <v>1979</v>
      </c>
      <c r="Q104" s="112" t="n">
        <v>1297</v>
      </c>
      <c r="R104" s="112" t="n">
        <v>1048</v>
      </c>
      <c r="S104" s="112" t="n">
        <v>760</v>
      </c>
      <c r="T104" s="112" t="n">
        <v>519</v>
      </c>
      <c r="U104" s="112" t="n">
        <v>382</v>
      </c>
      <c r="V104" s="112" t="n">
        <v>309</v>
      </c>
      <c r="W104" s="112" t="n">
        <v>332</v>
      </c>
      <c r="X104" s="112" t="n">
        <v>51</v>
      </c>
      <c r="Y104" s="128" t="s">
        <v>258</v>
      </c>
    </row>
    <row r="105" s="109" customFormat="true" ht="18.75" hidden="false" customHeight="true" outlineLevel="0" collapsed="false">
      <c r="A105" s="114" t="s">
        <v>205</v>
      </c>
      <c r="B105" s="115"/>
      <c r="C105" s="115"/>
      <c r="D105" s="115"/>
      <c r="E105" s="112" t="n">
        <v>43832</v>
      </c>
      <c r="F105" s="112" t="n">
        <v>3112</v>
      </c>
      <c r="G105" s="112" t="n">
        <v>3302</v>
      </c>
      <c r="H105" s="112" t="n">
        <v>3582</v>
      </c>
      <c r="I105" s="112" t="n">
        <v>3275</v>
      </c>
      <c r="J105" s="112" t="n">
        <v>2886</v>
      </c>
      <c r="K105" s="112" t="n">
        <v>3735</v>
      </c>
      <c r="L105" s="112" t="n">
        <v>4209</v>
      </c>
      <c r="M105" s="112" t="n">
        <v>4207</v>
      </c>
      <c r="N105" s="112" t="n">
        <v>3662</v>
      </c>
      <c r="O105" s="112" t="n">
        <v>3059</v>
      </c>
      <c r="P105" s="112" t="n">
        <v>2379</v>
      </c>
      <c r="Q105" s="112" t="n">
        <v>1883</v>
      </c>
      <c r="R105" s="112" t="n">
        <v>1490</v>
      </c>
      <c r="S105" s="112" t="n">
        <v>947</v>
      </c>
      <c r="T105" s="112" t="n">
        <v>714</v>
      </c>
      <c r="U105" s="112" t="n">
        <v>454</v>
      </c>
      <c r="V105" s="112" t="n">
        <v>434</v>
      </c>
      <c r="W105" s="112" t="n">
        <v>459</v>
      </c>
      <c r="X105" s="112" t="n">
        <v>43</v>
      </c>
      <c r="Y105" s="129" t="s">
        <v>262</v>
      </c>
    </row>
    <row r="106" s="75" customFormat="true" ht="18.75" hidden="false" customHeight="true" outlineLevel="0" collapsed="false">
      <c r="A106" s="117" t="s">
        <v>206</v>
      </c>
      <c r="B106" s="111"/>
      <c r="C106" s="111"/>
      <c r="D106" s="111"/>
      <c r="E106" s="112" t="n">
        <v>2240</v>
      </c>
      <c r="F106" s="112" t="n">
        <v>92</v>
      </c>
      <c r="G106" s="112" t="n">
        <v>115</v>
      </c>
      <c r="H106" s="112" t="n">
        <v>162</v>
      </c>
      <c r="I106" s="112" t="n">
        <v>160</v>
      </c>
      <c r="J106" s="112" t="n">
        <v>145</v>
      </c>
      <c r="K106" s="112" t="n">
        <v>186</v>
      </c>
      <c r="L106" s="112" t="n">
        <v>167</v>
      </c>
      <c r="M106" s="112" t="n">
        <v>202</v>
      </c>
      <c r="N106" s="112" t="n">
        <v>175</v>
      </c>
      <c r="O106" s="112" t="n">
        <v>188</v>
      </c>
      <c r="P106" s="112" t="n">
        <v>163</v>
      </c>
      <c r="Q106" s="112" t="n">
        <v>122</v>
      </c>
      <c r="R106" s="112" t="n">
        <v>94</v>
      </c>
      <c r="S106" s="112" t="n">
        <v>80</v>
      </c>
      <c r="T106" s="112" t="n">
        <v>40</v>
      </c>
      <c r="U106" s="112" t="n">
        <v>25</v>
      </c>
      <c r="V106" s="112" t="n">
        <v>35</v>
      </c>
      <c r="W106" s="112" t="n">
        <v>78</v>
      </c>
      <c r="X106" s="112" t="n">
        <v>11</v>
      </c>
      <c r="Y106" s="128" t="s">
        <v>263</v>
      </c>
    </row>
    <row r="107" s="75" customFormat="true" ht="18.75" hidden="false" customHeight="true" outlineLevel="0" collapsed="false">
      <c r="A107" s="117" t="s">
        <v>208</v>
      </c>
      <c r="B107" s="111"/>
      <c r="C107" s="111"/>
      <c r="D107" s="111"/>
      <c r="E107" s="112" t="n">
        <v>3383</v>
      </c>
      <c r="F107" s="112" t="n">
        <v>253</v>
      </c>
      <c r="G107" s="112" t="n">
        <v>284</v>
      </c>
      <c r="H107" s="112" t="n">
        <v>289</v>
      </c>
      <c r="I107" s="112" t="n">
        <v>245</v>
      </c>
      <c r="J107" s="112" t="n">
        <v>193</v>
      </c>
      <c r="K107" s="112" t="n">
        <v>251</v>
      </c>
      <c r="L107" s="112" t="n">
        <v>302</v>
      </c>
      <c r="M107" s="112" t="n">
        <v>317</v>
      </c>
      <c r="N107" s="112" t="n">
        <v>315</v>
      </c>
      <c r="O107" s="112" t="n">
        <v>256</v>
      </c>
      <c r="P107" s="112" t="n">
        <v>192</v>
      </c>
      <c r="Q107" s="112" t="n">
        <v>137</v>
      </c>
      <c r="R107" s="112" t="n">
        <v>121</v>
      </c>
      <c r="S107" s="112" t="n">
        <v>73</v>
      </c>
      <c r="T107" s="112" t="n">
        <v>62</v>
      </c>
      <c r="U107" s="112" t="n">
        <v>41</v>
      </c>
      <c r="V107" s="112" t="n">
        <v>39</v>
      </c>
      <c r="W107" s="112" t="n">
        <v>9</v>
      </c>
      <c r="X107" s="112" t="n">
        <v>4</v>
      </c>
      <c r="Y107" s="128" t="s">
        <v>264</v>
      </c>
    </row>
    <row r="108" s="75" customFormat="true" ht="18.75" hidden="false" customHeight="true" outlineLevel="0" collapsed="false">
      <c r="A108" s="117" t="s">
        <v>210</v>
      </c>
      <c r="B108" s="111"/>
      <c r="C108" s="111"/>
      <c r="D108" s="111"/>
      <c r="E108" s="112" t="n">
        <v>3311</v>
      </c>
      <c r="F108" s="112" t="n">
        <v>213</v>
      </c>
      <c r="G108" s="112" t="n">
        <v>251</v>
      </c>
      <c r="H108" s="112" t="n">
        <v>306</v>
      </c>
      <c r="I108" s="112" t="n">
        <v>224</v>
      </c>
      <c r="J108" s="112" t="n">
        <v>206</v>
      </c>
      <c r="K108" s="112" t="n">
        <v>283</v>
      </c>
      <c r="L108" s="112" t="n">
        <v>318</v>
      </c>
      <c r="M108" s="112" t="n">
        <v>337</v>
      </c>
      <c r="N108" s="112" t="n">
        <v>275</v>
      </c>
      <c r="O108" s="112" t="n">
        <v>219</v>
      </c>
      <c r="P108" s="112" t="n">
        <v>158</v>
      </c>
      <c r="Q108" s="112" t="n">
        <v>168</v>
      </c>
      <c r="R108" s="112" t="n">
        <v>124</v>
      </c>
      <c r="S108" s="112" t="n">
        <v>89</v>
      </c>
      <c r="T108" s="112" t="n">
        <v>48</v>
      </c>
      <c r="U108" s="112" t="n">
        <v>27</v>
      </c>
      <c r="V108" s="112" t="n">
        <v>32</v>
      </c>
      <c r="W108" s="112" t="n">
        <v>33</v>
      </c>
      <c r="X108" s="112" t="n">
        <v>0</v>
      </c>
      <c r="Y108" s="128" t="s">
        <v>265</v>
      </c>
    </row>
    <row r="109" s="75" customFormat="true" ht="18.75" hidden="false" customHeight="true" outlineLevel="0" collapsed="false">
      <c r="A109" s="117" t="s">
        <v>212</v>
      </c>
      <c r="B109" s="111"/>
      <c r="C109" s="111"/>
      <c r="D109" s="111"/>
      <c r="E109" s="112" t="n">
        <v>3517</v>
      </c>
      <c r="F109" s="112" t="n">
        <v>260</v>
      </c>
      <c r="G109" s="112" t="n">
        <v>243</v>
      </c>
      <c r="H109" s="112" t="n">
        <v>264</v>
      </c>
      <c r="I109" s="112" t="n">
        <v>272</v>
      </c>
      <c r="J109" s="112" t="n">
        <v>211</v>
      </c>
      <c r="K109" s="112" t="n">
        <v>299</v>
      </c>
      <c r="L109" s="112" t="n">
        <v>360</v>
      </c>
      <c r="M109" s="112" t="n">
        <v>347</v>
      </c>
      <c r="N109" s="112" t="n">
        <v>290</v>
      </c>
      <c r="O109" s="112" t="n">
        <v>239</v>
      </c>
      <c r="P109" s="112" t="n">
        <v>188</v>
      </c>
      <c r="Q109" s="112" t="n">
        <v>189</v>
      </c>
      <c r="R109" s="112" t="n">
        <v>127</v>
      </c>
      <c r="S109" s="112" t="n">
        <v>79</v>
      </c>
      <c r="T109" s="112" t="n">
        <v>70</v>
      </c>
      <c r="U109" s="112" t="n">
        <v>33</v>
      </c>
      <c r="V109" s="112" t="n">
        <v>30</v>
      </c>
      <c r="W109" s="112" t="n">
        <v>12</v>
      </c>
      <c r="X109" s="112" t="n">
        <v>4</v>
      </c>
      <c r="Y109" s="128" t="s">
        <v>266</v>
      </c>
    </row>
    <row r="110" s="75" customFormat="true" ht="18.75" hidden="false" customHeight="true" outlineLevel="0" collapsed="false">
      <c r="A110" s="117" t="s">
        <v>198</v>
      </c>
      <c r="B110" s="111"/>
      <c r="C110" s="111"/>
      <c r="D110" s="111"/>
      <c r="E110" s="112" t="n">
        <v>31381</v>
      </c>
      <c r="F110" s="112" t="n">
        <v>2294</v>
      </c>
      <c r="G110" s="112" t="n">
        <v>2409</v>
      </c>
      <c r="H110" s="112" t="n">
        <v>2561</v>
      </c>
      <c r="I110" s="112" t="n">
        <v>2374</v>
      </c>
      <c r="J110" s="112" t="n">
        <v>2131</v>
      </c>
      <c r="K110" s="112" t="n">
        <v>2716</v>
      </c>
      <c r="L110" s="112" t="n">
        <v>3062</v>
      </c>
      <c r="M110" s="112" t="n">
        <v>3004</v>
      </c>
      <c r="N110" s="112" t="n">
        <v>2607</v>
      </c>
      <c r="O110" s="112" t="n">
        <v>2157</v>
      </c>
      <c r="P110" s="112" t="n">
        <v>1678</v>
      </c>
      <c r="Q110" s="112" t="n">
        <v>1267</v>
      </c>
      <c r="R110" s="112" t="n">
        <v>1024</v>
      </c>
      <c r="S110" s="112" t="n">
        <v>626</v>
      </c>
      <c r="T110" s="112" t="n">
        <v>494</v>
      </c>
      <c r="U110" s="112" t="n">
        <v>328</v>
      </c>
      <c r="V110" s="112" t="n">
        <v>298</v>
      </c>
      <c r="W110" s="112" t="n">
        <v>327</v>
      </c>
      <c r="X110" s="112" t="n">
        <v>24</v>
      </c>
      <c r="Y110" s="128" t="s">
        <v>258</v>
      </c>
    </row>
    <row r="111" s="109" customFormat="true" ht="18.75" hidden="false" customHeight="true" outlineLevel="0" collapsed="false">
      <c r="A111" s="114" t="s">
        <v>214</v>
      </c>
      <c r="B111" s="115"/>
      <c r="C111" s="115"/>
      <c r="D111" s="115"/>
      <c r="E111" s="112" t="n">
        <v>21136</v>
      </c>
      <c r="F111" s="112" t="n">
        <v>1490</v>
      </c>
      <c r="G111" s="112" t="n">
        <v>1546</v>
      </c>
      <c r="H111" s="112" t="n">
        <v>1639</v>
      </c>
      <c r="I111" s="112" t="n">
        <v>1567</v>
      </c>
      <c r="J111" s="112" t="n">
        <v>1379</v>
      </c>
      <c r="K111" s="112" t="n">
        <v>1793</v>
      </c>
      <c r="L111" s="112" t="n">
        <v>2071</v>
      </c>
      <c r="M111" s="112" t="n">
        <v>2095</v>
      </c>
      <c r="N111" s="112" t="n">
        <v>1874</v>
      </c>
      <c r="O111" s="112" t="n">
        <v>1497</v>
      </c>
      <c r="P111" s="112" t="n">
        <v>1202</v>
      </c>
      <c r="Q111" s="112" t="n">
        <v>957</v>
      </c>
      <c r="R111" s="112" t="n">
        <v>755</v>
      </c>
      <c r="S111" s="112" t="n">
        <v>472</v>
      </c>
      <c r="T111" s="112" t="n">
        <v>327</v>
      </c>
      <c r="U111" s="112" t="n">
        <v>202</v>
      </c>
      <c r="V111" s="112" t="n">
        <v>205</v>
      </c>
      <c r="W111" s="112" t="n">
        <v>63</v>
      </c>
      <c r="X111" s="112" t="n">
        <v>2</v>
      </c>
      <c r="Y111" s="129" t="s">
        <v>267</v>
      </c>
    </row>
    <row r="112" s="75" customFormat="true" ht="18.75" hidden="false" customHeight="true" outlineLevel="0" collapsed="false">
      <c r="A112" s="117" t="s">
        <v>215</v>
      </c>
      <c r="B112" s="111"/>
      <c r="C112" s="111"/>
      <c r="D112" s="111"/>
      <c r="E112" s="112" t="n">
        <v>2506</v>
      </c>
      <c r="F112" s="112" t="n">
        <v>178</v>
      </c>
      <c r="G112" s="112" t="n">
        <v>185</v>
      </c>
      <c r="H112" s="112" t="n">
        <v>185</v>
      </c>
      <c r="I112" s="112" t="n">
        <v>178</v>
      </c>
      <c r="J112" s="112" t="n">
        <v>133</v>
      </c>
      <c r="K112" s="112" t="n">
        <v>219</v>
      </c>
      <c r="L112" s="112" t="n">
        <v>247</v>
      </c>
      <c r="M112" s="112" t="n">
        <v>233</v>
      </c>
      <c r="N112" s="112" t="n">
        <v>238</v>
      </c>
      <c r="O112" s="112" t="n">
        <v>192</v>
      </c>
      <c r="P112" s="112" t="n">
        <v>139</v>
      </c>
      <c r="Q112" s="112" t="n">
        <v>112</v>
      </c>
      <c r="R112" s="112" t="n">
        <v>93</v>
      </c>
      <c r="S112" s="112" t="n">
        <v>63</v>
      </c>
      <c r="T112" s="112" t="n">
        <v>43</v>
      </c>
      <c r="U112" s="112" t="n">
        <v>33</v>
      </c>
      <c r="V112" s="112" t="n">
        <v>28</v>
      </c>
      <c r="W112" s="112" t="n">
        <v>7</v>
      </c>
      <c r="X112" s="112" t="n">
        <v>0</v>
      </c>
      <c r="Y112" s="128" t="s">
        <v>268</v>
      </c>
    </row>
    <row r="113" s="75" customFormat="true" ht="18.75" hidden="false" customHeight="true" outlineLevel="0" collapsed="false">
      <c r="A113" s="117" t="s">
        <v>217</v>
      </c>
      <c r="B113" s="111"/>
      <c r="C113" s="111"/>
      <c r="D113" s="111"/>
      <c r="E113" s="112" t="n">
        <v>5060</v>
      </c>
      <c r="F113" s="112" t="n">
        <v>327</v>
      </c>
      <c r="G113" s="112" t="n">
        <v>333</v>
      </c>
      <c r="H113" s="112" t="n">
        <v>350</v>
      </c>
      <c r="I113" s="112" t="n">
        <v>391</v>
      </c>
      <c r="J113" s="112" t="n">
        <v>310</v>
      </c>
      <c r="K113" s="112" t="n">
        <v>417</v>
      </c>
      <c r="L113" s="112" t="n">
        <v>443</v>
      </c>
      <c r="M113" s="112" t="n">
        <v>491</v>
      </c>
      <c r="N113" s="112" t="n">
        <v>453</v>
      </c>
      <c r="O113" s="112" t="n">
        <v>400</v>
      </c>
      <c r="P113" s="112" t="n">
        <v>308</v>
      </c>
      <c r="Q113" s="112" t="n">
        <v>250</v>
      </c>
      <c r="R113" s="112" t="n">
        <v>215</v>
      </c>
      <c r="S113" s="112" t="n">
        <v>131</v>
      </c>
      <c r="T113" s="112" t="n">
        <v>87</v>
      </c>
      <c r="U113" s="112" t="n">
        <v>53</v>
      </c>
      <c r="V113" s="112" t="n">
        <v>80</v>
      </c>
      <c r="W113" s="112" t="n">
        <v>19</v>
      </c>
      <c r="X113" s="112" t="n">
        <v>2</v>
      </c>
      <c r="Y113" s="128" t="s">
        <v>269</v>
      </c>
    </row>
    <row r="114" s="75" customFormat="true" ht="18.75" hidden="false" customHeight="true" outlineLevel="0" collapsed="false">
      <c r="A114" s="117" t="s">
        <v>198</v>
      </c>
      <c r="B114" s="111"/>
      <c r="C114" s="111"/>
      <c r="D114" s="111"/>
      <c r="E114" s="112" t="n">
        <v>13570</v>
      </c>
      <c r="F114" s="112" t="n">
        <v>985</v>
      </c>
      <c r="G114" s="112" t="n">
        <v>1028</v>
      </c>
      <c r="H114" s="112" t="n">
        <v>1104</v>
      </c>
      <c r="I114" s="112" t="n">
        <v>998</v>
      </c>
      <c r="J114" s="112" t="n">
        <v>936</v>
      </c>
      <c r="K114" s="112" t="n">
        <v>1157</v>
      </c>
      <c r="L114" s="112" t="n">
        <v>1381</v>
      </c>
      <c r="M114" s="112" t="n">
        <v>1371</v>
      </c>
      <c r="N114" s="112" t="n">
        <v>1183</v>
      </c>
      <c r="O114" s="112" t="n">
        <v>905</v>
      </c>
      <c r="P114" s="112" t="n">
        <v>755</v>
      </c>
      <c r="Q114" s="112" t="n">
        <v>595</v>
      </c>
      <c r="R114" s="112" t="n">
        <v>447</v>
      </c>
      <c r="S114" s="112" t="n">
        <v>278</v>
      </c>
      <c r="T114" s="112" t="n">
        <v>197</v>
      </c>
      <c r="U114" s="112" t="n">
        <v>116</v>
      </c>
      <c r="V114" s="112" t="n">
        <v>97</v>
      </c>
      <c r="W114" s="112" t="n">
        <v>37</v>
      </c>
      <c r="X114" s="112" t="n">
        <v>0</v>
      </c>
      <c r="Y114" s="128" t="s">
        <v>258</v>
      </c>
    </row>
    <row r="115" s="109" customFormat="true" ht="18.75" hidden="false" customHeight="true" outlineLevel="0" collapsed="false">
      <c r="A115" s="114" t="s">
        <v>219</v>
      </c>
      <c r="B115" s="115"/>
      <c r="C115" s="115"/>
      <c r="D115" s="115"/>
      <c r="E115" s="112" t="n">
        <v>48888</v>
      </c>
      <c r="F115" s="112" t="n">
        <v>3094</v>
      </c>
      <c r="G115" s="112" t="n">
        <v>3417</v>
      </c>
      <c r="H115" s="112" t="n">
        <v>3997</v>
      </c>
      <c r="I115" s="112" t="n">
        <v>4041</v>
      </c>
      <c r="J115" s="112" t="n">
        <v>3412</v>
      </c>
      <c r="K115" s="112" t="n">
        <v>4118</v>
      </c>
      <c r="L115" s="112" t="n">
        <v>4556</v>
      </c>
      <c r="M115" s="112" t="n">
        <v>4502</v>
      </c>
      <c r="N115" s="112" t="n">
        <v>4099</v>
      </c>
      <c r="O115" s="112" t="n">
        <v>3601</v>
      </c>
      <c r="P115" s="112" t="n">
        <v>2843</v>
      </c>
      <c r="Q115" s="112" t="n">
        <v>2091</v>
      </c>
      <c r="R115" s="112" t="n">
        <v>1565</v>
      </c>
      <c r="S115" s="112" t="n">
        <v>995</v>
      </c>
      <c r="T115" s="112" t="n">
        <v>713</v>
      </c>
      <c r="U115" s="112" t="n">
        <v>509</v>
      </c>
      <c r="V115" s="112" t="n">
        <v>468</v>
      </c>
      <c r="W115" s="112" t="n">
        <v>827</v>
      </c>
      <c r="X115" s="112" t="n">
        <v>40</v>
      </c>
      <c r="Y115" s="129" t="s">
        <v>270</v>
      </c>
    </row>
    <row r="116" s="75" customFormat="true" ht="18.75" hidden="false" customHeight="true" outlineLevel="0" collapsed="false">
      <c r="A116" s="117" t="s">
        <v>220</v>
      </c>
      <c r="B116" s="111"/>
      <c r="C116" s="111"/>
      <c r="D116" s="111"/>
      <c r="E116" s="112" t="n">
        <v>1500</v>
      </c>
      <c r="F116" s="112" t="n">
        <v>62</v>
      </c>
      <c r="G116" s="112" t="n">
        <v>75</v>
      </c>
      <c r="H116" s="112" t="n">
        <v>153</v>
      </c>
      <c r="I116" s="112" t="n">
        <v>89</v>
      </c>
      <c r="J116" s="112" t="n">
        <v>91</v>
      </c>
      <c r="K116" s="112" t="n">
        <v>102</v>
      </c>
      <c r="L116" s="112" t="n">
        <v>107</v>
      </c>
      <c r="M116" s="112" t="n">
        <v>138</v>
      </c>
      <c r="N116" s="112" t="n">
        <v>143</v>
      </c>
      <c r="O116" s="112" t="n">
        <v>131</v>
      </c>
      <c r="P116" s="112" t="n">
        <v>105</v>
      </c>
      <c r="Q116" s="112" t="n">
        <v>85</v>
      </c>
      <c r="R116" s="112" t="n">
        <v>61</v>
      </c>
      <c r="S116" s="112" t="n">
        <v>37</v>
      </c>
      <c r="T116" s="112" t="n">
        <v>31</v>
      </c>
      <c r="U116" s="112" t="n">
        <v>18</v>
      </c>
      <c r="V116" s="112" t="n">
        <v>20</v>
      </c>
      <c r="W116" s="112" t="n">
        <v>45</v>
      </c>
      <c r="X116" s="112" t="n">
        <v>7</v>
      </c>
      <c r="Y116" s="128" t="s">
        <v>271</v>
      </c>
    </row>
    <row r="117" s="75" customFormat="true" ht="18.75" hidden="false" customHeight="true" outlineLevel="0" collapsed="false">
      <c r="A117" s="117" t="s">
        <v>198</v>
      </c>
      <c r="B117" s="111"/>
      <c r="C117" s="111"/>
      <c r="D117" s="111"/>
      <c r="E117" s="112" t="n">
        <v>47388</v>
      </c>
      <c r="F117" s="112" t="n">
        <v>3032</v>
      </c>
      <c r="G117" s="112" t="n">
        <v>3342</v>
      </c>
      <c r="H117" s="112" t="n">
        <v>3844</v>
      </c>
      <c r="I117" s="112" t="n">
        <v>3952</v>
      </c>
      <c r="J117" s="112" t="n">
        <v>3321</v>
      </c>
      <c r="K117" s="112" t="n">
        <v>4016</v>
      </c>
      <c r="L117" s="112" t="n">
        <v>4449</v>
      </c>
      <c r="M117" s="112" t="n">
        <v>4364</v>
      </c>
      <c r="N117" s="112" t="n">
        <v>3956</v>
      </c>
      <c r="O117" s="112" t="n">
        <v>3470</v>
      </c>
      <c r="P117" s="112" t="n">
        <v>2738</v>
      </c>
      <c r="Q117" s="112" t="n">
        <v>2006</v>
      </c>
      <c r="R117" s="112" t="n">
        <v>1504</v>
      </c>
      <c r="S117" s="112" t="n">
        <v>958</v>
      </c>
      <c r="T117" s="112" t="n">
        <v>682</v>
      </c>
      <c r="U117" s="112" t="n">
        <v>491</v>
      </c>
      <c r="V117" s="112" t="n">
        <v>448</v>
      </c>
      <c r="W117" s="112" t="n">
        <v>782</v>
      </c>
      <c r="X117" s="112" t="n">
        <v>33</v>
      </c>
      <c r="Y117" s="128" t="s">
        <v>258</v>
      </c>
    </row>
    <row r="118" s="109" customFormat="true" ht="18.75" hidden="false" customHeight="true" outlineLevel="0" collapsed="false">
      <c r="A118" s="114" t="s">
        <v>222</v>
      </c>
      <c r="B118" s="115"/>
      <c r="C118" s="115"/>
      <c r="D118" s="115"/>
      <c r="E118" s="112" t="n">
        <v>35192</v>
      </c>
      <c r="F118" s="112" t="n">
        <v>2540</v>
      </c>
      <c r="G118" s="112" t="n">
        <v>2539</v>
      </c>
      <c r="H118" s="112" t="n">
        <v>2745</v>
      </c>
      <c r="I118" s="112" t="n">
        <v>2853</v>
      </c>
      <c r="J118" s="112" t="n">
        <v>2523</v>
      </c>
      <c r="K118" s="112" t="n">
        <v>3062</v>
      </c>
      <c r="L118" s="112" t="n">
        <v>3415</v>
      </c>
      <c r="M118" s="112" t="n">
        <v>3322</v>
      </c>
      <c r="N118" s="112" t="n">
        <v>2897</v>
      </c>
      <c r="O118" s="112" t="n">
        <v>2376</v>
      </c>
      <c r="P118" s="112" t="n">
        <v>1848</v>
      </c>
      <c r="Q118" s="112" t="n">
        <v>1416</v>
      </c>
      <c r="R118" s="112" t="n">
        <v>1110</v>
      </c>
      <c r="S118" s="112" t="n">
        <v>700</v>
      </c>
      <c r="T118" s="112" t="n">
        <v>525</v>
      </c>
      <c r="U118" s="112" t="n">
        <v>332</v>
      </c>
      <c r="V118" s="112" t="n">
        <v>299</v>
      </c>
      <c r="W118" s="112" t="n">
        <v>682</v>
      </c>
      <c r="X118" s="112" t="n">
        <v>8</v>
      </c>
      <c r="Y118" s="129" t="s">
        <v>272</v>
      </c>
    </row>
    <row r="119" s="75" customFormat="true" ht="18.75" hidden="false" customHeight="true" outlineLevel="0" collapsed="false">
      <c r="A119" s="117" t="s">
        <v>223</v>
      </c>
      <c r="B119" s="111"/>
      <c r="C119" s="111"/>
      <c r="D119" s="111"/>
      <c r="E119" s="112" t="n">
        <v>3370</v>
      </c>
      <c r="F119" s="112" t="n">
        <v>242</v>
      </c>
      <c r="G119" s="112" t="n">
        <v>257</v>
      </c>
      <c r="H119" s="112" t="n">
        <v>263</v>
      </c>
      <c r="I119" s="112" t="n">
        <v>271</v>
      </c>
      <c r="J119" s="112" t="n">
        <v>225</v>
      </c>
      <c r="K119" s="112" t="n">
        <v>269</v>
      </c>
      <c r="L119" s="112" t="n">
        <v>319</v>
      </c>
      <c r="M119" s="112" t="n">
        <v>344</v>
      </c>
      <c r="N119" s="112" t="n">
        <v>279</v>
      </c>
      <c r="O119" s="112" t="n">
        <v>222</v>
      </c>
      <c r="P119" s="112" t="n">
        <v>191</v>
      </c>
      <c r="Q119" s="112" t="n">
        <v>143</v>
      </c>
      <c r="R119" s="112" t="n">
        <v>114</v>
      </c>
      <c r="S119" s="112" t="n">
        <v>57</v>
      </c>
      <c r="T119" s="112" t="n">
        <v>65</v>
      </c>
      <c r="U119" s="112" t="n">
        <v>38</v>
      </c>
      <c r="V119" s="112" t="n">
        <v>25</v>
      </c>
      <c r="W119" s="112" t="n">
        <v>46</v>
      </c>
      <c r="X119" s="112" t="n">
        <v>0</v>
      </c>
      <c r="Y119" s="128" t="s">
        <v>273</v>
      </c>
    </row>
    <row r="120" s="75" customFormat="true" ht="18.75" hidden="false" customHeight="true" outlineLevel="0" collapsed="false">
      <c r="A120" s="117" t="s">
        <v>198</v>
      </c>
      <c r="B120" s="111"/>
      <c r="C120" s="111"/>
      <c r="D120" s="111"/>
      <c r="E120" s="112" t="n">
        <v>31822</v>
      </c>
      <c r="F120" s="112" t="n">
        <v>2298</v>
      </c>
      <c r="G120" s="112" t="n">
        <v>2282</v>
      </c>
      <c r="H120" s="112" t="n">
        <v>2482</v>
      </c>
      <c r="I120" s="112" t="n">
        <v>2582</v>
      </c>
      <c r="J120" s="112" t="n">
        <v>2298</v>
      </c>
      <c r="K120" s="112" t="n">
        <v>2793</v>
      </c>
      <c r="L120" s="112" t="n">
        <v>3096</v>
      </c>
      <c r="M120" s="112" t="n">
        <v>2978</v>
      </c>
      <c r="N120" s="112" t="n">
        <v>2618</v>
      </c>
      <c r="O120" s="112" t="n">
        <v>2154</v>
      </c>
      <c r="P120" s="112" t="n">
        <v>1657</v>
      </c>
      <c r="Q120" s="112" t="n">
        <v>1273</v>
      </c>
      <c r="R120" s="112" t="n">
        <v>996</v>
      </c>
      <c r="S120" s="112" t="n">
        <v>643</v>
      </c>
      <c r="T120" s="112" t="n">
        <v>460</v>
      </c>
      <c r="U120" s="112" t="n">
        <v>294</v>
      </c>
      <c r="V120" s="112" t="n">
        <v>274</v>
      </c>
      <c r="W120" s="112" t="n">
        <v>636</v>
      </c>
      <c r="X120" s="112" t="n">
        <v>8</v>
      </c>
      <c r="Y120" s="128" t="s">
        <v>258</v>
      </c>
    </row>
    <row r="121" s="79" customFormat="true" ht="21" hidden="false" customHeight="false" outlineLevel="0" collapsed="false">
      <c r="A121" s="118"/>
      <c r="B121" s="119" t="s">
        <v>0</v>
      </c>
      <c r="C121" s="120" t="n">
        <v>1.3</v>
      </c>
      <c r="D121" s="80" t="s">
        <v>155</v>
      </c>
    </row>
    <row r="122" s="81" customFormat="true" ht="21" hidden="false" customHeight="false" outlineLevel="0" collapsed="false">
      <c r="A122" s="121"/>
      <c r="B122" s="121" t="s">
        <v>2</v>
      </c>
      <c r="C122" s="120" t="n">
        <v>1.3</v>
      </c>
      <c r="D122" s="82" t="s">
        <v>156</v>
      </c>
    </row>
    <row r="123" customFormat="false" ht="6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W123" s="83"/>
      <c r="X123" s="83"/>
      <c r="Y123" s="83"/>
    </row>
    <row r="124" s="88" customFormat="true" ht="20.25" hidden="false" customHeight="true" outlineLevel="0" collapsed="false">
      <c r="A124" s="84" t="s">
        <v>7</v>
      </c>
      <c r="B124" s="84"/>
      <c r="C124" s="84"/>
      <c r="D124" s="84"/>
      <c r="E124" s="85"/>
      <c r="F124" s="86" t="s">
        <v>157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122" t="s">
        <v>11</v>
      </c>
    </row>
    <row r="125" s="88" customFormat="true" ht="14.25" hidden="false" customHeight="false" outlineLevel="0" collapsed="false">
      <c r="A125" s="84"/>
      <c r="B125" s="84"/>
      <c r="C125" s="84"/>
      <c r="D125" s="84"/>
      <c r="E125" s="89"/>
      <c r="F125" s="97"/>
      <c r="G125" s="91"/>
      <c r="H125" s="92"/>
      <c r="I125" s="91"/>
      <c r="J125" s="92"/>
      <c r="K125" s="91"/>
      <c r="L125" s="92"/>
      <c r="M125" s="91"/>
      <c r="N125" s="92"/>
      <c r="O125" s="91"/>
      <c r="P125" s="92"/>
      <c r="Q125" s="91"/>
      <c r="R125" s="92"/>
      <c r="S125" s="91"/>
      <c r="T125" s="92"/>
      <c r="U125" s="91"/>
      <c r="V125" s="93" t="s">
        <v>158</v>
      </c>
      <c r="W125" s="95"/>
      <c r="X125" s="95" t="s">
        <v>159</v>
      </c>
      <c r="Y125" s="122"/>
    </row>
    <row r="126" s="88" customFormat="true" ht="14.25" hidden="false" customHeight="false" outlineLevel="0" collapsed="false">
      <c r="A126" s="84"/>
      <c r="B126" s="84"/>
      <c r="C126" s="84"/>
      <c r="D126" s="84"/>
      <c r="E126" s="97" t="s">
        <v>8</v>
      </c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7" t="s">
        <v>160</v>
      </c>
      <c r="W126" s="99" t="s">
        <v>161</v>
      </c>
      <c r="X126" s="99" t="s">
        <v>162</v>
      </c>
      <c r="Y126" s="122"/>
    </row>
    <row r="127" s="88" customFormat="true" ht="14.25" hidden="false" customHeight="false" outlineLevel="0" collapsed="false">
      <c r="A127" s="84"/>
      <c r="B127" s="84"/>
      <c r="C127" s="84"/>
      <c r="D127" s="84"/>
      <c r="E127" s="90" t="s">
        <v>12</v>
      </c>
      <c r="F127" s="90" t="s">
        <v>163</v>
      </c>
      <c r="G127" s="91" t="s">
        <v>164</v>
      </c>
      <c r="H127" s="92" t="s">
        <v>165</v>
      </c>
      <c r="I127" s="91" t="s">
        <v>166</v>
      </c>
      <c r="J127" s="92" t="s">
        <v>167</v>
      </c>
      <c r="K127" s="91" t="s">
        <v>168</v>
      </c>
      <c r="L127" s="92" t="s">
        <v>169</v>
      </c>
      <c r="M127" s="91" t="s">
        <v>170</v>
      </c>
      <c r="N127" s="92" t="s">
        <v>171</v>
      </c>
      <c r="O127" s="91" t="s">
        <v>172</v>
      </c>
      <c r="P127" s="92" t="s">
        <v>173</v>
      </c>
      <c r="Q127" s="91" t="s">
        <v>174</v>
      </c>
      <c r="R127" s="92" t="s">
        <v>175</v>
      </c>
      <c r="S127" s="91" t="s">
        <v>176</v>
      </c>
      <c r="T127" s="92" t="s">
        <v>177</v>
      </c>
      <c r="U127" s="91" t="s">
        <v>178</v>
      </c>
      <c r="V127" s="96" t="s">
        <v>179</v>
      </c>
      <c r="W127" s="100" t="s">
        <v>180</v>
      </c>
      <c r="X127" s="100" t="s">
        <v>181</v>
      </c>
      <c r="Y127" s="122"/>
    </row>
    <row r="128" s="88" customFormat="true" ht="14.25" hidden="false" customHeight="false" outlineLevel="0" collapsed="false">
      <c r="A128" s="84"/>
      <c r="B128" s="84"/>
      <c r="C128" s="84"/>
      <c r="D128" s="84"/>
      <c r="E128" s="101"/>
      <c r="F128" s="101"/>
      <c r="G128" s="102"/>
      <c r="H128" s="103"/>
      <c r="I128" s="102"/>
      <c r="J128" s="103"/>
      <c r="K128" s="102"/>
      <c r="L128" s="103"/>
      <c r="M128" s="102"/>
      <c r="N128" s="103"/>
      <c r="O128" s="102"/>
      <c r="P128" s="103"/>
      <c r="Q128" s="102"/>
      <c r="R128" s="103"/>
      <c r="S128" s="102"/>
      <c r="T128" s="103"/>
      <c r="U128" s="102"/>
      <c r="V128" s="104" t="s">
        <v>182</v>
      </c>
      <c r="W128" s="105"/>
      <c r="X128" s="105" t="s">
        <v>183</v>
      </c>
      <c r="Y128" s="122"/>
    </row>
    <row r="129" s="75" customFormat="true" ht="18.75" hidden="false" customHeight="true" outlineLevel="0" collapsed="false">
      <c r="A129" s="126" t="s">
        <v>225</v>
      </c>
      <c r="B129" s="134"/>
      <c r="C129" s="134"/>
      <c r="D129" s="134"/>
      <c r="E129" s="112" t="n">
        <v>15368</v>
      </c>
      <c r="F129" s="112" t="n">
        <v>887</v>
      </c>
      <c r="G129" s="112" t="n">
        <v>1052</v>
      </c>
      <c r="H129" s="112" t="n">
        <v>1055</v>
      </c>
      <c r="I129" s="112" t="n">
        <v>1092</v>
      </c>
      <c r="J129" s="112" t="n">
        <v>1072</v>
      </c>
      <c r="K129" s="112" t="n">
        <v>1143</v>
      </c>
      <c r="L129" s="112" t="n">
        <v>1197</v>
      </c>
      <c r="M129" s="112" t="n">
        <v>1310</v>
      </c>
      <c r="N129" s="112" t="n">
        <v>1307</v>
      </c>
      <c r="O129" s="112" t="n">
        <v>1201</v>
      </c>
      <c r="P129" s="112" t="n">
        <v>1039</v>
      </c>
      <c r="Q129" s="112" t="n">
        <v>671</v>
      </c>
      <c r="R129" s="112" t="n">
        <v>623</v>
      </c>
      <c r="S129" s="112" t="n">
        <v>438</v>
      </c>
      <c r="T129" s="112" t="n">
        <v>323</v>
      </c>
      <c r="U129" s="112" t="n">
        <v>192</v>
      </c>
      <c r="V129" s="112" t="n">
        <v>201</v>
      </c>
      <c r="W129" s="112" t="n">
        <v>515</v>
      </c>
      <c r="X129" s="112" t="n">
        <v>50</v>
      </c>
      <c r="Y129" s="127" t="s">
        <v>274</v>
      </c>
    </row>
    <row r="130" s="75" customFormat="true" ht="18.75" hidden="false" customHeight="true" outlineLevel="0" collapsed="false">
      <c r="A130" s="117" t="s">
        <v>226</v>
      </c>
      <c r="B130" s="111"/>
      <c r="C130" s="111"/>
      <c r="D130" s="111"/>
      <c r="E130" s="112" t="n">
        <v>3740</v>
      </c>
      <c r="F130" s="112" t="n">
        <v>152</v>
      </c>
      <c r="G130" s="112" t="n">
        <v>197</v>
      </c>
      <c r="H130" s="112" t="n">
        <v>195</v>
      </c>
      <c r="I130" s="112" t="n">
        <v>205</v>
      </c>
      <c r="J130" s="112" t="n">
        <v>200</v>
      </c>
      <c r="K130" s="112" t="n">
        <v>245</v>
      </c>
      <c r="L130" s="112" t="n">
        <v>245</v>
      </c>
      <c r="M130" s="112" t="n">
        <v>292</v>
      </c>
      <c r="N130" s="112" t="n">
        <v>294</v>
      </c>
      <c r="O130" s="112" t="n">
        <v>317</v>
      </c>
      <c r="P130" s="112" t="n">
        <v>304</v>
      </c>
      <c r="Q130" s="112" t="n">
        <v>207</v>
      </c>
      <c r="R130" s="112" t="n">
        <v>173</v>
      </c>
      <c r="S130" s="112" t="n">
        <v>126</v>
      </c>
      <c r="T130" s="112" t="n">
        <v>113</v>
      </c>
      <c r="U130" s="112" t="n">
        <v>59</v>
      </c>
      <c r="V130" s="112" t="n">
        <v>70</v>
      </c>
      <c r="W130" s="112" t="n">
        <v>321</v>
      </c>
      <c r="X130" s="112" t="n">
        <v>25</v>
      </c>
      <c r="Y130" s="128" t="s">
        <v>275</v>
      </c>
    </row>
    <row r="131" s="75" customFormat="true" ht="18.75" hidden="false" customHeight="true" outlineLevel="0" collapsed="false">
      <c r="A131" s="117" t="s">
        <v>198</v>
      </c>
      <c r="B131" s="111"/>
      <c r="C131" s="111"/>
      <c r="D131" s="111"/>
      <c r="E131" s="112" t="n">
        <v>11628</v>
      </c>
      <c r="F131" s="112" t="n">
        <v>735</v>
      </c>
      <c r="G131" s="112" t="n">
        <v>855</v>
      </c>
      <c r="H131" s="112" t="n">
        <v>860</v>
      </c>
      <c r="I131" s="112" t="n">
        <v>887</v>
      </c>
      <c r="J131" s="112" t="n">
        <v>872</v>
      </c>
      <c r="K131" s="112" t="n">
        <v>898</v>
      </c>
      <c r="L131" s="112" t="n">
        <v>952</v>
      </c>
      <c r="M131" s="112" t="n">
        <v>1018</v>
      </c>
      <c r="N131" s="112" t="n">
        <v>1013</v>
      </c>
      <c r="O131" s="112" t="n">
        <v>884</v>
      </c>
      <c r="P131" s="112" t="n">
        <v>735</v>
      </c>
      <c r="Q131" s="112" t="n">
        <v>464</v>
      </c>
      <c r="R131" s="112" t="n">
        <v>450</v>
      </c>
      <c r="S131" s="112" t="n">
        <v>312</v>
      </c>
      <c r="T131" s="112" t="n">
        <v>210</v>
      </c>
      <c r="U131" s="112" t="n">
        <v>133</v>
      </c>
      <c r="V131" s="112" t="n">
        <v>131</v>
      </c>
      <c r="W131" s="112" t="n">
        <v>194</v>
      </c>
      <c r="X131" s="112" t="n">
        <v>25</v>
      </c>
      <c r="Y131" s="128" t="s">
        <v>258</v>
      </c>
    </row>
    <row r="132" s="75" customFormat="true" ht="18.75" hidden="false" customHeight="true" outlineLevel="0" collapsed="false">
      <c r="A132" s="114" t="s">
        <v>228</v>
      </c>
      <c r="B132" s="115"/>
      <c r="C132" s="115"/>
      <c r="D132" s="115"/>
      <c r="E132" s="112" t="n">
        <v>12091</v>
      </c>
      <c r="F132" s="112" t="n">
        <v>841</v>
      </c>
      <c r="G132" s="112" t="n">
        <v>844</v>
      </c>
      <c r="H132" s="112" t="n">
        <v>992</v>
      </c>
      <c r="I132" s="112" t="n">
        <v>923</v>
      </c>
      <c r="J132" s="112" t="n">
        <v>771</v>
      </c>
      <c r="K132" s="112" t="n">
        <v>911</v>
      </c>
      <c r="L132" s="112" t="n">
        <v>1174</v>
      </c>
      <c r="M132" s="112" t="n">
        <v>1236</v>
      </c>
      <c r="N132" s="112" t="n">
        <v>1016</v>
      </c>
      <c r="O132" s="112" t="n">
        <v>875</v>
      </c>
      <c r="P132" s="112" t="n">
        <v>723</v>
      </c>
      <c r="Q132" s="112" t="n">
        <v>546</v>
      </c>
      <c r="R132" s="112" t="n">
        <v>442</v>
      </c>
      <c r="S132" s="112" t="n">
        <v>273</v>
      </c>
      <c r="T132" s="112" t="n">
        <v>216</v>
      </c>
      <c r="U132" s="112" t="n">
        <v>125</v>
      </c>
      <c r="V132" s="112" t="n">
        <v>139</v>
      </c>
      <c r="W132" s="112" t="n">
        <v>30</v>
      </c>
      <c r="X132" s="112" t="n">
        <v>14</v>
      </c>
      <c r="Y132" s="129" t="s">
        <v>276</v>
      </c>
    </row>
    <row r="133" s="75" customFormat="true" ht="18.75" hidden="false" customHeight="true" outlineLevel="0" collapsed="false">
      <c r="A133" s="117" t="s">
        <v>229</v>
      </c>
      <c r="B133" s="111"/>
      <c r="C133" s="111"/>
      <c r="D133" s="111"/>
      <c r="E133" s="112" t="n">
        <v>1745</v>
      </c>
      <c r="F133" s="112" t="n">
        <v>115</v>
      </c>
      <c r="G133" s="112" t="n">
        <v>120</v>
      </c>
      <c r="H133" s="112" t="n">
        <v>131</v>
      </c>
      <c r="I133" s="112" t="n">
        <v>117</v>
      </c>
      <c r="J133" s="112" t="n">
        <v>89</v>
      </c>
      <c r="K133" s="112" t="n">
        <v>114</v>
      </c>
      <c r="L133" s="112" t="n">
        <v>171</v>
      </c>
      <c r="M133" s="112" t="n">
        <v>172</v>
      </c>
      <c r="N133" s="112" t="n">
        <v>170</v>
      </c>
      <c r="O133" s="112" t="n">
        <v>123</v>
      </c>
      <c r="P133" s="112" t="n">
        <v>122</v>
      </c>
      <c r="Q133" s="112" t="n">
        <v>90</v>
      </c>
      <c r="R133" s="112" t="n">
        <v>85</v>
      </c>
      <c r="S133" s="112" t="n">
        <v>40</v>
      </c>
      <c r="T133" s="112" t="n">
        <v>30</v>
      </c>
      <c r="U133" s="112" t="n">
        <v>29</v>
      </c>
      <c r="V133" s="112" t="n">
        <v>24</v>
      </c>
      <c r="W133" s="112" t="n">
        <v>2</v>
      </c>
      <c r="X133" s="112" t="n">
        <v>1</v>
      </c>
      <c r="Y133" s="128" t="s">
        <v>277</v>
      </c>
    </row>
    <row r="134" s="75" customFormat="true" ht="18.75" hidden="false" customHeight="true" outlineLevel="0" collapsed="false">
      <c r="A134" s="117" t="s">
        <v>198</v>
      </c>
      <c r="B134" s="111"/>
      <c r="C134" s="111"/>
      <c r="D134" s="111"/>
      <c r="E134" s="112" t="n">
        <v>10346</v>
      </c>
      <c r="F134" s="112" t="n">
        <v>726</v>
      </c>
      <c r="G134" s="112" t="n">
        <v>724</v>
      </c>
      <c r="H134" s="112" t="n">
        <v>861</v>
      </c>
      <c r="I134" s="112" t="n">
        <v>806</v>
      </c>
      <c r="J134" s="112" t="n">
        <v>682</v>
      </c>
      <c r="K134" s="112" t="n">
        <v>797</v>
      </c>
      <c r="L134" s="112" t="n">
        <v>1003</v>
      </c>
      <c r="M134" s="112" t="n">
        <v>1064</v>
      </c>
      <c r="N134" s="112" t="n">
        <v>846</v>
      </c>
      <c r="O134" s="112" t="n">
        <v>752</v>
      </c>
      <c r="P134" s="112" t="n">
        <v>601</v>
      </c>
      <c r="Q134" s="112" t="n">
        <v>456</v>
      </c>
      <c r="R134" s="112" t="n">
        <v>357</v>
      </c>
      <c r="S134" s="112" t="n">
        <v>233</v>
      </c>
      <c r="T134" s="112" t="n">
        <v>186</v>
      </c>
      <c r="U134" s="112" t="n">
        <v>96</v>
      </c>
      <c r="V134" s="112" t="n">
        <v>115</v>
      </c>
      <c r="W134" s="112" t="n">
        <v>28</v>
      </c>
      <c r="X134" s="112" t="n">
        <v>13</v>
      </c>
      <c r="Y134" s="128" t="s">
        <v>258</v>
      </c>
    </row>
    <row r="135" s="75" customFormat="true" ht="18.75" hidden="false" customHeight="true" outlineLevel="0" collapsed="false">
      <c r="A135" s="114" t="s">
        <v>231</v>
      </c>
      <c r="B135" s="115"/>
      <c r="C135" s="115"/>
      <c r="D135" s="115"/>
      <c r="E135" s="112" t="n">
        <v>42019</v>
      </c>
      <c r="F135" s="112" t="n">
        <v>3075</v>
      </c>
      <c r="G135" s="112" t="n">
        <v>3056</v>
      </c>
      <c r="H135" s="112" t="n">
        <v>3339</v>
      </c>
      <c r="I135" s="112" t="n">
        <v>3428</v>
      </c>
      <c r="J135" s="112" t="n">
        <v>3035</v>
      </c>
      <c r="K135" s="112" t="n">
        <v>3593</v>
      </c>
      <c r="L135" s="112" t="n">
        <v>4135</v>
      </c>
      <c r="M135" s="112" t="n">
        <v>3899</v>
      </c>
      <c r="N135" s="112" t="n">
        <v>3613</v>
      </c>
      <c r="O135" s="112" t="n">
        <v>2888</v>
      </c>
      <c r="P135" s="112" t="n">
        <v>2349</v>
      </c>
      <c r="Q135" s="112" t="n">
        <v>1634</v>
      </c>
      <c r="R135" s="112" t="n">
        <v>1397</v>
      </c>
      <c r="S135" s="112" t="n">
        <v>880</v>
      </c>
      <c r="T135" s="112" t="n">
        <v>666</v>
      </c>
      <c r="U135" s="112" t="n">
        <v>375</v>
      </c>
      <c r="V135" s="112" t="n">
        <v>368</v>
      </c>
      <c r="W135" s="112" t="n">
        <v>270</v>
      </c>
      <c r="X135" s="112" t="n">
        <v>19</v>
      </c>
      <c r="Y135" s="129" t="s">
        <v>278</v>
      </c>
    </row>
    <row r="136" s="75" customFormat="true" ht="18.75" hidden="false" customHeight="true" outlineLevel="0" collapsed="false">
      <c r="A136" s="117" t="s">
        <v>232</v>
      </c>
      <c r="B136" s="111"/>
      <c r="C136" s="111"/>
      <c r="D136" s="111"/>
      <c r="E136" s="112" t="n">
        <v>3329</v>
      </c>
      <c r="F136" s="112" t="n">
        <v>240</v>
      </c>
      <c r="G136" s="112" t="n">
        <v>245</v>
      </c>
      <c r="H136" s="112" t="n">
        <v>274</v>
      </c>
      <c r="I136" s="112" t="n">
        <v>280</v>
      </c>
      <c r="J136" s="112" t="n">
        <v>237</v>
      </c>
      <c r="K136" s="112" t="n">
        <v>288</v>
      </c>
      <c r="L136" s="112" t="n">
        <v>295</v>
      </c>
      <c r="M136" s="112" t="n">
        <v>299</v>
      </c>
      <c r="N136" s="112" t="n">
        <v>285</v>
      </c>
      <c r="O136" s="112" t="n">
        <v>249</v>
      </c>
      <c r="P136" s="112" t="n">
        <v>172</v>
      </c>
      <c r="Q136" s="112" t="n">
        <v>132</v>
      </c>
      <c r="R136" s="112" t="n">
        <v>134</v>
      </c>
      <c r="S136" s="112" t="n">
        <v>72</v>
      </c>
      <c r="T136" s="112" t="n">
        <v>56</v>
      </c>
      <c r="U136" s="112" t="n">
        <v>26</v>
      </c>
      <c r="V136" s="112" t="n">
        <v>31</v>
      </c>
      <c r="W136" s="112" t="n">
        <v>14</v>
      </c>
      <c r="X136" s="112" t="n">
        <v>0</v>
      </c>
      <c r="Y136" s="128" t="s">
        <v>279</v>
      </c>
    </row>
    <row r="137" s="75" customFormat="true" ht="18.75" hidden="false" customHeight="true" outlineLevel="0" collapsed="false">
      <c r="A137" s="117" t="s">
        <v>234</v>
      </c>
      <c r="B137" s="111"/>
      <c r="C137" s="111"/>
      <c r="D137" s="111"/>
      <c r="E137" s="112" t="n">
        <v>3523</v>
      </c>
      <c r="F137" s="112" t="n">
        <v>276</v>
      </c>
      <c r="G137" s="112" t="n">
        <v>229</v>
      </c>
      <c r="H137" s="112" t="n">
        <v>260</v>
      </c>
      <c r="I137" s="112" t="n">
        <v>268</v>
      </c>
      <c r="J137" s="112" t="n">
        <v>243</v>
      </c>
      <c r="K137" s="112" t="n">
        <v>291</v>
      </c>
      <c r="L137" s="112" t="n">
        <v>334</v>
      </c>
      <c r="M137" s="112" t="n">
        <v>327</v>
      </c>
      <c r="N137" s="112" t="n">
        <v>293</v>
      </c>
      <c r="O137" s="112" t="n">
        <v>256</v>
      </c>
      <c r="P137" s="112" t="n">
        <v>203</v>
      </c>
      <c r="Q137" s="112" t="n">
        <v>158</v>
      </c>
      <c r="R137" s="112" t="n">
        <v>126</v>
      </c>
      <c r="S137" s="112" t="n">
        <v>83</v>
      </c>
      <c r="T137" s="112" t="n">
        <v>73</v>
      </c>
      <c r="U137" s="112" t="n">
        <v>42</v>
      </c>
      <c r="V137" s="112" t="n">
        <v>32</v>
      </c>
      <c r="W137" s="112" t="n">
        <v>26</v>
      </c>
      <c r="X137" s="112" t="n">
        <v>3</v>
      </c>
      <c r="Y137" s="128" t="s">
        <v>280</v>
      </c>
    </row>
    <row r="138" s="75" customFormat="true" ht="18.75" hidden="false" customHeight="true" outlineLevel="0" collapsed="false">
      <c r="A138" s="117" t="s">
        <v>198</v>
      </c>
      <c r="B138" s="111"/>
      <c r="C138" s="111"/>
      <c r="D138" s="111"/>
      <c r="E138" s="112" t="n">
        <v>35167</v>
      </c>
      <c r="F138" s="112" t="n">
        <v>2559</v>
      </c>
      <c r="G138" s="112" t="n">
        <v>2582</v>
      </c>
      <c r="H138" s="112" t="n">
        <v>2805</v>
      </c>
      <c r="I138" s="112" t="n">
        <v>2880</v>
      </c>
      <c r="J138" s="112" t="n">
        <v>2555</v>
      </c>
      <c r="K138" s="112" t="n">
        <v>3014</v>
      </c>
      <c r="L138" s="112" t="n">
        <v>3506</v>
      </c>
      <c r="M138" s="112" t="n">
        <v>3273</v>
      </c>
      <c r="N138" s="112" t="n">
        <v>3035</v>
      </c>
      <c r="O138" s="112" t="n">
        <v>2383</v>
      </c>
      <c r="P138" s="112" t="n">
        <v>1974</v>
      </c>
      <c r="Q138" s="112" t="n">
        <v>1344</v>
      </c>
      <c r="R138" s="112" t="n">
        <v>1137</v>
      </c>
      <c r="S138" s="112" t="n">
        <v>725</v>
      </c>
      <c r="T138" s="112" t="n">
        <v>537</v>
      </c>
      <c r="U138" s="112" t="n">
        <v>307</v>
      </c>
      <c r="V138" s="112" t="n">
        <v>305</v>
      </c>
      <c r="W138" s="112" t="n">
        <v>230</v>
      </c>
      <c r="X138" s="112" t="n">
        <v>16</v>
      </c>
      <c r="Y138" s="128" t="s">
        <v>258</v>
      </c>
    </row>
    <row r="139" s="75" customFormat="true" ht="18.75" hidden="false" customHeight="true" outlineLevel="0" collapsed="false">
      <c r="A139" s="114" t="s">
        <v>236</v>
      </c>
      <c r="B139" s="115"/>
      <c r="C139" s="115"/>
      <c r="D139" s="115"/>
      <c r="E139" s="112" t="n">
        <v>17139</v>
      </c>
      <c r="F139" s="112" t="n">
        <v>1242</v>
      </c>
      <c r="G139" s="112" t="n">
        <v>1216</v>
      </c>
      <c r="H139" s="112" t="n">
        <v>1356</v>
      </c>
      <c r="I139" s="112" t="n">
        <v>1351</v>
      </c>
      <c r="J139" s="112" t="n">
        <v>1098</v>
      </c>
      <c r="K139" s="112" t="n">
        <v>1428</v>
      </c>
      <c r="L139" s="112" t="n">
        <v>1773</v>
      </c>
      <c r="M139" s="112" t="n">
        <v>1609</v>
      </c>
      <c r="N139" s="112" t="n">
        <v>1385</v>
      </c>
      <c r="O139" s="112" t="n">
        <v>1082</v>
      </c>
      <c r="P139" s="112" t="n">
        <v>953</v>
      </c>
      <c r="Q139" s="112" t="n">
        <v>719</v>
      </c>
      <c r="R139" s="112" t="n">
        <v>535</v>
      </c>
      <c r="S139" s="112" t="n">
        <v>392</v>
      </c>
      <c r="T139" s="112" t="n">
        <v>271</v>
      </c>
      <c r="U139" s="112" t="n">
        <v>159</v>
      </c>
      <c r="V139" s="112" t="n">
        <v>159</v>
      </c>
      <c r="W139" s="112" t="n">
        <v>386</v>
      </c>
      <c r="X139" s="112" t="n">
        <v>25</v>
      </c>
      <c r="Y139" s="129" t="s">
        <v>281</v>
      </c>
    </row>
    <row r="140" s="75" customFormat="true" ht="18.75" hidden="false" customHeight="true" outlineLevel="0" collapsed="false">
      <c r="A140" s="117" t="s">
        <v>237</v>
      </c>
      <c r="B140" s="111"/>
      <c r="C140" s="111"/>
      <c r="D140" s="111"/>
      <c r="E140" s="112" t="n">
        <v>3640</v>
      </c>
      <c r="F140" s="112" t="n">
        <v>285</v>
      </c>
      <c r="G140" s="112" t="n">
        <v>267</v>
      </c>
      <c r="H140" s="112" t="n">
        <v>297</v>
      </c>
      <c r="I140" s="112" t="n">
        <v>282</v>
      </c>
      <c r="J140" s="112" t="n">
        <v>239</v>
      </c>
      <c r="K140" s="112" t="n">
        <v>324</v>
      </c>
      <c r="L140" s="112" t="n">
        <v>367</v>
      </c>
      <c r="M140" s="112" t="n">
        <v>340</v>
      </c>
      <c r="N140" s="112" t="n">
        <v>266</v>
      </c>
      <c r="O140" s="112" t="n">
        <v>231</v>
      </c>
      <c r="P140" s="112" t="n">
        <v>198</v>
      </c>
      <c r="Q140" s="112" t="n">
        <v>163</v>
      </c>
      <c r="R140" s="112" t="n">
        <v>127</v>
      </c>
      <c r="S140" s="112" t="n">
        <v>88</v>
      </c>
      <c r="T140" s="112" t="n">
        <v>58</v>
      </c>
      <c r="U140" s="112" t="n">
        <v>31</v>
      </c>
      <c r="V140" s="112" t="n">
        <v>27</v>
      </c>
      <c r="W140" s="112" t="n">
        <v>48</v>
      </c>
      <c r="X140" s="112" t="n">
        <v>2</v>
      </c>
      <c r="Y140" s="128" t="s">
        <v>282</v>
      </c>
    </row>
    <row r="141" s="75" customFormat="true" ht="18.75" hidden="false" customHeight="true" outlineLevel="0" collapsed="false">
      <c r="A141" s="117" t="s">
        <v>198</v>
      </c>
      <c r="B141" s="111"/>
      <c r="C141" s="111"/>
      <c r="D141" s="111"/>
      <c r="E141" s="112" t="n">
        <v>13499</v>
      </c>
      <c r="F141" s="112" t="n">
        <v>957</v>
      </c>
      <c r="G141" s="112" t="n">
        <v>949</v>
      </c>
      <c r="H141" s="112" t="n">
        <v>1059</v>
      </c>
      <c r="I141" s="112" t="n">
        <v>1069</v>
      </c>
      <c r="J141" s="112" t="n">
        <v>859</v>
      </c>
      <c r="K141" s="112" t="n">
        <v>1104</v>
      </c>
      <c r="L141" s="112" t="n">
        <v>1406</v>
      </c>
      <c r="M141" s="112" t="n">
        <v>1269</v>
      </c>
      <c r="N141" s="112" t="n">
        <v>1119</v>
      </c>
      <c r="O141" s="112" t="n">
        <v>851</v>
      </c>
      <c r="P141" s="112" t="n">
        <v>755</v>
      </c>
      <c r="Q141" s="112" t="n">
        <v>556</v>
      </c>
      <c r="R141" s="112" t="n">
        <v>408</v>
      </c>
      <c r="S141" s="112" t="n">
        <v>304</v>
      </c>
      <c r="T141" s="112" t="n">
        <v>213</v>
      </c>
      <c r="U141" s="112" t="n">
        <v>128</v>
      </c>
      <c r="V141" s="112" t="n">
        <v>132</v>
      </c>
      <c r="W141" s="112" t="n">
        <v>338</v>
      </c>
      <c r="X141" s="112" t="n">
        <v>23</v>
      </c>
      <c r="Y141" s="128" t="s">
        <v>258</v>
      </c>
    </row>
    <row r="142" s="109" customFormat="true" ht="18.75" hidden="false" customHeight="true" outlineLevel="0" collapsed="false">
      <c r="A142" s="114" t="s">
        <v>239</v>
      </c>
      <c r="B142" s="115"/>
      <c r="C142" s="115"/>
      <c r="D142" s="115"/>
      <c r="E142" s="112" t="n">
        <v>18188</v>
      </c>
      <c r="F142" s="112" t="n">
        <v>1293</v>
      </c>
      <c r="G142" s="112" t="n">
        <v>1295</v>
      </c>
      <c r="H142" s="112" t="n">
        <v>1418</v>
      </c>
      <c r="I142" s="112" t="n">
        <v>1431</v>
      </c>
      <c r="J142" s="112" t="n">
        <v>1188</v>
      </c>
      <c r="K142" s="112" t="n">
        <v>1543</v>
      </c>
      <c r="L142" s="112" t="n">
        <v>1802</v>
      </c>
      <c r="M142" s="112" t="n">
        <v>1808</v>
      </c>
      <c r="N142" s="112" t="n">
        <v>1594</v>
      </c>
      <c r="O142" s="112" t="n">
        <v>1209</v>
      </c>
      <c r="P142" s="112" t="n">
        <v>995</v>
      </c>
      <c r="Q142" s="112" t="n">
        <v>729</v>
      </c>
      <c r="R142" s="112" t="n">
        <v>645</v>
      </c>
      <c r="S142" s="112" t="n">
        <v>386</v>
      </c>
      <c r="T142" s="112" t="n">
        <v>335</v>
      </c>
      <c r="U142" s="112" t="n">
        <v>181</v>
      </c>
      <c r="V142" s="112" t="n">
        <v>195</v>
      </c>
      <c r="W142" s="112" t="n">
        <v>116</v>
      </c>
      <c r="X142" s="112" t="n">
        <v>25</v>
      </c>
      <c r="Y142" s="129" t="s">
        <v>283</v>
      </c>
    </row>
    <row r="143" s="75" customFormat="true" ht="18.75" hidden="false" customHeight="true" outlineLevel="0" collapsed="false">
      <c r="A143" s="117" t="s">
        <v>240</v>
      </c>
      <c r="B143" s="111"/>
      <c r="C143" s="111"/>
      <c r="D143" s="111"/>
      <c r="E143" s="112" t="n">
        <v>4638</v>
      </c>
      <c r="F143" s="112" t="n">
        <v>307</v>
      </c>
      <c r="G143" s="112" t="n">
        <v>313</v>
      </c>
      <c r="H143" s="112" t="n">
        <v>337</v>
      </c>
      <c r="I143" s="112" t="n">
        <v>373</v>
      </c>
      <c r="J143" s="112" t="n">
        <v>276</v>
      </c>
      <c r="K143" s="112" t="n">
        <v>385</v>
      </c>
      <c r="L143" s="112" t="n">
        <v>432</v>
      </c>
      <c r="M143" s="112" t="n">
        <v>475</v>
      </c>
      <c r="N143" s="112" t="n">
        <v>412</v>
      </c>
      <c r="O143" s="112" t="n">
        <v>326</v>
      </c>
      <c r="P143" s="112" t="n">
        <v>293</v>
      </c>
      <c r="Q143" s="112" t="n">
        <v>196</v>
      </c>
      <c r="R143" s="112" t="n">
        <v>190</v>
      </c>
      <c r="S143" s="112" t="n">
        <v>110</v>
      </c>
      <c r="T143" s="112" t="n">
        <v>87</v>
      </c>
      <c r="U143" s="112" t="n">
        <v>42</v>
      </c>
      <c r="V143" s="112" t="n">
        <v>51</v>
      </c>
      <c r="W143" s="112" t="n">
        <v>28</v>
      </c>
      <c r="X143" s="112" t="n">
        <v>5</v>
      </c>
      <c r="Y143" s="128" t="s">
        <v>284</v>
      </c>
    </row>
    <row r="144" s="75" customFormat="true" ht="18.75" hidden="false" customHeight="true" outlineLevel="0" collapsed="false">
      <c r="A144" s="117" t="s">
        <v>198</v>
      </c>
      <c r="B144" s="111"/>
      <c r="C144" s="111"/>
      <c r="D144" s="111"/>
      <c r="E144" s="112" t="n">
        <v>13550</v>
      </c>
      <c r="F144" s="112" t="n">
        <v>986</v>
      </c>
      <c r="G144" s="112" t="n">
        <v>982</v>
      </c>
      <c r="H144" s="112" t="n">
        <v>1081</v>
      </c>
      <c r="I144" s="112" t="n">
        <v>1058</v>
      </c>
      <c r="J144" s="112" t="n">
        <v>912</v>
      </c>
      <c r="K144" s="112" t="n">
        <v>1158</v>
      </c>
      <c r="L144" s="112" t="n">
        <v>1370</v>
      </c>
      <c r="M144" s="112" t="n">
        <v>1333</v>
      </c>
      <c r="N144" s="112" t="n">
        <v>1182</v>
      </c>
      <c r="O144" s="112" t="n">
        <v>883</v>
      </c>
      <c r="P144" s="112" t="n">
        <v>702</v>
      </c>
      <c r="Q144" s="112" t="n">
        <v>533</v>
      </c>
      <c r="R144" s="112" t="n">
        <v>455</v>
      </c>
      <c r="S144" s="112" t="n">
        <v>276</v>
      </c>
      <c r="T144" s="112" t="n">
        <v>248</v>
      </c>
      <c r="U144" s="112" t="n">
        <v>139</v>
      </c>
      <c r="V144" s="112" t="n">
        <v>144</v>
      </c>
      <c r="W144" s="112" t="n">
        <v>88</v>
      </c>
      <c r="X144" s="112" t="n">
        <v>20</v>
      </c>
      <c r="Y144" s="128" t="s">
        <v>258</v>
      </c>
    </row>
    <row r="145" s="109" customFormat="true" ht="18.75" hidden="false" customHeight="true" outlineLevel="0" collapsed="false">
      <c r="A145" s="114" t="s">
        <v>242</v>
      </c>
      <c r="B145" s="115"/>
      <c r="C145" s="115"/>
      <c r="D145" s="115"/>
      <c r="E145" s="112" t="n">
        <v>19602</v>
      </c>
      <c r="F145" s="112" t="n">
        <v>1400</v>
      </c>
      <c r="G145" s="112" t="n">
        <v>1397</v>
      </c>
      <c r="H145" s="112" t="n">
        <v>1459</v>
      </c>
      <c r="I145" s="112" t="n">
        <v>1512</v>
      </c>
      <c r="J145" s="112" t="n">
        <v>1222</v>
      </c>
      <c r="K145" s="112" t="n">
        <v>1605</v>
      </c>
      <c r="L145" s="112" t="n">
        <v>1862</v>
      </c>
      <c r="M145" s="112" t="n">
        <v>1963</v>
      </c>
      <c r="N145" s="112" t="n">
        <v>1768</v>
      </c>
      <c r="O145" s="112" t="n">
        <v>1394</v>
      </c>
      <c r="P145" s="112" t="n">
        <v>1133</v>
      </c>
      <c r="Q145" s="112" t="n">
        <v>915</v>
      </c>
      <c r="R145" s="112" t="n">
        <v>661</v>
      </c>
      <c r="S145" s="112" t="n">
        <v>443</v>
      </c>
      <c r="T145" s="112" t="n">
        <v>316</v>
      </c>
      <c r="U145" s="112" t="n">
        <v>205</v>
      </c>
      <c r="V145" s="112" t="n">
        <v>193</v>
      </c>
      <c r="W145" s="112" t="n">
        <v>150</v>
      </c>
      <c r="X145" s="112" t="n">
        <v>4</v>
      </c>
      <c r="Y145" s="129" t="s">
        <v>285</v>
      </c>
    </row>
    <row r="146" s="75" customFormat="true" ht="18.75" hidden="false" customHeight="true" outlineLevel="0" collapsed="false">
      <c r="A146" s="117" t="s">
        <v>243</v>
      </c>
      <c r="B146" s="111"/>
      <c r="C146" s="111"/>
      <c r="D146" s="111"/>
      <c r="E146" s="112" t="n">
        <v>5438</v>
      </c>
      <c r="F146" s="112" t="n">
        <v>373</v>
      </c>
      <c r="G146" s="112" t="n">
        <v>372</v>
      </c>
      <c r="H146" s="112" t="n">
        <v>403</v>
      </c>
      <c r="I146" s="112" t="n">
        <v>407</v>
      </c>
      <c r="J146" s="112" t="n">
        <v>362</v>
      </c>
      <c r="K146" s="112" t="n">
        <v>442</v>
      </c>
      <c r="L146" s="112" t="n">
        <v>494</v>
      </c>
      <c r="M146" s="112" t="n">
        <v>504</v>
      </c>
      <c r="N146" s="112" t="n">
        <v>496</v>
      </c>
      <c r="O146" s="112" t="n">
        <v>397</v>
      </c>
      <c r="P146" s="112" t="n">
        <v>332</v>
      </c>
      <c r="Q146" s="112" t="n">
        <v>270</v>
      </c>
      <c r="R146" s="112" t="n">
        <v>202</v>
      </c>
      <c r="S146" s="112" t="n">
        <v>134</v>
      </c>
      <c r="T146" s="112" t="n">
        <v>100</v>
      </c>
      <c r="U146" s="112" t="n">
        <v>58</v>
      </c>
      <c r="V146" s="112" t="n">
        <v>62</v>
      </c>
      <c r="W146" s="112" t="n">
        <v>27</v>
      </c>
      <c r="X146" s="112" t="n">
        <v>3</v>
      </c>
      <c r="Y146" s="128" t="s">
        <v>286</v>
      </c>
    </row>
    <row r="147" s="75" customFormat="true" ht="18.75" hidden="false" customHeight="true" outlineLevel="0" collapsed="false">
      <c r="A147" s="117" t="s">
        <v>198</v>
      </c>
      <c r="B147" s="111"/>
      <c r="C147" s="111"/>
      <c r="D147" s="111"/>
      <c r="E147" s="112" t="n">
        <v>14164</v>
      </c>
      <c r="F147" s="112" t="n">
        <v>1027</v>
      </c>
      <c r="G147" s="112" t="n">
        <v>1025</v>
      </c>
      <c r="H147" s="112" t="n">
        <v>1056</v>
      </c>
      <c r="I147" s="112" t="n">
        <v>1105</v>
      </c>
      <c r="J147" s="112" t="n">
        <v>860</v>
      </c>
      <c r="K147" s="112" t="n">
        <v>1163</v>
      </c>
      <c r="L147" s="112" t="n">
        <v>1368</v>
      </c>
      <c r="M147" s="112" t="n">
        <v>1459</v>
      </c>
      <c r="N147" s="112" t="n">
        <v>1272</v>
      </c>
      <c r="O147" s="112" t="n">
        <v>997</v>
      </c>
      <c r="P147" s="112" t="n">
        <v>801</v>
      </c>
      <c r="Q147" s="112" t="n">
        <v>645</v>
      </c>
      <c r="R147" s="112" t="n">
        <v>459</v>
      </c>
      <c r="S147" s="112" t="n">
        <v>309</v>
      </c>
      <c r="T147" s="112" t="n">
        <v>216</v>
      </c>
      <c r="U147" s="112" t="n">
        <v>147</v>
      </c>
      <c r="V147" s="112" t="n">
        <v>131</v>
      </c>
      <c r="W147" s="112" t="n">
        <v>123</v>
      </c>
      <c r="X147" s="112" t="n">
        <v>1</v>
      </c>
      <c r="Y147" s="128" t="s">
        <v>258</v>
      </c>
    </row>
    <row r="148" s="109" customFormat="true" ht="18.75" hidden="false" customHeight="true" outlineLevel="0" collapsed="false">
      <c r="A148" s="114" t="s">
        <v>245</v>
      </c>
      <c r="B148" s="115"/>
      <c r="C148" s="115"/>
      <c r="D148" s="115"/>
      <c r="E148" s="112" t="n">
        <v>6562</v>
      </c>
      <c r="F148" s="112" t="n">
        <v>488</v>
      </c>
      <c r="G148" s="112" t="n">
        <v>510</v>
      </c>
      <c r="H148" s="112" t="n">
        <v>496</v>
      </c>
      <c r="I148" s="112" t="n">
        <v>464</v>
      </c>
      <c r="J148" s="112" t="n">
        <v>415</v>
      </c>
      <c r="K148" s="112" t="n">
        <v>577</v>
      </c>
      <c r="L148" s="112" t="n">
        <v>679</v>
      </c>
      <c r="M148" s="112" t="n">
        <v>589</v>
      </c>
      <c r="N148" s="112" t="n">
        <v>513</v>
      </c>
      <c r="O148" s="112" t="n">
        <v>473</v>
      </c>
      <c r="P148" s="112" t="n">
        <v>378</v>
      </c>
      <c r="Q148" s="112" t="n">
        <v>302</v>
      </c>
      <c r="R148" s="112" t="n">
        <v>204</v>
      </c>
      <c r="S148" s="112" t="n">
        <v>163</v>
      </c>
      <c r="T148" s="112" t="n">
        <v>116</v>
      </c>
      <c r="U148" s="112" t="n">
        <v>81</v>
      </c>
      <c r="V148" s="112" t="n">
        <v>70</v>
      </c>
      <c r="W148" s="112" t="n">
        <v>24</v>
      </c>
      <c r="X148" s="112" t="n">
        <v>20</v>
      </c>
      <c r="Y148" s="129" t="s">
        <v>287</v>
      </c>
    </row>
    <row r="149" s="109" customFormat="true" ht="18.75" hidden="false" customHeight="true" outlineLevel="0" collapsed="false">
      <c r="A149" s="114" t="s">
        <v>246</v>
      </c>
      <c r="B149" s="115"/>
      <c r="C149" s="115"/>
      <c r="D149" s="115"/>
      <c r="E149" s="112" t="n">
        <v>13139</v>
      </c>
      <c r="F149" s="112" t="n">
        <v>880</v>
      </c>
      <c r="G149" s="112" t="n">
        <v>899</v>
      </c>
      <c r="H149" s="112" t="n">
        <v>1080</v>
      </c>
      <c r="I149" s="112" t="n">
        <v>1143</v>
      </c>
      <c r="J149" s="112" t="n">
        <v>992</v>
      </c>
      <c r="K149" s="112" t="n">
        <v>1195</v>
      </c>
      <c r="L149" s="112" t="n">
        <v>1349</v>
      </c>
      <c r="M149" s="112" t="n">
        <v>1226</v>
      </c>
      <c r="N149" s="112" t="n">
        <v>1143</v>
      </c>
      <c r="O149" s="112" t="n">
        <v>919</v>
      </c>
      <c r="P149" s="112" t="n">
        <v>726</v>
      </c>
      <c r="Q149" s="112" t="n">
        <v>480</v>
      </c>
      <c r="R149" s="112" t="n">
        <v>357</v>
      </c>
      <c r="S149" s="112" t="n">
        <v>214</v>
      </c>
      <c r="T149" s="112" t="n">
        <v>118</v>
      </c>
      <c r="U149" s="112" t="n">
        <v>96</v>
      </c>
      <c r="V149" s="112" t="n">
        <v>65</v>
      </c>
      <c r="W149" s="112" t="n">
        <v>255</v>
      </c>
      <c r="X149" s="112" t="n">
        <v>2</v>
      </c>
      <c r="Y149" s="129" t="s">
        <v>288</v>
      </c>
    </row>
    <row r="150" s="75" customFormat="true" ht="6" hidden="false" customHeight="true" outlineLevel="0" collapsed="false">
      <c r="A150" s="135"/>
      <c r="B150" s="136"/>
      <c r="C150" s="136"/>
      <c r="D150" s="136"/>
      <c r="E150" s="137"/>
      <c r="F150" s="138"/>
      <c r="G150" s="139"/>
      <c r="H150" s="137"/>
      <c r="I150" s="138"/>
      <c r="J150" s="139"/>
      <c r="K150" s="136"/>
      <c r="L150" s="138"/>
      <c r="M150" s="136"/>
      <c r="N150" s="137"/>
      <c r="O150" s="138"/>
      <c r="P150" s="139"/>
      <c r="Q150" s="140"/>
      <c r="R150" s="141"/>
      <c r="S150" s="140"/>
      <c r="T150" s="141"/>
      <c r="U150" s="140"/>
      <c r="V150" s="141"/>
      <c r="W150" s="141"/>
      <c r="X150" s="140"/>
      <c r="Y150" s="111"/>
    </row>
    <row r="151" s="79" customFormat="true" ht="21" hidden="false" customHeight="false" outlineLevel="0" collapsed="false">
      <c r="A151" s="118"/>
      <c r="B151" s="119" t="s">
        <v>0</v>
      </c>
      <c r="C151" s="120" t="n">
        <v>1.3</v>
      </c>
      <c r="D151" s="80" t="s">
        <v>155</v>
      </c>
    </row>
    <row r="152" s="81" customFormat="true" ht="21" hidden="false" customHeight="false" outlineLevel="0" collapsed="false">
      <c r="A152" s="121"/>
      <c r="B152" s="121" t="s">
        <v>2</v>
      </c>
      <c r="C152" s="120" t="n">
        <v>1.3</v>
      </c>
      <c r="D152" s="82" t="s">
        <v>156</v>
      </c>
    </row>
    <row r="153" customFormat="false" ht="6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W153" s="83"/>
      <c r="X153" s="83"/>
      <c r="Y153" s="83"/>
    </row>
    <row r="154" s="88" customFormat="true" ht="20.25" hidden="false" customHeight="true" outlineLevel="0" collapsed="false">
      <c r="A154" s="84" t="s">
        <v>7</v>
      </c>
      <c r="B154" s="84"/>
      <c r="C154" s="84"/>
      <c r="D154" s="84"/>
      <c r="E154" s="85"/>
      <c r="F154" s="86" t="s">
        <v>157</v>
      </c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122" t="s">
        <v>11</v>
      </c>
    </row>
    <row r="155" s="88" customFormat="true" ht="14.25" hidden="false" customHeight="false" outlineLevel="0" collapsed="false">
      <c r="A155" s="84"/>
      <c r="B155" s="84"/>
      <c r="C155" s="84"/>
      <c r="D155" s="84"/>
      <c r="E155" s="89"/>
      <c r="F155" s="97"/>
      <c r="G155" s="91"/>
      <c r="H155" s="92"/>
      <c r="I155" s="91"/>
      <c r="J155" s="92"/>
      <c r="K155" s="91"/>
      <c r="L155" s="92"/>
      <c r="M155" s="91"/>
      <c r="N155" s="92"/>
      <c r="O155" s="91"/>
      <c r="P155" s="92"/>
      <c r="Q155" s="91"/>
      <c r="R155" s="92"/>
      <c r="S155" s="91"/>
      <c r="T155" s="92"/>
      <c r="U155" s="91"/>
      <c r="V155" s="93" t="s">
        <v>158</v>
      </c>
      <c r="W155" s="95"/>
      <c r="X155" s="95" t="s">
        <v>159</v>
      </c>
      <c r="Y155" s="122"/>
    </row>
    <row r="156" s="88" customFormat="true" ht="14.25" hidden="false" customHeight="false" outlineLevel="0" collapsed="false">
      <c r="A156" s="84"/>
      <c r="B156" s="84"/>
      <c r="C156" s="84"/>
      <c r="D156" s="84"/>
      <c r="E156" s="97" t="s">
        <v>8</v>
      </c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7" t="s">
        <v>160</v>
      </c>
      <c r="W156" s="99" t="s">
        <v>161</v>
      </c>
      <c r="X156" s="99" t="s">
        <v>162</v>
      </c>
      <c r="Y156" s="122"/>
    </row>
    <row r="157" s="88" customFormat="true" ht="14.25" hidden="false" customHeight="false" outlineLevel="0" collapsed="false">
      <c r="A157" s="84"/>
      <c r="B157" s="84"/>
      <c r="C157" s="84"/>
      <c r="D157" s="84"/>
      <c r="E157" s="90" t="s">
        <v>12</v>
      </c>
      <c r="F157" s="90" t="s">
        <v>163</v>
      </c>
      <c r="G157" s="91" t="s">
        <v>164</v>
      </c>
      <c r="H157" s="92" t="s">
        <v>165</v>
      </c>
      <c r="I157" s="91" t="s">
        <v>166</v>
      </c>
      <c r="J157" s="92" t="s">
        <v>167</v>
      </c>
      <c r="K157" s="91" t="s">
        <v>168</v>
      </c>
      <c r="L157" s="92" t="s">
        <v>169</v>
      </c>
      <c r="M157" s="91" t="s">
        <v>170</v>
      </c>
      <c r="N157" s="92" t="s">
        <v>171</v>
      </c>
      <c r="O157" s="91" t="s">
        <v>172</v>
      </c>
      <c r="P157" s="92" t="s">
        <v>173</v>
      </c>
      <c r="Q157" s="91" t="s">
        <v>174</v>
      </c>
      <c r="R157" s="92" t="s">
        <v>175</v>
      </c>
      <c r="S157" s="91" t="s">
        <v>176</v>
      </c>
      <c r="T157" s="92" t="s">
        <v>177</v>
      </c>
      <c r="U157" s="91" t="s">
        <v>178</v>
      </c>
      <c r="V157" s="96" t="s">
        <v>179</v>
      </c>
      <c r="W157" s="100" t="s">
        <v>180</v>
      </c>
      <c r="X157" s="100" t="s">
        <v>181</v>
      </c>
      <c r="Y157" s="122"/>
    </row>
    <row r="158" s="88" customFormat="true" ht="14.25" hidden="false" customHeight="false" outlineLevel="0" collapsed="false">
      <c r="A158" s="84"/>
      <c r="B158" s="84"/>
      <c r="C158" s="84"/>
      <c r="D158" s="84"/>
      <c r="E158" s="101"/>
      <c r="F158" s="101"/>
      <c r="G158" s="102"/>
      <c r="H158" s="103"/>
      <c r="I158" s="102"/>
      <c r="J158" s="103"/>
      <c r="K158" s="102"/>
      <c r="L158" s="103"/>
      <c r="M158" s="102"/>
      <c r="N158" s="103"/>
      <c r="O158" s="102"/>
      <c r="P158" s="103"/>
      <c r="Q158" s="102"/>
      <c r="R158" s="103"/>
      <c r="S158" s="102"/>
      <c r="T158" s="103"/>
      <c r="U158" s="102"/>
      <c r="V158" s="104" t="s">
        <v>182</v>
      </c>
      <c r="W158" s="105"/>
      <c r="X158" s="105" t="s">
        <v>183</v>
      </c>
      <c r="Y158" s="122"/>
    </row>
    <row r="159" s="109" customFormat="true" ht="18.75" hidden="false" customHeight="true" outlineLevel="0" collapsed="false">
      <c r="A159" s="142" t="s">
        <v>247</v>
      </c>
      <c r="B159" s="115"/>
      <c r="C159" s="115"/>
      <c r="D159" s="115"/>
      <c r="E159" s="112" t="n">
        <v>25635</v>
      </c>
      <c r="F159" s="112" t="n">
        <v>1694</v>
      </c>
      <c r="G159" s="112" t="n">
        <v>1767</v>
      </c>
      <c r="H159" s="112" t="n">
        <v>1968</v>
      </c>
      <c r="I159" s="112" t="n">
        <v>2141</v>
      </c>
      <c r="J159" s="112" t="n">
        <v>1750</v>
      </c>
      <c r="K159" s="112" t="n">
        <v>1995</v>
      </c>
      <c r="L159" s="112" t="n">
        <v>2327</v>
      </c>
      <c r="M159" s="112" t="n">
        <v>2384</v>
      </c>
      <c r="N159" s="112" t="n">
        <v>2151</v>
      </c>
      <c r="O159" s="112" t="n">
        <v>1751</v>
      </c>
      <c r="P159" s="112" t="n">
        <v>1444</v>
      </c>
      <c r="Q159" s="112" t="n">
        <v>1027</v>
      </c>
      <c r="R159" s="112" t="n">
        <v>811</v>
      </c>
      <c r="S159" s="112" t="n">
        <v>521</v>
      </c>
      <c r="T159" s="112" t="n">
        <v>434</v>
      </c>
      <c r="U159" s="112" t="n">
        <v>231</v>
      </c>
      <c r="V159" s="112" t="n">
        <v>210</v>
      </c>
      <c r="W159" s="112" t="n">
        <v>1027</v>
      </c>
      <c r="X159" s="112" t="n">
        <v>2</v>
      </c>
      <c r="Y159" s="127" t="s">
        <v>289</v>
      </c>
    </row>
    <row r="160" s="75" customFormat="true" ht="18.75" hidden="false" customHeight="true" outlineLevel="0" collapsed="false">
      <c r="A160" s="143" t="s">
        <v>248</v>
      </c>
      <c r="B160" s="111"/>
      <c r="C160" s="111"/>
      <c r="D160" s="111"/>
      <c r="E160" s="112" t="n">
        <v>5332</v>
      </c>
      <c r="F160" s="112" t="n">
        <v>350</v>
      </c>
      <c r="G160" s="112" t="n">
        <v>384</v>
      </c>
      <c r="H160" s="112" t="n">
        <v>410</v>
      </c>
      <c r="I160" s="112" t="n">
        <v>464</v>
      </c>
      <c r="J160" s="112" t="n">
        <v>361</v>
      </c>
      <c r="K160" s="112" t="n">
        <v>451</v>
      </c>
      <c r="L160" s="112" t="n">
        <v>474</v>
      </c>
      <c r="M160" s="112" t="n">
        <v>510</v>
      </c>
      <c r="N160" s="112" t="n">
        <v>466</v>
      </c>
      <c r="O160" s="112" t="n">
        <v>399</v>
      </c>
      <c r="P160" s="112" t="n">
        <v>327</v>
      </c>
      <c r="Q160" s="112" t="n">
        <v>191</v>
      </c>
      <c r="R160" s="112" t="n">
        <v>171</v>
      </c>
      <c r="S160" s="112" t="n">
        <v>118</v>
      </c>
      <c r="T160" s="112" t="n">
        <v>93</v>
      </c>
      <c r="U160" s="112" t="n">
        <v>45</v>
      </c>
      <c r="V160" s="112" t="n">
        <v>48</v>
      </c>
      <c r="W160" s="112" t="n">
        <v>69</v>
      </c>
      <c r="X160" s="112" t="n">
        <v>1</v>
      </c>
      <c r="Y160" s="128" t="s">
        <v>290</v>
      </c>
    </row>
    <row r="161" s="75" customFormat="true" ht="18.75" hidden="false" customHeight="true" outlineLevel="0" collapsed="false">
      <c r="A161" s="143" t="s">
        <v>198</v>
      </c>
      <c r="B161" s="111"/>
      <c r="C161" s="111"/>
      <c r="D161" s="111"/>
      <c r="E161" s="112" t="n">
        <v>20303</v>
      </c>
      <c r="F161" s="112" t="n">
        <v>1344</v>
      </c>
      <c r="G161" s="112" t="n">
        <v>1383</v>
      </c>
      <c r="H161" s="112" t="n">
        <v>1558</v>
      </c>
      <c r="I161" s="112" t="n">
        <v>1677</v>
      </c>
      <c r="J161" s="112" t="n">
        <v>1389</v>
      </c>
      <c r="K161" s="112" t="n">
        <v>1544</v>
      </c>
      <c r="L161" s="112" t="n">
        <v>1853</v>
      </c>
      <c r="M161" s="112" t="n">
        <v>1874</v>
      </c>
      <c r="N161" s="112" t="n">
        <v>1685</v>
      </c>
      <c r="O161" s="112" t="n">
        <v>1352</v>
      </c>
      <c r="P161" s="112" t="n">
        <v>1117</v>
      </c>
      <c r="Q161" s="112" t="n">
        <v>836</v>
      </c>
      <c r="R161" s="112" t="n">
        <v>640</v>
      </c>
      <c r="S161" s="112" t="n">
        <v>403</v>
      </c>
      <c r="T161" s="112" t="n">
        <v>341</v>
      </c>
      <c r="U161" s="112" t="n">
        <v>186</v>
      </c>
      <c r="V161" s="112" t="n">
        <v>162</v>
      </c>
      <c r="W161" s="112" t="n">
        <v>958</v>
      </c>
      <c r="X161" s="112" t="n">
        <v>1</v>
      </c>
      <c r="Y161" s="128" t="s">
        <v>258</v>
      </c>
    </row>
    <row r="162" s="109" customFormat="true" ht="18.75" hidden="false" customHeight="true" outlineLevel="0" collapsed="false">
      <c r="A162" s="142" t="s">
        <v>250</v>
      </c>
      <c r="B162" s="115"/>
      <c r="C162" s="115"/>
      <c r="D162" s="115"/>
      <c r="E162" s="112" t="n">
        <v>18949</v>
      </c>
      <c r="F162" s="112" t="n">
        <v>1243</v>
      </c>
      <c r="G162" s="112" t="n">
        <v>1261</v>
      </c>
      <c r="H162" s="112" t="n">
        <v>1516</v>
      </c>
      <c r="I162" s="112" t="n">
        <v>1514</v>
      </c>
      <c r="J162" s="112" t="n">
        <v>1251</v>
      </c>
      <c r="K162" s="112" t="n">
        <v>1628</v>
      </c>
      <c r="L162" s="112" t="n">
        <v>1801</v>
      </c>
      <c r="M162" s="112" t="n">
        <v>1766</v>
      </c>
      <c r="N162" s="112" t="n">
        <v>1534</v>
      </c>
      <c r="O162" s="112" t="n">
        <v>1214</v>
      </c>
      <c r="P162" s="112" t="n">
        <v>1076</v>
      </c>
      <c r="Q162" s="112" t="n">
        <v>797</v>
      </c>
      <c r="R162" s="112" t="n">
        <v>639</v>
      </c>
      <c r="S162" s="112" t="n">
        <v>400</v>
      </c>
      <c r="T162" s="112" t="n">
        <v>303</v>
      </c>
      <c r="U162" s="112" t="n">
        <v>213</v>
      </c>
      <c r="V162" s="112" t="n">
        <v>192</v>
      </c>
      <c r="W162" s="112" t="n">
        <v>601</v>
      </c>
      <c r="X162" s="112" t="n">
        <v>0</v>
      </c>
      <c r="Y162" s="129" t="s">
        <v>291</v>
      </c>
    </row>
    <row r="163" s="109" customFormat="true" ht="18.75" hidden="false" customHeight="true" outlineLevel="0" collapsed="false">
      <c r="A163" s="142" t="s">
        <v>251</v>
      </c>
      <c r="B163" s="115"/>
      <c r="C163" s="115"/>
      <c r="D163" s="115"/>
      <c r="E163" s="112" t="n">
        <v>7593</v>
      </c>
      <c r="F163" s="112" t="n">
        <v>464</v>
      </c>
      <c r="G163" s="112" t="n">
        <v>503</v>
      </c>
      <c r="H163" s="112" t="n">
        <v>606</v>
      </c>
      <c r="I163" s="112" t="n">
        <v>599</v>
      </c>
      <c r="J163" s="112" t="n">
        <v>501</v>
      </c>
      <c r="K163" s="112" t="n">
        <v>581</v>
      </c>
      <c r="L163" s="112" t="n">
        <v>708</v>
      </c>
      <c r="M163" s="112" t="n">
        <v>714</v>
      </c>
      <c r="N163" s="112" t="n">
        <v>687</v>
      </c>
      <c r="O163" s="112" t="n">
        <v>592</v>
      </c>
      <c r="P163" s="112" t="n">
        <v>507</v>
      </c>
      <c r="Q163" s="112" t="n">
        <v>340</v>
      </c>
      <c r="R163" s="112" t="n">
        <v>253</v>
      </c>
      <c r="S163" s="112" t="n">
        <v>195</v>
      </c>
      <c r="T163" s="112" t="n">
        <v>143</v>
      </c>
      <c r="U163" s="112" t="n">
        <v>89</v>
      </c>
      <c r="V163" s="112" t="n">
        <v>81</v>
      </c>
      <c r="W163" s="112" t="n">
        <v>28</v>
      </c>
      <c r="X163" s="112" t="n">
        <v>2</v>
      </c>
      <c r="Y163" s="129" t="s">
        <v>292</v>
      </c>
    </row>
    <row r="164" s="109" customFormat="true" ht="24" hidden="false" customHeight="true" outlineLevel="0" collapsed="false">
      <c r="A164" s="130" t="s">
        <v>10</v>
      </c>
      <c r="B164" s="130"/>
      <c r="C164" s="130"/>
      <c r="D164" s="130"/>
      <c r="E164" s="112" t="n">
        <v>454046</v>
      </c>
      <c r="F164" s="112" t="n">
        <v>28435</v>
      </c>
      <c r="G164" s="112" t="n">
        <v>30142</v>
      </c>
      <c r="H164" s="112" t="n">
        <v>34142</v>
      </c>
      <c r="I164" s="112" t="n">
        <v>34690</v>
      </c>
      <c r="J164" s="112" t="n">
        <v>31329</v>
      </c>
      <c r="K164" s="112" t="n">
        <v>35784</v>
      </c>
      <c r="L164" s="112" t="n">
        <v>40530</v>
      </c>
      <c r="M164" s="112" t="n">
        <v>41682</v>
      </c>
      <c r="N164" s="112" t="n">
        <v>38933</v>
      </c>
      <c r="O164" s="112" t="n">
        <v>33037</v>
      </c>
      <c r="P164" s="112" t="n">
        <v>27791</v>
      </c>
      <c r="Q164" s="112" t="n">
        <v>21163</v>
      </c>
      <c r="R164" s="112" t="n">
        <v>16283</v>
      </c>
      <c r="S164" s="112" t="n">
        <v>11604</v>
      </c>
      <c r="T164" s="112" t="n">
        <v>9094</v>
      </c>
      <c r="U164" s="112" t="n">
        <v>6354</v>
      </c>
      <c r="V164" s="112" t="n">
        <v>5974</v>
      </c>
      <c r="W164" s="112" t="n">
        <v>5779</v>
      </c>
      <c r="X164" s="112" t="n">
        <v>1300</v>
      </c>
      <c r="Y164" s="144" t="s">
        <v>14</v>
      </c>
    </row>
    <row r="165" s="75" customFormat="true" ht="18" hidden="false" customHeight="false" outlineLevel="0" collapsed="false">
      <c r="A165" s="111"/>
      <c r="B165" s="111" t="s">
        <v>16</v>
      </c>
      <c r="C165" s="111"/>
      <c r="D165" s="111"/>
      <c r="E165" s="112" t="n">
        <v>105509</v>
      </c>
      <c r="F165" s="112" t="n">
        <v>5914</v>
      </c>
      <c r="G165" s="112" t="n">
        <v>6410</v>
      </c>
      <c r="H165" s="112" t="n">
        <v>7518</v>
      </c>
      <c r="I165" s="112" t="n">
        <v>7668</v>
      </c>
      <c r="J165" s="112" t="n">
        <v>6716</v>
      </c>
      <c r="K165" s="112" t="n">
        <v>7619</v>
      </c>
      <c r="L165" s="112" t="n">
        <v>8549</v>
      </c>
      <c r="M165" s="112" t="n">
        <v>9533</v>
      </c>
      <c r="N165" s="112" t="n">
        <v>9195</v>
      </c>
      <c r="O165" s="112" t="n">
        <v>8225</v>
      </c>
      <c r="P165" s="112" t="n">
        <v>7208</v>
      </c>
      <c r="Q165" s="112" t="n">
        <v>5716</v>
      </c>
      <c r="R165" s="112" t="n">
        <v>4289</v>
      </c>
      <c r="S165" s="112" t="n">
        <v>3116</v>
      </c>
      <c r="T165" s="112" t="n">
        <v>2309</v>
      </c>
      <c r="U165" s="112" t="n">
        <v>1680</v>
      </c>
      <c r="V165" s="112" t="n">
        <v>1774</v>
      </c>
      <c r="W165" s="112" t="n">
        <v>1108</v>
      </c>
      <c r="X165" s="112" t="n">
        <v>962</v>
      </c>
      <c r="Y165" s="128" t="s">
        <v>185</v>
      </c>
    </row>
    <row r="166" s="75" customFormat="true" ht="18" hidden="false" customHeight="false" outlineLevel="0" collapsed="false">
      <c r="A166" s="111"/>
      <c r="B166" s="111" t="s">
        <v>18</v>
      </c>
      <c r="C166" s="111"/>
      <c r="D166" s="111"/>
      <c r="E166" s="112" t="n">
        <v>348537</v>
      </c>
      <c r="F166" s="112" t="n">
        <v>22521</v>
      </c>
      <c r="G166" s="112" t="n">
        <v>23732</v>
      </c>
      <c r="H166" s="112" t="n">
        <v>26624</v>
      </c>
      <c r="I166" s="112" t="n">
        <v>27022</v>
      </c>
      <c r="J166" s="112" t="n">
        <v>24613</v>
      </c>
      <c r="K166" s="112" t="n">
        <v>28165</v>
      </c>
      <c r="L166" s="112" t="n">
        <v>31981</v>
      </c>
      <c r="M166" s="112" t="n">
        <v>32149</v>
      </c>
      <c r="N166" s="112" t="n">
        <v>29738</v>
      </c>
      <c r="O166" s="112" t="n">
        <v>24812</v>
      </c>
      <c r="P166" s="112" t="n">
        <v>20583</v>
      </c>
      <c r="Q166" s="112" t="n">
        <v>15447</v>
      </c>
      <c r="R166" s="112" t="n">
        <v>11994</v>
      </c>
      <c r="S166" s="112" t="n">
        <v>8488</v>
      </c>
      <c r="T166" s="112" t="n">
        <v>6785</v>
      </c>
      <c r="U166" s="112" t="n">
        <v>4674</v>
      </c>
      <c r="V166" s="112" t="n">
        <v>4200</v>
      </c>
      <c r="W166" s="112" t="n">
        <v>4671</v>
      </c>
      <c r="X166" s="112" t="n">
        <v>338</v>
      </c>
      <c r="Y166" s="128" t="s">
        <v>186</v>
      </c>
    </row>
    <row r="167" s="109" customFormat="true" ht="18" hidden="false" customHeight="false" outlineLevel="0" collapsed="false">
      <c r="A167" s="114" t="s">
        <v>187</v>
      </c>
      <c r="B167" s="115"/>
      <c r="C167" s="115"/>
      <c r="D167" s="115"/>
      <c r="E167" s="112" t="n">
        <v>72971</v>
      </c>
      <c r="F167" s="112" t="n">
        <v>3955</v>
      </c>
      <c r="G167" s="112" t="n">
        <v>4276</v>
      </c>
      <c r="H167" s="112" t="n">
        <v>5312</v>
      </c>
      <c r="I167" s="112" t="n">
        <v>5558</v>
      </c>
      <c r="J167" s="112" t="n">
        <v>4931</v>
      </c>
      <c r="K167" s="112" t="n">
        <v>5187</v>
      </c>
      <c r="L167" s="112" t="n">
        <v>6083</v>
      </c>
      <c r="M167" s="112" t="n">
        <v>6620</v>
      </c>
      <c r="N167" s="112" t="n">
        <v>6636</v>
      </c>
      <c r="O167" s="112" t="n">
        <v>5772</v>
      </c>
      <c r="P167" s="112" t="n">
        <v>5025</v>
      </c>
      <c r="Q167" s="112" t="n">
        <v>3636</v>
      </c>
      <c r="R167" s="112" t="n">
        <v>2870</v>
      </c>
      <c r="S167" s="112" t="n">
        <v>2050</v>
      </c>
      <c r="T167" s="112" t="n">
        <v>1584</v>
      </c>
      <c r="U167" s="112" t="n">
        <v>1073</v>
      </c>
      <c r="V167" s="112" t="n">
        <v>973</v>
      </c>
      <c r="W167" s="112" t="n">
        <v>635</v>
      </c>
      <c r="X167" s="112" t="n">
        <v>795</v>
      </c>
      <c r="Y167" s="129" t="s">
        <v>252</v>
      </c>
    </row>
    <row r="168" s="75" customFormat="true" ht="18" hidden="false" customHeight="false" outlineLevel="0" collapsed="false">
      <c r="A168" s="117" t="s">
        <v>188</v>
      </c>
      <c r="B168" s="111"/>
      <c r="C168" s="111"/>
      <c r="D168" s="111"/>
      <c r="E168" s="112" t="n">
        <v>24487</v>
      </c>
      <c r="F168" s="112" t="n">
        <v>1231</v>
      </c>
      <c r="G168" s="112" t="n">
        <v>1448</v>
      </c>
      <c r="H168" s="112" t="n">
        <v>1775</v>
      </c>
      <c r="I168" s="112" t="n">
        <v>1759</v>
      </c>
      <c r="J168" s="112" t="n">
        <v>1431</v>
      </c>
      <c r="K168" s="112" t="n">
        <v>1526</v>
      </c>
      <c r="L168" s="112" t="n">
        <v>1753</v>
      </c>
      <c r="M168" s="112" t="n">
        <v>2043</v>
      </c>
      <c r="N168" s="112" t="n">
        <v>2090</v>
      </c>
      <c r="O168" s="112" t="n">
        <v>2048</v>
      </c>
      <c r="P168" s="112" t="n">
        <v>1832</v>
      </c>
      <c r="Q168" s="112" t="n">
        <v>1335</v>
      </c>
      <c r="R168" s="112" t="n">
        <v>1017</v>
      </c>
      <c r="S168" s="112" t="n">
        <v>729</v>
      </c>
      <c r="T168" s="112" t="n">
        <v>557</v>
      </c>
      <c r="U168" s="112" t="n">
        <v>433</v>
      </c>
      <c r="V168" s="112" t="n">
        <v>414</v>
      </c>
      <c r="W168" s="112" t="n">
        <v>327</v>
      </c>
      <c r="X168" s="112" t="n">
        <v>739</v>
      </c>
      <c r="Y168" s="128" t="s">
        <v>253</v>
      </c>
    </row>
    <row r="169" s="75" customFormat="true" ht="18" hidden="false" customHeight="false" outlineLevel="0" collapsed="false">
      <c r="A169" s="117" t="s">
        <v>190</v>
      </c>
      <c r="B169" s="111"/>
      <c r="C169" s="111"/>
      <c r="D169" s="111"/>
      <c r="E169" s="112" t="n">
        <v>3197</v>
      </c>
      <c r="F169" s="112" t="n">
        <v>173</v>
      </c>
      <c r="G169" s="112" t="n">
        <v>142</v>
      </c>
      <c r="H169" s="112" t="n">
        <v>233</v>
      </c>
      <c r="I169" s="112" t="n">
        <v>226</v>
      </c>
      <c r="J169" s="112" t="n">
        <v>219</v>
      </c>
      <c r="K169" s="112" t="n">
        <v>207</v>
      </c>
      <c r="L169" s="112" t="n">
        <v>238</v>
      </c>
      <c r="M169" s="112" t="n">
        <v>287</v>
      </c>
      <c r="N169" s="112" t="n">
        <v>292</v>
      </c>
      <c r="O169" s="112" t="n">
        <v>246</v>
      </c>
      <c r="P169" s="112" t="n">
        <v>241</v>
      </c>
      <c r="Q169" s="112" t="n">
        <v>190</v>
      </c>
      <c r="R169" s="112" t="n">
        <v>144</v>
      </c>
      <c r="S169" s="112" t="n">
        <v>123</v>
      </c>
      <c r="T169" s="112" t="n">
        <v>92</v>
      </c>
      <c r="U169" s="112" t="n">
        <v>53</v>
      </c>
      <c r="V169" s="112" t="n">
        <v>56</v>
      </c>
      <c r="W169" s="112" t="n">
        <v>30</v>
      </c>
      <c r="X169" s="112" t="n">
        <v>5</v>
      </c>
      <c r="Y169" s="128" t="s">
        <v>254</v>
      </c>
    </row>
    <row r="170" s="75" customFormat="true" ht="18" hidden="false" customHeight="false" outlineLevel="0" collapsed="false">
      <c r="A170" s="117" t="s">
        <v>192</v>
      </c>
      <c r="B170" s="111"/>
      <c r="C170" s="111"/>
      <c r="D170" s="111"/>
      <c r="E170" s="112" t="n">
        <v>2752</v>
      </c>
      <c r="F170" s="112" t="n">
        <v>132</v>
      </c>
      <c r="G170" s="112" t="n">
        <v>160</v>
      </c>
      <c r="H170" s="112" t="n">
        <v>218</v>
      </c>
      <c r="I170" s="112" t="n">
        <v>211</v>
      </c>
      <c r="J170" s="112" t="n">
        <v>180</v>
      </c>
      <c r="K170" s="112" t="n">
        <v>190</v>
      </c>
      <c r="L170" s="112" t="n">
        <v>234</v>
      </c>
      <c r="M170" s="112" t="n">
        <v>265</v>
      </c>
      <c r="N170" s="112" t="n">
        <v>273</v>
      </c>
      <c r="O170" s="112" t="n">
        <v>232</v>
      </c>
      <c r="P170" s="112" t="n">
        <v>175</v>
      </c>
      <c r="Q170" s="112" t="n">
        <v>120</v>
      </c>
      <c r="R170" s="112" t="n">
        <v>105</v>
      </c>
      <c r="S170" s="112" t="n">
        <v>82</v>
      </c>
      <c r="T170" s="112" t="n">
        <v>67</v>
      </c>
      <c r="U170" s="112" t="n">
        <v>35</v>
      </c>
      <c r="V170" s="112" t="n">
        <v>36</v>
      </c>
      <c r="W170" s="112" t="n">
        <v>33</v>
      </c>
      <c r="X170" s="112" t="n">
        <v>4</v>
      </c>
      <c r="Y170" s="128" t="s">
        <v>255</v>
      </c>
    </row>
    <row r="171" s="75" customFormat="true" ht="18" hidden="false" customHeight="false" outlineLevel="0" collapsed="false">
      <c r="A171" s="117" t="s">
        <v>194</v>
      </c>
      <c r="B171" s="111"/>
      <c r="C171" s="111"/>
      <c r="D171" s="111"/>
      <c r="E171" s="112" t="n">
        <v>4177</v>
      </c>
      <c r="F171" s="112" t="n">
        <v>234</v>
      </c>
      <c r="G171" s="112" t="n">
        <v>236</v>
      </c>
      <c r="H171" s="112" t="n">
        <v>312</v>
      </c>
      <c r="I171" s="112" t="n">
        <v>361</v>
      </c>
      <c r="J171" s="112" t="n">
        <v>306</v>
      </c>
      <c r="K171" s="112" t="n">
        <v>309</v>
      </c>
      <c r="L171" s="112" t="n">
        <v>387</v>
      </c>
      <c r="M171" s="112" t="n">
        <v>392</v>
      </c>
      <c r="N171" s="112" t="n">
        <v>410</v>
      </c>
      <c r="O171" s="112" t="n">
        <v>297</v>
      </c>
      <c r="P171" s="112" t="n">
        <v>257</v>
      </c>
      <c r="Q171" s="112" t="n">
        <v>201</v>
      </c>
      <c r="R171" s="112" t="n">
        <v>151</v>
      </c>
      <c r="S171" s="112" t="n">
        <v>110</v>
      </c>
      <c r="T171" s="112" t="n">
        <v>102</v>
      </c>
      <c r="U171" s="112" t="n">
        <v>43</v>
      </c>
      <c r="V171" s="112" t="n">
        <v>38</v>
      </c>
      <c r="W171" s="112" t="n">
        <v>22</v>
      </c>
      <c r="X171" s="112" t="n">
        <v>9</v>
      </c>
      <c r="Y171" s="128" t="s">
        <v>256</v>
      </c>
    </row>
    <row r="172" s="75" customFormat="true" ht="18" hidden="false" customHeight="false" outlineLevel="0" collapsed="false">
      <c r="A172" s="117" t="s">
        <v>196</v>
      </c>
      <c r="B172" s="111"/>
      <c r="C172" s="111"/>
      <c r="D172" s="111"/>
      <c r="E172" s="112" t="n">
        <v>3072</v>
      </c>
      <c r="F172" s="112" t="n">
        <v>166</v>
      </c>
      <c r="G172" s="112" t="n">
        <v>159</v>
      </c>
      <c r="H172" s="112" t="n">
        <v>227</v>
      </c>
      <c r="I172" s="112" t="n">
        <v>304</v>
      </c>
      <c r="J172" s="112" t="n">
        <v>229</v>
      </c>
      <c r="K172" s="112" t="n">
        <v>259</v>
      </c>
      <c r="L172" s="112" t="n">
        <v>258</v>
      </c>
      <c r="M172" s="112" t="n">
        <v>321</v>
      </c>
      <c r="N172" s="112" t="n">
        <v>316</v>
      </c>
      <c r="O172" s="112" t="n">
        <v>244</v>
      </c>
      <c r="P172" s="112" t="n">
        <v>188</v>
      </c>
      <c r="Q172" s="112" t="n">
        <v>135</v>
      </c>
      <c r="R172" s="112" t="n">
        <v>106</v>
      </c>
      <c r="S172" s="112" t="n">
        <v>65</v>
      </c>
      <c r="T172" s="112" t="n">
        <v>38</v>
      </c>
      <c r="U172" s="112" t="n">
        <v>30</v>
      </c>
      <c r="V172" s="112" t="n">
        <v>19</v>
      </c>
      <c r="W172" s="112" t="n">
        <v>5</v>
      </c>
      <c r="X172" s="112" t="n">
        <v>3</v>
      </c>
      <c r="Y172" s="128" t="s">
        <v>257</v>
      </c>
    </row>
    <row r="173" s="75" customFormat="true" ht="18" hidden="false" customHeight="false" outlineLevel="0" collapsed="false">
      <c r="A173" s="117" t="s">
        <v>198</v>
      </c>
      <c r="B173" s="111"/>
      <c r="C173" s="111"/>
      <c r="D173" s="111"/>
      <c r="E173" s="112" t="n">
        <v>35286</v>
      </c>
      <c r="F173" s="112" t="n">
        <v>2019</v>
      </c>
      <c r="G173" s="112" t="n">
        <v>2131</v>
      </c>
      <c r="H173" s="112" t="n">
        <v>2547</v>
      </c>
      <c r="I173" s="112" t="n">
        <v>2697</v>
      </c>
      <c r="J173" s="112" t="n">
        <v>2566</v>
      </c>
      <c r="K173" s="112" t="n">
        <v>2696</v>
      </c>
      <c r="L173" s="112" t="n">
        <v>3213</v>
      </c>
      <c r="M173" s="112" t="n">
        <v>3312</v>
      </c>
      <c r="N173" s="112" t="n">
        <v>3255</v>
      </c>
      <c r="O173" s="112" t="n">
        <v>2705</v>
      </c>
      <c r="P173" s="112" t="n">
        <v>2332</v>
      </c>
      <c r="Q173" s="112" t="n">
        <v>1655</v>
      </c>
      <c r="R173" s="112" t="n">
        <v>1347</v>
      </c>
      <c r="S173" s="112" t="n">
        <v>941</v>
      </c>
      <c r="T173" s="112" t="n">
        <v>728</v>
      </c>
      <c r="U173" s="112" t="n">
        <v>479</v>
      </c>
      <c r="V173" s="112" t="n">
        <v>410</v>
      </c>
      <c r="W173" s="112" t="n">
        <v>218</v>
      </c>
      <c r="X173" s="112" t="n">
        <v>35</v>
      </c>
      <c r="Y173" s="128" t="s">
        <v>258</v>
      </c>
    </row>
    <row r="174" s="109" customFormat="true" ht="18" hidden="false" customHeight="false" outlineLevel="0" collapsed="false">
      <c r="A174" s="114" t="s">
        <v>200</v>
      </c>
      <c r="B174" s="115"/>
      <c r="C174" s="115"/>
      <c r="D174" s="115"/>
      <c r="E174" s="112" t="n">
        <v>41802</v>
      </c>
      <c r="F174" s="112" t="n">
        <v>2080</v>
      </c>
      <c r="G174" s="112" t="n">
        <v>2359</v>
      </c>
      <c r="H174" s="112" t="n">
        <v>2988</v>
      </c>
      <c r="I174" s="112" t="n">
        <v>2899</v>
      </c>
      <c r="J174" s="112" t="n">
        <v>2719</v>
      </c>
      <c r="K174" s="112" t="n">
        <v>2977</v>
      </c>
      <c r="L174" s="112" t="n">
        <v>3324</v>
      </c>
      <c r="M174" s="112" t="n">
        <v>3887</v>
      </c>
      <c r="N174" s="112" t="n">
        <v>3751</v>
      </c>
      <c r="O174" s="112" t="n">
        <v>3426</v>
      </c>
      <c r="P174" s="112" t="n">
        <v>2915</v>
      </c>
      <c r="Q174" s="112" t="n">
        <v>2349</v>
      </c>
      <c r="R174" s="112" t="n">
        <v>1726</v>
      </c>
      <c r="S174" s="112" t="n">
        <v>1338</v>
      </c>
      <c r="T174" s="112" t="n">
        <v>1011</v>
      </c>
      <c r="U174" s="112" t="n">
        <v>712</v>
      </c>
      <c r="V174" s="112" t="n">
        <v>766</v>
      </c>
      <c r="W174" s="112" t="n">
        <v>373</v>
      </c>
      <c r="X174" s="112" t="n">
        <v>202</v>
      </c>
      <c r="Y174" s="129" t="s">
        <v>259</v>
      </c>
    </row>
    <row r="175" s="75" customFormat="true" ht="18" hidden="false" customHeight="false" outlineLevel="0" collapsed="false">
      <c r="A175" s="117" t="s">
        <v>201</v>
      </c>
      <c r="B175" s="111"/>
      <c r="C175" s="111"/>
      <c r="D175" s="111"/>
      <c r="E175" s="112" t="n">
        <v>9486</v>
      </c>
      <c r="F175" s="112" t="n">
        <v>425</v>
      </c>
      <c r="G175" s="112" t="n">
        <v>470</v>
      </c>
      <c r="H175" s="112" t="n">
        <v>587</v>
      </c>
      <c r="I175" s="112" t="n">
        <v>571</v>
      </c>
      <c r="J175" s="112" t="n">
        <v>506</v>
      </c>
      <c r="K175" s="112" t="n">
        <v>641</v>
      </c>
      <c r="L175" s="112" t="n">
        <v>662</v>
      </c>
      <c r="M175" s="112" t="n">
        <v>802</v>
      </c>
      <c r="N175" s="112" t="n">
        <v>845</v>
      </c>
      <c r="O175" s="112" t="n">
        <v>779</v>
      </c>
      <c r="P175" s="112" t="n">
        <v>727</v>
      </c>
      <c r="Q175" s="112" t="n">
        <v>692</v>
      </c>
      <c r="R175" s="112" t="n">
        <v>504</v>
      </c>
      <c r="S175" s="112" t="n">
        <v>368</v>
      </c>
      <c r="T175" s="112" t="n">
        <v>247</v>
      </c>
      <c r="U175" s="112" t="n">
        <v>208</v>
      </c>
      <c r="V175" s="112" t="n">
        <v>284</v>
      </c>
      <c r="W175" s="112" t="n">
        <v>52</v>
      </c>
      <c r="X175" s="112" t="n">
        <v>116</v>
      </c>
      <c r="Y175" s="128" t="s">
        <v>260</v>
      </c>
    </row>
    <row r="176" s="75" customFormat="true" ht="18" hidden="false" customHeight="false" outlineLevel="0" collapsed="false">
      <c r="A176" s="117" t="s">
        <v>203</v>
      </c>
      <c r="B176" s="111"/>
      <c r="C176" s="111"/>
      <c r="D176" s="111"/>
      <c r="E176" s="112" t="n">
        <v>2006</v>
      </c>
      <c r="F176" s="112" t="n">
        <v>94</v>
      </c>
      <c r="G176" s="112" t="n">
        <v>89</v>
      </c>
      <c r="H176" s="112" t="n">
        <v>132</v>
      </c>
      <c r="I176" s="112" t="n">
        <v>111</v>
      </c>
      <c r="J176" s="112" t="n">
        <v>122</v>
      </c>
      <c r="K176" s="112" t="n">
        <v>135</v>
      </c>
      <c r="L176" s="112" t="n">
        <v>168</v>
      </c>
      <c r="M176" s="112" t="n">
        <v>161</v>
      </c>
      <c r="N176" s="112" t="n">
        <v>197</v>
      </c>
      <c r="O176" s="112" t="n">
        <v>165</v>
      </c>
      <c r="P176" s="112" t="n">
        <v>165</v>
      </c>
      <c r="Q176" s="112" t="n">
        <v>107</v>
      </c>
      <c r="R176" s="112" t="n">
        <v>99</v>
      </c>
      <c r="S176" s="112" t="n">
        <v>83</v>
      </c>
      <c r="T176" s="112" t="n">
        <v>60</v>
      </c>
      <c r="U176" s="112" t="n">
        <v>49</v>
      </c>
      <c r="V176" s="112" t="n">
        <v>57</v>
      </c>
      <c r="W176" s="112" t="n">
        <v>12</v>
      </c>
      <c r="X176" s="112" t="n">
        <v>0</v>
      </c>
      <c r="Y176" s="128" t="s">
        <v>261</v>
      </c>
    </row>
    <row r="177" s="75" customFormat="true" ht="18" hidden="false" customHeight="false" outlineLevel="0" collapsed="false">
      <c r="A177" s="117" t="s">
        <v>198</v>
      </c>
      <c r="B177" s="111"/>
      <c r="C177" s="111"/>
      <c r="D177" s="111"/>
      <c r="E177" s="112" t="n">
        <v>30310</v>
      </c>
      <c r="F177" s="112" t="n">
        <v>1561</v>
      </c>
      <c r="G177" s="112" t="n">
        <v>1800</v>
      </c>
      <c r="H177" s="112" t="n">
        <v>2269</v>
      </c>
      <c r="I177" s="112" t="n">
        <v>2217</v>
      </c>
      <c r="J177" s="112" t="n">
        <v>2091</v>
      </c>
      <c r="K177" s="112" t="n">
        <v>2201</v>
      </c>
      <c r="L177" s="112" t="n">
        <v>2494</v>
      </c>
      <c r="M177" s="112" t="n">
        <v>2924</v>
      </c>
      <c r="N177" s="112" t="n">
        <v>2709</v>
      </c>
      <c r="O177" s="112" t="n">
        <v>2482</v>
      </c>
      <c r="P177" s="112" t="n">
        <v>2023</v>
      </c>
      <c r="Q177" s="112" t="n">
        <v>1550</v>
      </c>
      <c r="R177" s="112" t="n">
        <v>1123</v>
      </c>
      <c r="S177" s="112" t="n">
        <v>887</v>
      </c>
      <c r="T177" s="112" t="n">
        <v>704</v>
      </c>
      <c r="U177" s="112" t="n">
        <v>455</v>
      </c>
      <c r="V177" s="112" t="n">
        <v>425</v>
      </c>
      <c r="W177" s="112" t="n">
        <v>309</v>
      </c>
      <c r="X177" s="112" t="n">
        <v>86</v>
      </c>
      <c r="Y177" s="128" t="s">
        <v>258</v>
      </c>
    </row>
    <row r="178" s="109" customFormat="true" ht="18" hidden="false" customHeight="false" outlineLevel="0" collapsed="false">
      <c r="A178" s="114" t="s">
        <v>205</v>
      </c>
      <c r="B178" s="115"/>
      <c r="C178" s="115"/>
      <c r="D178" s="115"/>
      <c r="E178" s="112" t="n">
        <v>43297</v>
      </c>
      <c r="F178" s="112" t="n">
        <v>3029</v>
      </c>
      <c r="G178" s="112" t="n">
        <v>3085</v>
      </c>
      <c r="H178" s="112" t="n">
        <v>3431</v>
      </c>
      <c r="I178" s="112" t="n">
        <v>3234</v>
      </c>
      <c r="J178" s="112" t="n">
        <v>2973</v>
      </c>
      <c r="K178" s="112" t="n">
        <v>3495</v>
      </c>
      <c r="L178" s="112" t="n">
        <v>4137</v>
      </c>
      <c r="M178" s="112" t="n">
        <v>4048</v>
      </c>
      <c r="N178" s="112" t="n">
        <v>3573</v>
      </c>
      <c r="O178" s="112" t="n">
        <v>2971</v>
      </c>
      <c r="P178" s="112" t="n">
        <v>2477</v>
      </c>
      <c r="Q178" s="112" t="n">
        <v>1933</v>
      </c>
      <c r="R178" s="112" t="n">
        <v>1479</v>
      </c>
      <c r="S178" s="112" t="n">
        <v>1058</v>
      </c>
      <c r="T178" s="112" t="n">
        <v>828</v>
      </c>
      <c r="U178" s="112" t="n">
        <v>592</v>
      </c>
      <c r="V178" s="112" t="n">
        <v>563</v>
      </c>
      <c r="W178" s="112" t="n">
        <v>346</v>
      </c>
      <c r="X178" s="112" t="n">
        <v>45</v>
      </c>
      <c r="Y178" s="129" t="s">
        <v>262</v>
      </c>
    </row>
    <row r="179" s="75" customFormat="true" ht="18" hidden="false" customHeight="false" outlineLevel="0" collapsed="false">
      <c r="A179" s="117" t="s">
        <v>206</v>
      </c>
      <c r="B179" s="111"/>
      <c r="C179" s="111"/>
      <c r="D179" s="111"/>
      <c r="E179" s="112" t="n">
        <v>2390</v>
      </c>
      <c r="F179" s="112" t="n">
        <v>114</v>
      </c>
      <c r="G179" s="112" t="n">
        <v>123</v>
      </c>
      <c r="H179" s="112" t="n">
        <v>156</v>
      </c>
      <c r="I179" s="112" t="n">
        <v>138</v>
      </c>
      <c r="J179" s="112" t="n">
        <v>144</v>
      </c>
      <c r="K179" s="112" t="n">
        <v>177</v>
      </c>
      <c r="L179" s="112" t="n">
        <v>185</v>
      </c>
      <c r="M179" s="112" t="n">
        <v>205</v>
      </c>
      <c r="N179" s="112" t="n">
        <v>207</v>
      </c>
      <c r="O179" s="112" t="n">
        <v>203</v>
      </c>
      <c r="P179" s="112" t="n">
        <v>191</v>
      </c>
      <c r="Q179" s="112" t="n">
        <v>161</v>
      </c>
      <c r="R179" s="112" t="n">
        <v>103</v>
      </c>
      <c r="S179" s="112" t="n">
        <v>74</v>
      </c>
      <c r="T179" s="112" t="n">
        <v>52</v>
      </c>
      <c r="U179" s="112" t="n">
        <v>37</v>
      </c>
      <c r="V179" s="112" t="n">
        <v>43</v>
      </c>
      <c r="W179" s="112" t="n">
        <v>55</v>
      </c>
      <c r="X179" s="112" t="n">
        <v>22</v>
      </c>
      <c r="Y179" s="128" t="s">
        <v>263</v>
      </c>
    </row>
    <row r="180" s="75" customFormat="true" ht="18" hidden="false" customHeight="false" outlineLevel="0" collapsed="false">
      <c r="A180" s="117" t="s">
        <v>208</v>
      </c>
      <c r="B180" s="111"/>
      <c r="C180" s="111"/>
      <c r="D180" s="111"/>
      <c r="E180" s="112" t="n">
        <v>3373</v>
      </c>
      <c r="F180" s="112" t="n">
        <v>227</v>
      </c>
      <c r="G180" s="112" t="n">
        <v>234</v>
      </c>
      <c r="H180" s="112" t="n">
        <v>286</v>
      </c>
      <c r="I180" s="112" t="n">
        <v>265</v>
      </c>
      <c r="J180" s="112" t="n">
        <v>210</v>
      </c>
      <c r="K180" s="112" t="n">
        <v>242</v>
      </c>
      <c r="L180" s="112" t="n">
        <v>331</v>
      </c>
      <c r="M180" s="112" t="n">
        <v>340</v>
      </c>
      <c r="N180" s="112" t="n">
        <v>285</v>
      </c>
      <c r="O180" s="112" t="n">
        <v>234</v>
      </c>
      <c r="P180" s="112" t="n">
        <v>198</v>
      </c>
      <c r="Q180" s="112" t="n">
        <v>139</v>
      </c>
      <c r="R180" s="112" t="n">
        <v>125</v>
      </c>
      <c r="S180" s="112" t="n">
        <v>89</v>
      </c>
      <c r="T180" s="112" t="n">
        <v>60</v>
      </c>
      <c r="U180" s="112" t="n">
        <v>44</v>
      </c>
      <c r="V180" s="112" t="n">
        <v>49</v>
      </c>
      <c r="W180" s="112" t="n">
        <v>15</v>
      </c>
      <c r="X180" s="112" t="n">
        <v>0</v>
      </c>
      <c r="Y180" s="128" t="s">
        <v>264</v>
      </c>
    </row>
    <row r="181" s="79" customFormat="true" ht="21" hidden="false" customHeight="false" outlineLevel="0" collapsed="false">
      <c r="A181" s="118"/>
      <c r="B181" s="119" t="s">
        <v>0</v>
      </c>
      <c r="C181" s="120" t="n">
        <v>1.3</v>
      </c>
      <c r="D181" s="80" t="s">
        <v>155</v>
      </c>
    </row>
    <row r="182" s="81" customFormat="true" ht="21" hidden="false" customHeight="false" outlineLevel="0" collapsed="false">
      <c r="A182" s="121"/>
      <c r="B182" s="121" t="s">
        <v>2</v>
      </c>
      <c r="C182" s="120" t="n">
        <v>1.3</v>
      </c>
      <c r="D182" s="82" t="s">
        <v>156</v>
      </c>
    </row>
    <row r="183" customFormat="false" ht="6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W183" s="83"/>
      <c r="X183" s="83"/>
      <c r="Y183" s="83"/>
    </row>
    <row r="184" s="88" customFormat="true" ht="20.25" hidden="false" customHeight="true" outlineLevel="0" collapsed="false">
      <c r="A184" s="84" t="s">
        <v>7</v>
      </c>
      <c r="B184" s="84"/>
      <c r="C184" s="84"/>
      <c r="D184" s="84"/>
      <c r="E184" s="85"/>
      <c r="F184" s="86" t="s">
        <v>157</v>
      </c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122" t="s">
        <v>11</v>
      </c>
    </row>
    <row r="185" s="88" customFormat="true" ht="14.25" hidden="false" customHeight="false" outlineLevel="0" collapsed="false">
      <c r="A185" s="84"/>
      <c r="B185" s="84"/>
      <c r="C185" s="84"/>
      <c r="D185" s="84"/>
      <c r="E185" s="89"/>
      <c r="F185" s="97"/>
      <c r="G185" s="91"/>
      <c r="H185" s="92"/>
      <c r="I185" s="91"/>
      <c r="J185" s="92"/>
      <c r="K185" s="91"/>
      <c r="L185" s="92"/>
      <c r="M185" s="91"/>
      <c r="N185" s="92"/>
      <c r="O185" s="91"/>
      <c r="P185" s="92"/>
      <c r="Q185" s="91"/>
      <c r="R185" s="92"/>
      <c r="S185" s="91"/>
      <c r="T185" s="92"/>
      <c r="U185" s="91"/>
      <c r="V185" s="93" t="s">
        <v>158</v>
      </c>
      <c r="W185" s="95"/>
      <c r="X185" s="95" t="s">
        <v>159</v>
      </c>
      <c r="Y185" s="122"/>
    </row>
    <row r="186" s="88" customFormat="true" ht="14.25" hidden="false" customHeight="false" outlineLevel="0" collapsed="false">
      <c r="A186" s="84"/>
      <c r="B186" s="84"/>
      <c r="C186" s="84"/>
      <c r="D186" s="84"/>
      <c r="E186" s="97" t="s">
        <v>8</v>
      </c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7" t="s">
        <v>160</v>
      </c>
      <c r="W186" s="99" t="s">
        <v>161</v>
      </c>
      <c r="X186" s="99" t="s">
        <v>162</v>
      </c>
      <c r="Y186" s="122"/>
    </row>
    <row r="187" s="88" customFormat="true" ht="14.25" hidden="false" customHeight="false" outlineLevel="0" collapsed="false">
      <c r="A187" s="84"/>
      <c r="B187" s="84"/>
      <c r="C187" s="84"/>
      <c r="D187" s="84"/>
      <c r="E187" s="90" t="s">
        <v>12</v>
      </c>
      <c r="F187" s="90" t="s">
        <v>163</v>
      </c>
      <c r="G187" s="91" t="s">
        <v>164</v>
      </c>
      <c r="H187" s="92" t="s">
        <v>165</v>
      </c>
      <c r="I187" s="91" t="s">
        <v>166</v>
      </c>
      <c r="J187" s="92" t="s">
        <v>167</v>
      </c>
      <c r="K187" s="91" t="s">
        <v>168</v>
      </c>
      <c r="L187" s="92" t="s">
        <v>169</v>
      </c>
      <c r="M187" s="91" t="s">
        <v>170</v>
      </c>
      <c r="N187" s="92" t="s">
        <v>171</v>
      </c>
      <c r="O187" s="91" t="s">
        <v>172</v>
      </c>
      <c r="P187" s="92" t="s">
        <v>173</v>
      </c>
      <c r="Q187" s="91" t="s">
        <v>174</v>
      </c>
      <c r="R187" s="92" t="s">
        <v>175</v>
      </c>
      <c r="S187" s="91" t="s">
        <v>176</v>
      </c>
      <c r="T187" s="92" t="s">
        <v>177</v>
      </c>
      <c r="U187" s="91" t="s">
        <v>178</v>
      </c>
      <c r="V187" s="96" t="s">
        <v>179</v>
      </c>
      <c r="W187" s="100" t="s">
        <v>180</v>
      </c>
      <c r="X187" s="100" t="s">
        <v>181</v>
      </c>
      <c r="Y187" s="122"/>
    </row>
    <row r="188" s="88" customFormat="true" ht="14.25" hidden="false" customHeight="false" outlineLevel="0" collapsed="false">
      <c r="A188" s="84"/>
      <c r="B188" s="84"/>
      <c r="C188" s="84"/>
      <c r="D188" s="84"/>
      <c r="E188" s="101"/>
      <c r="F188" s="101"/>
      <c r="G188" s="102"/>
      <c r="H188" s="103"/>
      <c r="I188" s="102"/>
      <c r="J188" s="103"/>
      <c r="K188" s="102"/>
      <c r="L188" s="103"/>
      <c r="M188" s="102"/>
      <c r="N188" s="103"/>
      <c r="O188" s="102"/>
      <c r="P188" s="103"/>
      <c r="Q188" s="102"/>
      <c r="R188" s="103"/>
      <c r="S188" s="102"/>
      <c r="T188" s="103"/>
      <c r="U188" s="102"/>
      <c r="V188" s="104" t="s">
        <v>182</v>
      </c>
      <c r="W188" s="105"/>
      <c r="X188" s="105" t="s">
        <v>183</v>
      </c>
      <c r="Y188" s="122"/>
    </row>
    <row r="189" s="75" customFormat="true" ht="18" hidden="false" customHeight="false" outlineLevel="0" collapsed="false">
      <c r="A189" s="117" t="s">
        <v>210</v>
      </c>
      <c r="B189" s="111"/>
      <c r="C189" s="111"/>
      <c r="D189" s="111"/>
      <c r="E189" s="112" t="n">
        <v>3260</v>
      </c>
      <c r="F189" s="112" t="n">
        <v>227</v>
      </c>
      <c r="G189" s="112" t="n">
        <v>249</v>
      </c>
      <c r="H189" s="112" t="n">
        <v>245</v>
      </c>
      <c r="I189" s="112" t="n">
        <v>245</v>
      </c>
      <c r="J189" s="112" t="n">
        <v>230</v>
      </c>
      <c r="K189" s="112" t="n">
        <v>238</v>
      </c>
      <c r="L189" s="112" t="n">
        <v>313</v>
      </c>
      <c r="M189" s="112" t="n">
        <v>306</v>
      </c>
      <c r="N189" s="112" t="n">
        <v>258</v>
      </c>
      <c r="O189" s="112" t="n">
        <v>217</v>
      </c>
      <c r="P189" s="112" t="n">
        <v>187</v>
      </c>
      <c r="Q189" s="112" t="n">
        <v>168</v>
      </c>
      <c r="R189" s="112" t="n">
        <v>110</v>
      </c>
      <c r="S189" s="112" t="n">
        <v>86</v>
      </c>
      <c r="T189" s="112" t="n">
        <v>69</v>
      </c>
      <c r="U189" s="112" t="n">
        <v>52</v>
      </c>
      <c r="V189" s="112" t="n">
        <v>49</v>
      </c>
      <c r="W189" s="112" t="n">
        <v>11</v>
      </c>
      <c r="X189" s="112" t="n">
        <v>0</v>
      </c>
      <c r="Y189" s="133" t="s">
        <v>265</v>
      </c>
    </row>
    <row r="190" s="75" customFormat="true" ht="18" hidden="false" customHeight="false" outlineLevel="0" collapsed="false">
      <c r="A190" s="117" t="s">
        <v>212</v>
      </c>
      <c r="B190" s="111"/>
      <c r="C190" s="111"/>
      <c r="D190" s="111"/>
      <c r="E190" s="112" t="n">
        <v>3480</v>
      </c>
      <c r="F190" s="112" t="n">
        <v>234</v>
      </c>
      <c r="G190" s="112" t="n">
        <v>248</v>
      </c>
      <c r="H190" s="112" t="n">
        <v>251</v>
      </c>
      <c r="I190" s="112" t="n">
        <v>243</v>
      </c>
      <c r="J190" s="112" t="n">
        <v>216</v>
      </c>
      <c r="K190" s="112" t="n">
        <v>275</v>
      </c>
      <c r="L190" s="112" t="n">
        <v>347</v>
      </c>
      <c r="M190" s="112" t="n">
        <v>316</v>
      </c>
      <c r="N190" s="112" t="n">
        <v>286</v>
      </c>
      <c r="O190" s="112" t="n">
        <v>258</v>
      </c>
      <c r="P190" s="112" t="n">
        <v>209</v>
      </c>
      <c r="Q190" s="112" t="n">
        <v>193</v>
      </c>
      <c r="R190" s="112" t="n">
        <v>118</v>
      </c>
      <c r="S190" s="112" t="n">
        <v>90</v>
      </c>
      <c r="T190" s="112" t="n">
        <v>65</v>
      </c>
      <c r="U190" s="112" t="n">
        <v>53</v>
      </c>
      <c r="V190" s="112" t="n">
        <v>62</v>
      </c>
      <c r="W190" s="112" t="n">
        <v>13</v>
      </c>
      <c r="X190" s="112" t="n">
        <v>3</v>
      </c>
      <c r="Y190" s="128" t="s">
        <v>266</v>
      </c>
    </row>
    <row r="191" s="75" customFormat="true" ht="18" hidden="false" customHeight="false" outlineLevel="0" collapsed="false">
      <c r="A191" s="117" t="s">
        <v>198</v>
      </c>
      <c r="B191" s="111"/>
      <c r="C191" s="111"/>
      <c r="D191" s="111"/>
      <c r="E191" s="112" t="n">
        <v>30794</v>
      </c>
      <c r="F191" s="112" t="n">
        <v>2227</v>
      </c>
      <c r="G191" s="112" t="n">
        <v>2231</v>
      </c>
      <c r="H191" s="112" t="n">
        <v>2493</v>
      </c>
      <c r="I191" s="112" t="n">
        <v>2343</v>
      </c>
      <c r="J191" s="112" t="n">
        <v>2173</v>
      </c>
      <c r="K191" s="112" t="n">
        <v>2563</v>
      </c>
      <c r="L191" s="112" t="n">
        <v>2961</v>
      </c>
      <c r="M191" s="112" t="n">
        <v>2881</v>
      </c>
      <c r="N191" s="112" t="n">
        <v>2537</v>
      </c>
      <c r="O191" s="112" t="n">
        <v>2059</v>
      </c>
      <c r="P191" s="112" t="n">
        <v>1692</v>
      </c>
      <c r="Q191" s="112" t="n">
        <v>1272</v>
      </c>
      <c r="R191" s="112" t="n">
        <v>1023</v>
      </c>
      <c r="S191" s="112" t="n">
        <v>719</v>
      </c>
      <c r="T191" s="112" t="n">
        <v>582</v>
      </c>
      <c r="U191" s="112" t="n">
        <v>406</v>
      </c>
      <c r="V191" s="112" t="n">
        <v>360</v>
      </c>
      <c r="W191" s="112" t="n">
        <v>252</v>
      </c>
      <c r="X191" s="112" t="n">
        <v>20</v>
      </c>
      <c r="Y191" s="128" t="s">
        <v>258</v>
      </c>
    </row>
    <row r="192" s="109" customFormat="true" ht="18" hidden="false" customHeight="false" outlineLevel="0" collapsed="false">
      <c r="A192" s="114" t="s">
        <v>214</v>
      </c>
      <c r="B192" s="115"/>
      <c r="C192" s="115"/>
      <c r="D192" s="115"/>
      <c r="E192" s="112" t="n">
        <v>20973</v>
      </c>
      <c r="F192" s="112" t="n">
        <v>1415</v>
      </c>
      <c r="G192" s="112" t="n">
        <v>1450</v>
      </c>
      <c r="H192" s="112" t="n">
        <v>1535</v>
      </c>
      <c r="I192" s="112" t="n">
        <v>1598</v>
      </c>
      <c r="J192" s="112" t="n">
        <v>1448</v>
      </c>
      <c r="K192" s="112" t="n">
        <v>1743</v>
      </c>
      <c r="L192" s="112" t="n">
        <v>1915</v>
      </c>
      <c r="M192" s="112" t="n">
        <v>2044</v>
      </c>
      <c r="N192" s="112" t="n">
        <v>1804</v>
      </c>
      <c r="O192" s="112" t="n">
        <v>1473</v>
      </c>
      <c r="P192" s="112" t="n">
        <v>1259</v>
      </c>
      <c r="Q192" s="112" t="n">
        <v>1011</v>
      </c>
      <c r="R192" s="112" t="n">
        <v>743</v>
      </c>
      <c r="S192" s="112" t="n">
        <v>538</v>
      </c>
      <c r="T192" s="112" t="n">
        <v>390</v>
      </c>
      <c r="U192" s="112" t="n">
        <v>285</v>
      </c>
      <c r="V192" s="112" t="n">
        <v>264</v>
      </c>
      <c r="W192" s="112" t="n">
        <v>54</v>
      </c>
      <c r="X192" s="112" t="n">
        <v>4</v>
      </c>
      <c r="Y192" s="129" t="s">
        <v>267</v>
      </c>
    </row>
    <row r="193" s="75" customFormat="true" ht="18" hidden="false" customHeight="false" outlineLevel="0" collapsed="false">
      <c r="A193" s="117" t="s">
        <v>215</v>
      </c>
      <c r="B193" s="111"/>
      <c r="C193" s="111"/>
      <c r="D193" s="111"/>
      <c r="E193" s="112" t="n">
        <v>2473</v>
      </c>
      <c r="F193" s="112" t="n">
        <v>145</v>
      </c>
      <c r="G193" s="112" t="n">
        <v>183</v>
      </c>
      <c r="H193" s="112" t="n">
        <v>168</v>
      </c>
      <c r="I193" s="112" t="n">
        <v>207</v>
      </c>
      <c r="J193" s="112" t="n">
        <v>163</v>
      </c>
      <c r="K193" s="112" t="n">
        <v>186</v>
      </c>
      <c r="L193" s="112" t="n">
        <v>215</v>
      </c>
      <c r="M193" s="112" t="n">
        <v>239</v>
      </c>
      <c r="N193" s="112" t="n">
        <v>241</v>
      </c>
      <c r="O193" s="112" t="n">
        <v>162</v>
      </c>
      <c r="P193" s="112" t="n">
        <v>133</v>
      </c>
      <c r="Q193" s="112" t="n">
        <v>151</v>
      </c>
      <c r="R193" s="112" t="n">
        <v>75</v>
      </c>
      <c r="S193" s="112" t="n">
        <v>77</v>
      </c>
      <c r="T193" s="112" t="n">
        <v>40</v>
      </c>
      <c r="U193" s="112" t="n">
        <v>38</v>
      </c>
      <c r="V193" s="112" t="n">
        <v>46</v>
      </c>
      <c r="W193" s="112" t="n">
        <v>4</v>
      </c>
      <c r="X193" s="112" t="n">
        <v>0</v>
      </c>
      <c r="Y193" s="128" t="s">
        <v>268</v>
      </c>
    </row>
    <row r="194" s="75" customFormat="true" ht="18" hidden="false" customHeight="false" outlineLevel="0" collapsed="false">
      <c r="A194" s="117" t="s">
        <v>217</v>
      </c>
      <c r="B194" s="111"/>
      <c r="C194" s="111"/>
      <c r="D194" s="111"/>
      <c r="E194" s="112" t="n">
        <v>5184</v>
      </c>
      <c r="F194" s="112" t="n">
        <v>320</v>
      </c>
      <c r="G194" s="112" t="n">
        <v>324</v>
      </c>
      <c r="H194" s="112" t="n">
        <v>345</v>
      </c>
      <c r="I194" s="112" t="n">
        <v>358</v>
      </c>
      <c r="J194" s="112" t="n">
        <v>345</v>
      </c>
      <c r="K194" s="112" t="n">
        <v>423</v>
      </c>
      <c r="L194" s="112" t="n">
        <v>416</v>
      </c>
      <c r="M194" s="112" t="n">
        <v>508</v>
      </c>
      <c r="N194" s="112" t="n">
        <v>431</v>
      </c>
      <c r="O194" s="112" t="n">
        <v>396</v>
      </c>
      <c r="P194" s="112" t="n">
        <v>363</v>
      </c>
      <c r="Q194" s="112" t="n">
        <v>286</v>
      </c>
      <c r="R194" s="112" t="n">
        <v>213</v>
      </c>
      <c r="S194" s="112" t="n">
        <v>156</v>
      </c>
      <c r="T194" s="112" t="n">
        <v>108</v>
      </c>
      <c r="U194" s="112" t="n">
        <v>93</v>
      </c>
      <c r="V194" s="112" t="n">
        <v>74</v>
      </c>
      <c r="W194" s="112" t="n">
        <v>22</v>
      </c>
      <c r="X194" s="112" t="n">
        <v>3</v>
      </c>
      <c r="Y194" s="128" t="s">
        <v>269</v>
      </c>
    </row>
    <row r="195" s="75" customFormat="true" ht="18" hidden="false" customHeight="false" outlineLevel="0" collapsed="false">
      <c r="A195" s="117" t="s">
        <v>198</v>
      </c>
      <c r="B195" s="111"/>
      <c r="C195" s="111"/>
      <c r="D195" s="111"/>
      <c r="E195" s="112" t="n">
        <v>13316</v>
      </c>
      <c r="F195" s="112" t="n">
        <v>950</v>
      </c>
      <c r="G195" s="112" t="n">
        <v>943</v>
      </c>
      <c r="H195" s="112" t="n">
        <v>1022</v>
      </c>
      <c r="I195" s="112" t="n">
        <v>1033</v>
      </c>
      <c r="J195" s="112" t="n">
        <v>940</v>
      </c>
      <c r="K195" s="112" t="n">
        <v>1134</v>
      </c>
      <c r="L195" s="112" t="n">
        <v>1284</v>
      </c>
      <c r="M195" s="112" t="n">
        <v>1297</v>
      </c>
      <c r="N195" s="112" t="n">
        <v>1132</v>
      </c>
      <c r="O195" s="112" t="n">
        <v>915</v>
      </c>
      <c r="P195" s="112" t="n">
        <v>763</v>
      </c>
      <c r="Q195" s="112" t="n">
        <v>574</v>
      </c>
      <c r="R195" s="112" t="n">
        <v>455</v>
      </c>
      <c r="S195" s="112" t="n">
        <v>305</v>
      </c>
      <c r="T195" s="112" t="n">
        <v>242</v>
      </c>
      <c r="U195" s="112" t="n">
        <v>154</v>
      </c>
      <c r="V195" s="112" t="n">
        <v>144</v>
      </c>
      <c r="W195" s="112" t="n">
        <v>28</v>
      </c>
      <c r="X195" s="112" t="n">
        <v>1</v>
      </c>
      <c r="Y195" s="128" t="s">
        <v>258</v>
      </c>
    </row>
    <row r="196" s="109" customFormat="true" ht="18" hidden="false" customHeight="false" outlineLevel="0" collapsed="false">
      <c r="A196" s="114" t="s">
        <v>219</v>
      </c>
      <c r="B196" s="115"/>
      <c r="C196" s="115"/>
      <c r="D196" s="115"/>
      <c r="E196" s="112" t="n">
        <v>48433</v>
      </c>
      <c r="F196" s="112" t="n">
        <v>2932</v>
      </c>
      <c r="G196" s="112" t="n">
        <v>3407</v>
      </c>
      <c r="H196" s="112" t="n">
        <v>3885</v>
      </c>
      <c r="I196" s="112" t="n">
        <v>3992</v>
      </c>
      <c r="J196" s="112" t="n">
        <v>3286</v>
      </c>
      <c r="K196" s="112" t="n">
        <v>3860</v>
      </c>
      <c r="L196" s="112" t="n">
        <v>4368</v>
      </c>
      <c r="M196" s="112" t="n">
        <v>4206</v>
      </c>
      <c r="N196" s="112" t="n">
        <v>4110</v>
      </c>
      <c r="O196" s="112" t="n">
        <v>3493</v>
      </c>
      <c r="P196" s="112" t="n">
        <v>2892</v>
      </c>
      <c r="Q196" s="112" t="n">
        <v>2244</v>
      </c>
      <c r="R196" s="112" t="n">
        <v>1646</v>
      </c>
      <c r="S196" s="112" t="n">
        <v>1156</v>
      </c>
      <c r="T196" s="112" t="n">
        <v>959</v>
      </c>
      <c r="U196" s="112" t="n">
        <v>681</v>
      </c>
      <c r="V196" s="112" t="n">
        <v>607</v>
      </c>
      <c r="W196" s="112" t="n">
        <v>655</v>
      </c>
      <c r="X196" s="112" t="n">
        <v>54</v>
      </c>
      <c r="Y196" s="129" t="s">
        <v>270</v>
      </c>
    </row>
    <row r="197" s="75" customFormat="true" ht="18" hidden="false" customHeight="false" outlineLevel="0" collapsed="false">
      <c r="A197" s="117" t="s">
        <v>220</v>
      </c>
      <c r="B197" s="111"/>
      <c r="C197" s="111"/>
      <c r="D197" s="111"/>
      <c r="E197" s="112" t="n">
        <v>1476</v>
      </c>
      <c r="F197" s="112" t="n">
        <v>43</v>
      </c>
      <c r="G197" s="112" t="n">
        <v>77</v>
      </c>
      <c r="H197" s="112" t="n">
        <v>138</v>
      </c>
      <c r="I197" s="112" t="n">
        <v>98</v>
      </c>
      <c r="J197" s="112" t="n">
        <v>63</v>
      </c>
      <c r="K197" s="112" t="n">
        <v>85</v>
      </c>
      <c r="L197" s="112" t="n">
        <v>115</v>
      </c>
      <c r="M197" s="112" t="n">
        <v>111</v>
      </c>
      <c r="N197" s="112" t="n">
        <v>148</v>
      </c>
      <c r="O197" s="112" t="n">
        <v>133</v>
      </c>
      <c r="P197" s="112" t="n">
        <v>114</v>
      </c>
      <c r="Q197" s="112" t="n">
        <v>89</v>
      </c>
      <c r="R197" s="112" t="n">
        <v>72</v>
      </c>
      <c r="S197" s="112" t="n">
        <v>52</v>
      </c>
      <c r="T197" s="112" t="n">
        <v>28</v>
      </c>
      <c r="U197" s="112" t="n">
        <v>30</v>
      </c>
      <c r="V197" s="112" t="n">
        <v>32</v>
      </c>
      <c r="W197" s="112" t="n">
        <v>29</v>
      </c>
      <c r="X197" s="112" t="n">
        <v>19</v>
      </c>
      <c r="Y197" s="128" t="s">
        <v>271</v>
      </c>
    </row>
    <row r="198" s="75" customFormat="true" ht="18" hidden="false" customHeight="false" outlineLevel="0" collapsed="false">
      <c r="A198" s="117" t="s">
        <v>198</v>
      </c>
      <c r="B198" s="111"/>
      <c r="C198" s="111"/>
      <c r="D198" s="111"/>
      <c r="E198" s="112" t="n">
        <v>46957</v>
      </c>
      <c r="F198" s="112" t="n">
        <v>2889</v>
      </c>
      <c r="G198" s="112" t="n">
        <v>3330</v>
      </c>
      <c r="H198" s="112" t="n">
        <v>3747</v>
      </c>
      <c r="I198" s="112" t="n">
        <v>3894</v>
      </c>
      <c r="J198" s="112" t="n">
        <v>3223</v>
      </c>
      <c r="K198" s="112" t="n">
        <v>3775</v>
      </c>
      <c r="L198" s="112" t="n">
        <v>4253</v>
      </c>
      <c r="M198" s="112" t="n">
        <v>4095</v>
      </c>
      <c r="N198" s="112" t="n">
        <v>3962</v>
      </c>
      <c r="O198" s="112" t="n">
        <v>3360</v>
      </c>
      <c r="P198" s="112" t="n">
        <v>2778</v>
      </c>
      <c r="Q198" s="112" t="n">
        <v>2155</v>
      </c>
      <c r="R198" s="112" t="n">
        <v>1574</v>
      </c>
      <c r="S198" s="112" t="n">
        <v>1104</v>
      </c>
      <c r="T198" s="112" t="n">
        <v>931</v>
      </c>
      <c r="U198" s="112" t="n">
        <v>651</v>
      </c>
      <c r="V198" s="112" t="n">
        <v>575</v>
      </c>
      <c r="W198" s="112" t="n">
        <v>626</v>
      </c>
      <c r="X198" s="112" t="n">
        <v>35</v>
      </c>
      <c r="Y198" s="128" t="s">
        <v>258</v>
      </c>
    </row>
    <row r="199" s="109" customFormat="true" ht="18" hidden="false" customHeight="false" outlineLevel="0" collapsed="false">
      <c r="A199" s="114" t="s">
        <v>222</v>
      </c>
      <c r="B199" s="115"/>
      <c r="C199" s="115"/>
      <c r="D199" s="115"/>
      <c r="E199" s="112" t="n">
        <v>34258</v>
      </c>
      <c r="F199" s="112" t="n">
        <v>2403</v>
      </c>
      <c r="G199" s="112" t="n">
        <v>2473</v>
      </c>
      <c r="H199" s="112" t="n">
        <v>2607</v>
      </c>
      <c r="I199" s="112" t="n">
        <v>2619</v>
      </c>
      <c r="J199" s="112" t="n">
        <v>2533</v>
      </c>
      <c r="K199" s="112" t="n">
        <v>2915</v>
      </c>
      <c r="L199" s="112" t="n">
        <v>3236</v>
      </c>
      <c r="M199" s="112" t="n">
        <v>3120</v>
      </c>
      <c r="N199" s="112" t="n">
        <v>2767</v>
      </c>
      <c r="O199" s="112" t="n">
        <v>2269</v>
      </c>
      <c r="P199" s="112" t="n">
        <v>1888</v>
      </c>
      <c r="Q199" s="112" t="n">
        <v>1413</v>
      </c>
      <c r="R199" s="112" t="n">
        <v>1141</v>
      </c>
      <c r="S199" s="112" t="n">
        <v>798</v>
      </c>
      <c r="T199" s="112" t="n">
        <v>615</v>
      </c>
      <c r="U199" s="112" t="n">
        <v>421</v>
      </c>
      <c r="V199" s="112" t="n">
        <v>385</v>
      </c>
      <c r="W199" s="112" t="n">
        <v>649</v>
      </c>
      <c r="X199" s="112" t="n">
        <v>6</v>
      </c>
      <c r="Y199" s="129" t="s">
        <v>272</v>
      </c>
    </row>
    <row r="200" s="75" customFormat="true" ht="18" hidden="false" customHeight="false" outlineLevel="0" collapsed="false">
      <c r="A200" s="117" t="s">
        <v>223</v>
      </c>
      <c r="B200" s="111"/>
      <c r="C200" s="111"/>
      <c r="D200" s="111"/>
      <c r="E200" s="112" t="n">
        <v>3407</v>
      </c>
      <c r="F200" s="112" t="n">
        <v>242</v>
      </c>
      <c r="G200" s="112" t="n">
        <v>231</v>
      </c>
      <c r="H200" s="112" t="n">
        <v>282</v>
      </c>
      <c r="I200" s="112" t="n">
        <v>256</v>
      </c>
      <c r="J200" s="112" t="n">
        <v>234</v>
      </c>
      <c r="K200" s="112" t="n">
        <v>284</v>
      </c>
      <c r="L200" s="112" t="n">
        <v>332</v>
      </c>
      <c r="M200" s="112" t="n">
        <v>335</v>
      </c>
      <c r="N200" s="112" t="n">
        <v>249</v>
      </c>
      <c r="O200" s="112" t="n">
        <v>225</v>
      </c>
      <c r="P200" s="112" t="n">
        <v>207</v>
      </c>
      <c r="Q200" s="112" t="n">
        <v>145</v>
      </c>
      <c r="R200" s="112" t="n">
        <v>125</v>
      </c>
      <c r="S200" s="112" t="n">
        <v>76</v>
      </c>
      <c r="T200" s="112" t="n">
        <v>67</v>
      </c>
      <c r="U200" s="112" t="n">
        <v>49</v>
      </c>
      <c r="V200" s="112" t="n">
        <v>39</v>
      </c>
      <c r="W200" s="112" t="n">
        <v>27</v>
      </c>
      <c r="X200" s="112" t="n">
        <v>2</v>
      </c>
      <c r="Y200" s="128" t="s">
        <v>273</v>
      </c>
    </row>
    <row r="201" s="75" customFormat="true" ht="18" hidden="false" customHeight="false" outlineLevel="0" collapsed="false">
      <c r="A201" s="117" t="s">
        <v>198</v>
      </c>
      <c r="B201" s="111"/>
      <c r="C201" s="111"/>
      <c r="D201" s="111"/>
      <c r="E201" s="112" t="n">
        <v>30851</v>
      </c>
      <c r="F201" s="112" t="n">
        <v>2161</v>
      </c>
      <c r="G201" s="112" t="n">
        <v>2242</v>
      </c>
      <c r="H201" s="112" t="n">
        <v>2325</v>
      </c>
      <c r="I201" s="112" t="n">
        <v>2363</v>
      </c>
      <c r="J201" s="112" t="n">
        <v>2299</v>
      </c>
      <c r="K201" s="112" t="n">
        <v>2631</v>
      </c>
      <c r="L201" s="112" t="n">
        <v>2904</v>
      </c>
      <c r="M201" s="112" t="n">
        <v>2785</v>
      </c>
      <c r="N201" s="112" t="n">
        <v>2518</v>
      </c>
      <c r="O201" s="112" t="n">
        <v>2044</v>
      </c>
      <c r="P201" s="112" t="n">
        <v>1681</v>
      </c>
      <c r="Q201" s="112" t="n">
        <v>1268</v>
      </c>
      <c r="R201" s="112" t="n">
        <v>1016</v>
      </c>
      <c r="S201" s="112" t="n">
        <v>722</v>
      </c>
      <c r="T201" s="112" t="n">
        <v>548</v>
      </c>
      <c r="U201" s="112" t="n">
        <v>372</v>
      </c>
      <c r="V201" s="112" t="n">
        <v>346</v>
      </c>
      <c r="W201" s="112" t="n">
        <v>622</v>
      </c>
      <c r="X201" s="112" t="n">
        <v>4</v>
      </c>
      <c r="Y201" s="128" t="s">
        <v>258</v>
      </c>
    </row>
    <row r="202" s="109" customFormat="true" ht="18" hidden="false" customHeight="false" outlineLevel="0" collapsed="false">
      <c r="A202" s="114" t="s">
        <v>225</v>
      </c>
      <c r="B202" s="115"/>
      <c r="C202" s="115"/>
      <c r="D202" s="115"/>
      <c r="E202" s="112" t="n">
        <v>15381</v>
      </c>
      <c r="F202" s="112" t="n">
        <v>803</v>
      </c>
      <c r="G202" s="112" t="n">
        <v>919</v>
      </c>
      <c r="H202" s="112" t="n">
        <v>1064</v>
      </c>
      <c r="I202" s="112" t="n">
        <v>1094</v>
      </c>
      <c r="J202" s="112" t="n">
        <v>995</v>
      </c>
      <c r="K202" s="112" t="n">
        <v>971</v>
      </c>
      <c r="L202" s="112" t="n">
        <v>1109</v>
      </c>
      <c r="M202" s="112" t="n">
        <v>1356</v>
      </c>
      <c r="N202" s="112" t="n">
        <v>1358</v>
      </c>
      <c r="O202" s="112" t="n">
        <v>1241</v>
      </c>
      <c r="P202" s="112" t="n">
        <v>1076</v>
      </c>
      <c r="Q202" s="112" t="n">
        <v>872</v>
      </c>
      <c r="R202" s="112" t="n">
        <v>650</v>
      </c>
      <c r="S202" s="112" t="n">
        <v>491</v>
      </c>
      <c r="T202" s="112" t="n">
        <v>396</v>
      </c>
      <c r="U202" s="112" t="n">
        <v>264</v>
      </c>
      <c r="V202" s="112" t="n">
        <v>245</v>
      </c>
      <c r="W202" s="112" t="n">
        <v>412</v>
      </c>
      <c r="X202" s="112" t="n">
        <v>65</v>
      </c>
      <c r="Y202" s="129" t="s">
        <v>274</v>
      </c>
    </row>
    <row r="203" s="75" customFormat="true" ht="18" hidden="false" customHeight="false" outlineLevel="0" collapsed="false">
      <c r="A203" s="117" t="s">
        <v>226</v>
      </c>
      <c r="B203" s="111"/>
      <c r="C203" s="111"/>
      <c r="D203" s="111"/>
      <c r="E203" s="112" t="n">
        <v>3722</v>
      </c>
      <c r="F203" s="112" t="n">
        <v>135</v>
      </c>
      <c r="G203" s="112" t="n">
        <v>179</v>
      </c>
      <c r="H203" s="112" t="n">
        <v>199</v>
      </c>
      <c r="I203" s="112" t="n">
        <v>226</v>
      </c>
      <c r="J203" s="112" t="n">
        <v>188</v>
      </c>
      <c r="K203" s="112" t="n">
        <v>182</v>
      </c>
      <c r="L203" s="112" t="n">
        <v>210</v>
      </c>
      <c r="M203" s="112" t="n">
        <v>270</v>
      </c>
      <c r="N203" s="112" t="n">
        <v>288</v>
      </c>
      <c r="O203" s="112" t="n">
        <v>342</v>
      </c>
      <c r="P203" s="112" t="n">
        <v>337</v>
      </c>
      <c r="Q203" s="112" t="n">
        <v>269</v>
      </c>
      <c r="R203" s="112" t="n">
        <v>200</v>
      </c>
      <c r="S203" s="112" t="n">
        <v>144</v>
      </c>
      <c r="T203" s="112" t="n">
        <v>125</v>
      </c>
      <c r="U203" s="112" t="n">
        <v>79</v>
      </c>
      <c r="V203" s="112" t="n">
        <v>77</v>
      </c>
      <c r="W203" s="112" t="n">
        <v>247</v>
      </c>
      <c r="X203" s="112" t="n">
        <v>25</v>
      </c>
      <c r="Y203" s="128" t="s">
        <v>275</v>
      </c>
    </row>
    <row r="204" s="75" customFormat="true" ht="18" hidden="false" customHeight="false" outlineLevel="0" collapsed="false">
      <c r="A204" s="117" t="s">
        <v>198</v>
      </c>
      <c r="B204" s="111"/>
      <c r="C204" s="111"/>
      <c r="D204" s="111"/>
      <c r="E204" s="112" t="n">
        <v>11659</v>
      </c>
      <c r="F204" s="112" t="n">
        <v>668</v>
      </c>
      <c r="G204" s="112" t="n">
        <v>740</v>
      </c>
      <c r="H204" s="112" t="n">
        <v>865</v>
      </c>
      <c r="I204" s="112" t="n">
        <v>868</v>
      </c>
      <c r="J204" s="112" t="n">
        <v>807</v>
      </c>
      <c r="K204" s="112" t="n">
        <v>789</v>
      </c>
      <c r="L204" s="112" t="n">
        <v>899</v>
      </c>
      <c r="M204" s="112" t="n">
        <v>1086</v>
      </c>
      <c r="N204" s="112" t="n">
        <v>1070</v>
      </c>
      <c r="O204" s="112" t="n">
        <v>899</v>
      </c>
      <c r="P204" s="112" t="n">
        <v>739</v>
      </c>
      <c r="Q204" s="112" t="n">
        <v>603</v>
      </c>
      <c r="R204" s="112" t="n">
        <v>450</v>
      </c>
      <c r="S204" s="112" t="n">
        <v>347</v>
      </c>
      <c r="T204" s="112" t="n">
        <v>271</v>
      </c>
      <c r="U204" s="112" t="n">
        <v>185</v>
      </c>
      <c r="V204" s="112" t="n">
        <v>168</v>
      </c>
      <c r="W204" s="112" t="n">
        <v>165</v>
      </c>
      <c r="X204" s="112" t="n">
        <v>40</v>
      </c>
      <c r="Y204" s="128" t="s">
        <v>258</v>
      </c>
    </row>
    <row r="205" s="109" customFormat="true" ht="18" hidden="false" customHeight="false" outlineLevel="0" collapsed="false">
      <c r="A205" s="114" t="s">
        <v>228</v>
      </c>
      <c r="B205" s="115"/>
      <c r="C205" s="115"/>
      <c r="D205" s="115"/>
      <c r="E205" s="112" t="n">
        <v>11749</v>
      </c>
      <c r="F205" s="112" t="n">
        <v>809</v>
      </c>
      <c r="G205" s="112" t="n">
        <v>820</v>
      </c>
      <c r="H205" s="112" t="n">
        <v>911</v>
      </c>
      <c r="I205" s="112" t="n">
        <v>884</v>
      </c>
      <c r="J205" s="112" t="n">
        <v>818</v>
      </c>
      <c r="K205" s="112" t="n">
        <v>920</v>
      </c>
      <c r="L205" s="112" t="n">
        <v>1104</v>
      </c>
      <c r="M205" s="112" t="n">
        <v>1112</v>
      </c>
      <c r="N205" s="112" t="n">
        <v>1043</v>
      </c>
      <c r="O205" s="112" t="n">
        <v>845</v>
      </c>
      <c r="P205" s="112" t="n">
        <v>711</v>
      </c>
      <c r="Q205" s="112" t="n">
        <v>549</v>
      </c>
      <c r="R205" s="112" t="n">
        <v>383</v>
      </c>
      <c r="S205" s="112" t="n">
        <v>278</v>
      </c>
      <c r="T205" s="112" t="n">
        <v>218</v>
      </c>
      <c r="U205" s="112" t="n">
        <v>140</v>
      </c>
      <c r="V205" s="112" t="n">
        <v>141</v>
      </c>
      <c r="W205" s="112" t="n">
        <v>37</v>
      </c>
      <c r="X205" s="112" t="n">
        <v>26</v>
      </c>
      <c r="Y205" s="129" t="s">
        <v>276</v>
      </c>
    </row>
    <row r="206" s="75" customFormat="true" ht="18" hidden="false" customHeight="false" outlineLevel="0" collapsed="false">
      <c r="A206" s="117" t="s">
        <v>229</v>
      </c>
      <c r="B206" s="111"/>
      <c r="C206" s="111"/>
      <c r="D206" s="111"/>
      <c r="E206" s="112" t="n">
        <v>1768</v>
      </c>
      <c r="F206" s="112" t="n">
        <v>92</v>
      </c>
      <c r="G206" s="112" t="n">
        <v>114</v>
      </c>
      <c r="H206" s="112" t="n">
        <v>115</v>
      </c>
      <c r="I206" s="112" t="n">
        <v>123</v>
      </c>
      <c r="J206" s="112" t="n">
        <v>103</v>
      </c>
      <c r="K206" s="112" t="n">
        <v>113</v>
      </c>
      <c r="L206" s="112" t="n">
        <v>159</v>
      </c>
      <c r="M206" s="112" t="n">
        <v>179</v>
      </c>
      <c r="N206" s="112" t="n">
        <v>167</v>
      </c>
      <c r="O206" s="112" t="n">
        <v>143</v>
      </c>
      <c r="P206" s="112" t="n">
        <v>126</v>
      </c>
      <c r="Q206" s="112" t="n">
        <v>124</v>
      </c>
      <c r="R206" s="112" t="n">
        <v>70</v>
      </c>
      <c r="S206" s="112" t="n">
        <v>48</v>
      </c>
      <c r="T206" s="112" t="n">
        <v>35</v>
      </c>
      <c r="U206" s="112" t="n">
        <v>23</v>
      </c>
      <c r="V206" s="112" t="n">
        <v>25</v>
      </c>
      <c r="W206" s="112" t="n">
        <v>8</v>
      </c>
      <c r="X206" s="112" t="n">
        <v>1</v>
      </c>
      <c r="Y206" s="128" t="s">
        <v>277</v>
      </c>
    </row>
    <row r="207" s="75" customFormat="true" ht="18" hidden="false" customHeight="false" outlineLevel="0" collapsed="false">
      <c r="A207" s="117" t="s">
        <v>198</v>
      </c>
      <c r="B207" s="111"/>
      <c r="C207" s="111"/>
      <c r="D207" s="111"/>
      <c r="E207" s="112" t="n">
        <v>9981</v>
      </c>
      <c r="F207" s="112" t="n">
        <v>717</v>
      </c>
      <c r="G207" s="112" t="n">
        <v>706</v>
      </c>
      <c r="H207" s="112" t="n">
        <v>796</v>
      </c>
      <c r="I207" s="112" t="n">
        <v>761</v>
      </c>
      <c r="J207" s="112" t="n">
        <v>715</v>
      </c>
      <c r="K207" s="112" t="n">
        <v>807</v>
      </c>
      <c r="L207" s="112" t="n">
        <v>945</v>
      </c>
      <c r="M207" s="112" t="n">
        <v>933</v>
      </c>
      <c r="N207" s="112" t="n">
        <v>876</v>
      </c>
      <c r="O207" s="112" t="n">
        <v>702</v>
      </c>
      <c r="P207" s="112" t="n">
        <v>585</v>
      </c>
      <c r="Q207" s="112" t="n">
        <v>425</v>
      </c>
      <c r="R207" s="112" t="n">
        <v>313</v>
      </c>
      <c r="S207" s="112" t="n">
        <v>230</v>
      </c>
      <c r="T207" s="112" t="n">
        <v>183</v>
      </c>
      <c r="U207" s="112" t="n">
        <v>117</v>
      </c>
      <c r="V207" s="112" t="n">
        <v>116</v>
      </c>
      <c r="W207" s="112" t="n">
        <v>29</v>
      </c>
      <c r="X207" s="112" t="n">
        <v>25</v>
      </c>
      <c r="Y207" s="128" t="s">
        <v>258</v>
      </c>
    </row>
    <row r="208" s="109" customFormat="true" ht="18" hidden="false" customHeight="false" outlineLevel="0" collapsed="false">
      <c r="A208" s="114" t="s">
        <v>231</v>
      </c>
      <c r="B208" s="115"/>
      <c r="C208" s="115"/>
      <c r="D208" s="115"/>
      <c r="E208" s="112" t="n">
        <v>41118</v>
      </c>
      <c r="F208" s="112" t="n">
        <v>2842</v>
      </c>
      <c r="G208" s="112" t="n">
        <v>2917</v>
      </c>
      <c r="H208" s="112" t="n">
        <v>3111</v>
      </c>
      <c r="I208" s="112" t="n">
        <v>3263</v>
      </c>
      <c r="J208" s="112" t="n">
        <v>3073</v>
      </c>
      <c r="K208" s="112" t="n">
        <v>3553</v>
      </c>
      <c r="L208" s="112" t="n">
        <v>3796</v>
      </c>
      <c r="M208" s="112" t="n">
        <v>3848</v>
      </c>
      <c r="N208" s="112" t="n">
        <v>3483</v>
      </c>
      <c r="O208" s="112" t="n">
        <v>2890</v>
      </c>
      <c r="P208" s="112" t="n">
        <v>2336</v>
      </c>
      <c r="Q208" s="112" t="n">
        <v>1683</v>
      </c>
      <c r="R208" s="112" t="n">
        <v>1391</v>
      </c>
      <c r="S208" s="112" t="n">
        <v>952</v>
      </c>
      <c r="T208" s="112" t="n">
        <v>717</v>
      </c>
      <c r="U208" s="112" t="n">
        <v>531</v>
      </c>
      <c r="V208" s="112" t="n">
        <v>489</v>
      </c>
      <c r="W208" s="112" t="n">
        <v>235</v>
      </c>
      <c r="X208" s="112" t="n">
        <v>8</v>
      </c>
      <c r="Y208" s="129" t="s">
        <v>278</v>
      </c>
    </row>
    <row r="209" s="75" customFormat="true" ht="18" hidden="false" customHeight="false" outlineLevel="0" collapsed="false">
      <c r="A209" s="117" t="s">
        <v>232</v>
      </c>
      <c r="B209" s="111"/>
      <c r="C209" s="111"/>
      <c r="D209" s="111"/>
      <c r="E209" s="112" t="n">
        <v>3345</v>
      </c>
      <c r="F209" s="112" t="n">
        <v>226</v>
      </c>
      <c r="G209" s="112" t="n">
        <v>256</v>
      </c>
      <c r="H209" s="112" t="n">
        <v>243</v>
      </c>
      <c r="I209" s="112" t="n">
        <v>280</v>
      </c>
      <c r="J209" s="112" t="n">
        <v>234</v>
      </c>
      <c r="K209" s="112" t="n">
        <v>285</v>
      </c>
      <c r="L209" s="112" t="n">
        <v>278</v>
      </c>
      <c r="M209" s="112" t="n">
        <v>297</v>
      </c>
      <c r="N209" s="112" t="n">
        <v>278</v>
      </c>
      <c r="O209" s="112" t="n">
        <v>242</v>
      </c>
      <c r="P209" s="112" t="n">
        <v>213</v>
      </c>
      <c r="Q209" s="112" t="n">
        <v>164</v>
      </c>
      <c r="R209" s="112" t="n">
        <v>119</v>
      </c>
      <c r="S209" s="112" t="n">
        <v>73</v>
      </c>
      <c r="T209" s="112" t="n">
        <v>56</v>
      </c>
      <c r="U209" s="112" t="n">
        <v>41</v>
      </c>
      <c r="V209" s="112" t="n">
        <v>43</v>
      </c>
      <c r="W209" s="112" t="n">
        <v>13</v>
      </c>
      <c r="X209" s="112" t="n">
        <v>4</v>
      </c>
      <c r="Y209" s="128" t="s">
        <v>279</v>
      </c>
    </row>
    <row r="210" s="75" customFormat="true" ht="18" hidden="false" customHeight="false" outlineLevel="0" collapsed="false">
      <c r="A210" s="117" t="s">
        <v>234</v>
      </c>
      <c r="B210" s="111"/>
      <c r="C210" s="111"/>
      <c r="D210" s="111"/>
      <c r="E210" s="112" t="n">
        <v>3537</v>
      </c>
      <c r="F210" s="112" t="n">
        <v>237</v>
      </c>
      <c r="G210" s="112" t="n">
        <v>222</v>
      </c>
      <c r="H210" s="112" t="n">
        <v>234</v>
      </c>
      <c r="I210" s="112" t="n">
        <v>261</v>
      </c>
      <c r="J210" s="112" t="n">
        <v>256</v>
      </c>
      <c r="K210" s="112" t="n">
        <v>301</v>
      </c>
      <c r="L210" s="112" t="n">
        <v>297</v>
      </c>
      <c r="M210" s="112" t="n">
        <v>337</v>
      </c>
      <c r="N210" s="112" t="n">
        <v>319</v>
      </c>
      <c r="O210" s="112" t="n">
        <v>257</v>
      </c>
      <c r="P210" s="112" t="n">
        <v>227</v>
      </c>
      <c r="Q210" s="112" t="n">
        <v>178</v>
      </c>
      <c r="R210" s="112" t="n">
        <v>140</v>
      </c>
      <c r="S210" s="112" t="n">
        <v>84</v>
      </c>
      <c r="T210" s="112" t="n">
        <v>72</v>
      </c>
      <c r="U210" s="112" t="n">
        <v>46</v>
      </c>
      <c r="V210" s="112" t="n">
        <v>48</v>
      </c>
      <c r="W210" s="112" t="n">
        <v>21</v>
      </c>
      <c r="X210" s="112" t="n">
        <v>0</v>
      </c>
      <c r="Y210" s="128" t="s">
        <v>280</v>
      </c>
    </row>
    <row r="211" s="75" customFormat="true" ht="18" hidden="false" customHeight="false" outlineLevel="0" collapsed="false">
      <c r="A211" s="117" t="s">
        <v>198</v>
      </c>
      <c r="B211" s="111"/>
      <c r="C211" s="111"/>
      <c r="D211" s="111"/>
      <c r="E211" s="112" t="n">
        <v>34236</v>
      </c>
      <c r="F211" s="112" t="n">
        <v>2379</v>
      </c>
      <c r="G211" s="112" t="n">
        <v>2439</v>
      </c>
      <c r="H211" s="112" t="n">
        <v>2634</v>
      </c>
      <c r="I211" s="112" t="n">
        <v>2722</v>
      </c>
      <c r="J211" s="112" t="n">
        <v>2583</v>
      </c>
      <c r="K211" s="112" t="n">
        <v>2967</v>
      </c>
      <c r="L211" s="112" t="n">
        <v>3221</v>
      </c>
      <c r="M211" s="112" t="n">
        <v>3214</v>
      </c>
      <c r="N211" s="112" t="n">
        <v>2886</v>
      </c>
      <c r="O211" s="112" t="n">
        <v>2391</v>
      </c>
      <c r="P211" s="112" t="n">
        <v>1896</v>
      </c>
      <c r="Q211" s="112" t="n">
        <v>1341</v>
      </c>
      <c r="R211" s="112" t="n">
        <v>1132</v>
      </c>
      <c r="S211" s="112" t="n">
        <v>795</v>
      </c>
      <c r="T211" s="112" t="n">
        <v>589</v>
      </c>
      <c r="U211" s="112" t="n">
        <v>444</v>
      </c>
      <c r="V211" s="112" t="n">
        <v>398</v>
      </c>
      <c r="W211" s="112" t="n">
        <v>201</v>
      </c>
      <c r="X211" s="112" t="n">
        <v>4</v>
      </c>
      <c r="Y211" s="128" t="s">
        <v>258</v>
      </c>
    </row>
    <row r="212" s="79" customFormat="true" ht="21" hidden="false" customHeight="false" outlineLevel="0" collapsed="false">
      <c r="A212" s="118"/>
      <c r="B212" s="119" t="s">
        <v>0</v>
      </c>
      <c r="C212" s="120" t="n">
        <v>1.3</v>
      </c>
      <c r="D212" s="80" t="s">
        <v>155</v>
      </c>
    </row>
    <row r="213" s="81" customFormat="true" ht="21" hidden="false" customHeight="false" outlineLevel="0" collapsed="false">
      <c r="A213" s="121"/>
      <c r="B213" s="121" t="s">
        <v>2</v>
      </c>
      <c r="C213" s="120" t="n">
        <v>1.3</v>
      </c>
      <c r="D213" s="82" t="s">
        <v>156</v>
      </c>
    </row>
    <row r="214" customFormat="false" ht="6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W214" s="83"/>
      <c r="X214" s="83"/>
      <c r="Y214" s="83"/>
    </row>
    <row r="215" s="88" customFormat="true" ht="20.25" hidden="false" customHeight="true" outlineLevel="0" collapsed="false">
      <c r="A215" s="84" t="s">
        <v>7</v>
      </c>
      <c r="B215" s="84"/>
      <c r="C215" s="84"/>
      <c r="D215" s="84"/>
      <c r="E215" s="85"/>
      <c r="F215" s="86" t="s">
        <v>157</v>
      </c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122" t="s">
        <v>11</v>
      </c>
    </row>
    <row r="216" s="88" customFormat="true" ht="14.25" hidden="false" customHeight="false" outlineLevel="0" collapsed="false">
      <c r="A216" s="84"/>
      <c r="B216" s="84"/>
      <c r="C216" s="84"/>
      <c r="D216" s="84"/>
      <c r="E216" s="89"/>
      <c r="F216" s="97"/>
      <c r="G216" s="91"/>
      <c r="H216" s="92"/>
      <c r="I216" s="91"/>
      <c r="J216" s="92"/>
      <c r="K216" s="91"/>
      <c r="L216" s="92"/>
      <c r="M216" s="91"/>
      <c r="N216" s="92"/>
      <c r="O216" s="91"/>
      <c r="P216" s="92"/>
      <c r="Q216" s="91"/>
      <c r="R216" s="92"/>
      <c r="S216" s="91"/>
      <c r="T216" s="92"/>
      <c r="U216" s="91"/>
      <c r="V216" s="93" t="s">
        <v>158</v>
      </c>
      <c r="W216" s="95"/>
      <c r="X216" s="95" t="s">
        <v>159</v>
      </c>
      <c r="Y216" s="122"/>
    </row>
    <row r="217" s="88" customFormat="true" ht="14.25" hidden="false" customHeight="false" outlineLevel="0" collapsed="false">
      <c r="A217" s="84"/>
      <c r="B217" s="84"/>
      <c r="C217" s="84"/>
      <c r="D217" s="84"/>
      <c r="E217" s="97" t="s">
        <v>8</v>
      </c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7" t="s">
        <v>160</v>
      </c>
      <c r="W217" s="99" t="s">
        <v>161</v>
      </c>
      <c r="X217" s="99" t="s">
        <v>162</v>
      </c>
      <c r="Y217" s="122"/>
    </row>
    <row r="218" s="88" customFormat="true" ht="14.25" hidden="false" customHeight="false" outlineLevel="0" collapsed="false">
      <c r="A218" s="84"/>
      <c r="B218" s="84"/>
      <c r="C218" s="84"/>
      <c r="D218" s="84"/>
      <c r="E218" s="90" t="s">
        <v>12</v>
      </c>
      <c r="F218" s="90" t="s">
        <v>163</v>
      </c>
      <c r="G218" s="91" t="s">
        <v>164</v>
      </c>
      <c r="H218" s="92" t="s">
        <v>165</v>
      </c>
      <c r="I218" s="91" t="s">
        <v>166</v>
      </c>
      <c r="J218" s="92" t="s">
        <v>167</v>
      </c>
      <c r="K218" s="91" t="s">
        <v>168</v>
      </c>
      <c r="L218" s="92" t="s">
        <v>169</v>
      </c>
      <c r="M218" s="91" t="s">
        <v>170</v>
      </c>
      <c r="N218" s="92" t="s">
        <v>171</v>
      </c>
      <c r="O218" s="91" t="s">
        <v>172</v>
      </c>
      <c r="P218" s="92" t="s">
        <v>173</v>
      </c>
      <c r="Q218" s="91" t="s">
        <v>174</v>
      </c>
      <c r="R218" s="92" t="s">
        <v>175</v>
      </c>
      <c r="S218" s="91" t="s">
        <v>176</v>
      </c>
      <c r="T218" s="92" t="s">
        <v>177</v>
      </c>
      <c r="U218" s="91" t="s">
        <v>178</v>
      </c>
      <c r="V218" s="96" t="s">
        <v>179</v>
      </c>
      <c r="W218" s="100" t="s">
        <v>180</v>
      </c>
      <c r="X218" s="100" t="s">
        <v>181</v>
      </c>
      <c r="Y218" s="122"/>
    </row>
    <row r="219" s="88" customFormat="true" ht="14.25" hidden="false" customHeight="false" outlineLevel="0" collapsed="false">
      <c r="A219" s="84"/>
      <c r="B219" s="84"/>
      <c r="C219" s="84"/>
      <c r="D219" s="84"/>
      <c r="E219" s="101"/>
      <c r="F219" s="101"/>
      <c r="G219" s="102"/>
      <c r="H219" s="103"/>
      <c r="I219" s="102"/>
      <c r="J219" s="103"/>
      <c r="K219" s="102"/>
      <c r="L219" s="103"/>
      <c r="M219" s="102"/>
      <c r="N219" s="103"/>
      <c r="O219" s="102"/>
      <c r="P219" s="103"/>
      <c r="Q219" s="102"/>
      <c r="R219" s="103"/>
      <c r="S219" s="102"/>
      <c r="T219" s="103"/>
      <c r="U219" s="102"/>
      <c r="V219" s="104" t="s">
        <v>182</v>
      </c>
      <c r="W219" s="105"/>
      <c r="X219" s="105" t="s">
        <v>183</v>
      </c>
      <c r="Y219" s="122"/>
    </row>
    <row r="220" s="109" customFormat="true" ht="18" hidden="false" customHeight="false" outlineLevel="0" collapsed="false">
      <c r="A220" s="114" t="s">
        <v>236</v>
      </c>
      <c r="B220" s="115"/>
      <c r="C220" s="115"/>
      <c r="D220" s="115"/>
      <c r="E220" s="112" t="n">
        <v>16834</v>
      </c>
      <c r="F220" s="112" t="n">
        <v>1198</v>
      </c>
      <c r="G220" s="112" t="n">
        <v>1227</v>
      </c>
      <c r="H220" s="112" t="n">
        <v>1302</v>
      </c>
      <c r="I220" s="112" t="n">
        <v>1281</v>
      </c>
      <c r="J220" s="112" t="n">
        <v>1120</v>
      </c>
      <c r="K220" s="112" t="n">
        <v>1343</v>
      </c>
      <c r="L220" s="112" t="n">
        <v>1610</v>
      </c>
      <c r="M220" s="112" t="n">
        <v>1575</v>
      </c>
      <c r="N220" s="112" t="n">
        <v>1322</v>
      </c>
      <c r="O220" s="112" t="n">
        <v>1122</v>
      </c>
      <c r="P220" s="112" t="n">
        <v>960</v>
      </c>
      <c r="Q220" s="112" t="n">
        <v>726</v>
      </c>
      <c r="R220" s="112" t="n">
        <v>548</v>
      </c>
      <c r="S220" s="112" t="n">
        <v>379</v>
      </c>
      <c r="T220" s="112" t="n">
        <v>322</v>
      </c>
      <c r="U220" s="112" t="n">
        <v>208</v>
      </c>
      <c r="V220" s="112" t="n">
        <v>209</v>
      </c>
      <c r="W220" s="112" t="n">
        <v>359</v>
      </c>
      <c r="X220" s="112" t="n">
        <v>23</v>
      </c>
      <c r="Y220" s="127" t="s">
        <v>281</v>
      </c>
    </row>
    <row r="221" s="75" customFormat="true" ht="18" hidden="false" customHeight="false" outlineLevel="0" collapsed="false">
      <c r="A221" s="117" t="s">
        <v>237</v>
      </c>
      <c r="B221" s="111"/>
      <c r="C221" s="111"/>
      <c r="D221" s="111"/>
      <c r="E221" s="112" t="n">
        <v>3571</v>
      </c>
      <c r="F221" s="112" t="n">
        <v>225</v>
      </c>
      <c r="G221" s="112" t="n">
        <v>245</v>
      </c>
      <c r="H221" s="112" t="n">
        <v>271</v>
      </c>
      <c r="I221" s="112" t="n">
        <v>244</v>
      </c>
      <c r="J221" s="112" t="n">
        <v>249</v>
      </c>
      <c r="K221" s="112" t="n">
        <v>307</v>
      </c>
      <c r="L221" s="112" t="n">
        <v>326</v>
      </c>
      <c r="M221" s="112" t="n">
        <v>336</v>
      </c>
      <c r="N221" s="112" t="n">
        <v>270</v>
      </c>
      <c r="O221" s="112" t="n">
        <v>254</v>
      </c>
      <c r="P221" s="112" t="n">
        <v>234</v>
      </c>
      <c r="Q221" s="112" t="n">
        <v>181</v>
      </c>
      <c r="R221" s="112" t="n">
        <v>125</v>
      </c>
      <c r="S221" s="112" t="n">
        <v>88</v>
      </c>
      <c r="T221" s="112" t="n">
        <v>70</v>
      </c>
      <c r="U221" s="112" t="n">
        <v>42</v>
      </c>
      <c r="V221" s="112" t="n">
        <v>52</v>
      </c>
      <c r="W221" s="112" t="n">
        <v>48</v>
      </c>
      <c r="X221" s="112" t="n">
        <v>4</v>
      </c>
      <c r="Y221" s="128" t="s">
        <v>282</v>
      </c>
    </row>
    <row r="222" s="75" customFormat="true" ht="18" hidden="false" customHeight="false" outlineLevel="0" collapsed="false">
      <c r="A222" s="117" t="s">
        <v>198</v>
      </c>
      <c r="B222" s="111"/>
      <c r="C222" s="111"/>
      <c r="D222" s="111"/>
      <c r="E222" s="112" t="n">
        <v>13263</v>
      </c>
      <c r="F222" s="112" t="n">
        <v>973</v>
      </c>
      <c r="G222" s="112" t="n">
        <v>982</v>
      </c>
      <c r="H222" s="112" t="n">
        <v>1031</v>
      </c>
      <c r="I222" s="112" t="n">
        <v>1037</v>
      </c>
      <c r="J222" s="112" t="n">
        <v>871</v>
      </c>
      <c r="K222" s="112" t="n">
        <v>1036</v>
      </c>
      <c r="L222" s="112" t="n">
        <v>1284</v>
      </c>
      <c r="M222" s="112" t="n">
        <v>1239</v>
      </c>
      <c r="N222" s="112" t="n">
        <v>1052</v>
      </c>
      <c r="O222" s="112" t="n">
        <v>868</v>
      </c>
      <c r="P222" s="112" t="n">
        <v>726</v>
      </c>
      <c r="Q222" s="112" t="n">
        <v>545</v>
      </c>
      <c r="R222" s="112" t="n">
        <v>423</v>
      </c>
      <c r="S222" s="112" t="n">
        <v>291</v>
      </c>
      <c r="T222" s="112" t="n">
        <v>252</v>
      </c>
      <c r="U222" s="112" t="n">
        <v>166</v>
      </c>
      <c r="V222" s="112" t="n">
        <v>157</v>
      </c>
      <c r="W222" s="112" t="n">
        <v>311</v>
      </c>
      <c r="X222" s="112" t="n">
        <v>19</v>
      </c>
      <c r="Y222" s="128" t="s">
        <v>258</v>
      </c>
    </row>
    <row r="223" s="109" customFormat="true" ht="18" hidden="false" customHeight="false" outlineLevel="0" collapsed="false">
      <c r="A223" s="114" t="s">
        <v>239</v>
      </c>
      <c r="B223" s="115"/>
      <c r="C223" s="115"/>
      <c r="D223" s="115"/>
      <c r="E223" s="112" t="n">
        <v>17620</v>
      </c>
      <c r="F223" s="112" t="n">
        <v>1245</v>
      </c>
      <c r="G223" s="112" t="n">
        <v>1253</v>
      </c>
      <c r="H223" s="112" t="n">
        <v>1291</v>
      </c>
      <c r="I223" s="112" t="n">
        <v>1292</v>
      </c>
      <c r="J223" s="112" t="n">
        <v>1209</v>
      </c>
      <c r="K223" s="112" t="n">
        <v>1500</v>
      </c>
      <c r="L223" s="112" t="n">
        <v>1697</v>
      </c>
      <c r="M223" s="112" t="n">
        <v>1611</v>
      </c>
      <c r="N223" s="112" t="n">
        <v>1488</v>
      </c>
      <c r="O223" s="112" t="n">
        <v>1255</v>
      </c>
      <c r="P223" s="112" t="n">
        <v>1015</v>
      </c>
      <c r="Q223" s="112" t="n">
        <v>773</v>
      </c>
      <c r="R223" s="112" t="n">
        <v>611</v>
      </c>
      <c r="S223" s="112" t="n">
        <v>442</v>
      </c>
      <c r="T223" s="112" t="n">
        <v>337</v>
      </c>
      <c r="U223" s="112" t="n">
        <v>237</v>
      </c>
      <c r="V223" s="112" t="n">
        <v>255</v>
      </c>
      <c r="W223" s="112" t="n">
        <v>84</v>
      </c>
      <c r="X223" s="112" t="n">
        <v>25</v>
      </c>
      <c r="Y223" s="129" t="s">
        <v>283</v>
      </c>
    </row>
    <row r="224" s="75" customFormat="true" ht="18" hidden="false" customHeight="false" outlineLevel="0" collapsed="false">
      <c r="A224" s="117" t="s">
        <v>240</v>
      </c>
      <c r="B224" s="111"/>
      <c r="C224" s="111"/>
      <c r="D224" s="111"/>
      <c r="E224" s="112" t="n">
        <v>4673</v>
      </c>
      <c r="F224" s="112" t="n">
        <v>305</v>
      </c>
      <c r="G224" s="112" t="n">
        <v>333</v>
      </c>
      <c r="H224" s="112" t="n">
        <v>325</v>
      </c>
      <c r="I224" s="112" t="n">
        <v>317</v>
      </c>
      <c r="J224" s="112" t="n">
        <v>333</v>
      </c>
      <c r="K224" s="112" t="n">
        <v>385</v>
      </c>
      <c r="L224" s="112" t="n">
        <v>428</v>
      </c>
      <c r="M224" s="112" t="n">
        <v>439</v>
      </c>
      <c r="N224" s="112" t="n">
        <v>402</v>
      </c>
      <c r="O224" s="112" t="n">
        <v>355</v>
      </c>
      <c r="P224" s="112" t="n">
        <v>266</v>
      </c>
      <c r="Q224" s="112" t="n">
        <v>224</v>
      </c>
      <c r="R224" s="112" t="n">
        <v>186</v>
      </c>
      <c r="S224" s="112" t="n">
        <v>112</v>
      </c>
      <c r="T224" s="112" t="n">
        <v>101</v>
      </c>
      <c r="U224" s="112" t="n">
        <v>50</v>
      </c>
      <c r="V224" s="112" t="n">
        <v>86</v>
      </c>
      <c r="W224" s="112" t="n">
        <v>24</v>
      </c>
      <c r="X224" s="112" t="n">
        <v>2</v>
      </c>
      <c r="Y224" s="128" t="s">
        <v>284</v>
      </c>
    </row>
    <row r="225" s="75" customFormat="true" ht="18" hidden="false" customHeight="false" outlineLevel="0" collapsed="false">
      <c r="A225" s="117" t="s">
        <v>198</v>
      </c>
      <c r="B225" s="111"/>
      <c r="C225" s="111"/>
      <c r="D225" s="111"/>
      <c r="E225" s="112" t="n">
        <v>12947</v>
      </c>
      <c r="F225" s="112" t="n">
        <v>940</v>
      </c>
      <c r="G225" s="112" t="n">
        <v>920</v>
      </c>
      <c r="H225" s="112" t="n">
        <v>966</v>
      </c>
      <c r="I225" s="112" t="n">
        <v>975</v>
      </c>
      <c r="J225" s="112" t="n">
        <v>876</v>
      </c>
      <c r="K225" s="112" t="n">
        <v>1115</v>
      </c>
      <c r="L225" s="112" t="n">
        <v>1269</v>
      </c>
      <c r="M225" s="112" t="n">
        <v>1172</v>
      </c>
      <c r="N225" s="112" t="n">
        <v>1086</v>
      </c>
      <c r="O225" s="112" t="n">
        <v>900</v>
      </c>
      <c r="P225" s="112" t="n">
        <v>749</v>
      </c>
      <c r="Q225" s="112" t="n">
        <v>549</v>
      </c>
      <c r="R225" s="112" t="n">
        <v>425</v>
      </c>
      <c r="S225" s="112" t="n">
        <v>330</v>
      </c>
      <c r="T225" s="112" t="n">
        <v>236</v>
      </c>
      <c r="U225" s="112" t="n">
        <v>187</v>
      </c>
      <c r="V225" s="112" t="n">
        <v>169</v>
      </c>
      <c r="W225" s="112" t="n">
        <v>60</v>
      </c>
      <c r="X225" s="112" t="n">
        <v>23</v>
      </c>
      <c r="Y225" s="128" t="s">
        <v>258</v>
      </c>
    </row>
    <row r="226" s="109" customFormat="true" ht="18" hidden="false" customHeight="false" outlineLevel="0" collapsed="false">
      <c r="A226" s="114" t="s">
        <v>242</v>
      </c>
      <c r="B226" s="115"/>
      <c r="C226" s="115"/>
      <c r="D226" s="115"/>
      <c r="E226" s="112" t="n">
        <v>19297</v>
      </c>
      <c r="F226" s="112" t="n">
        <v>1297</v>
      </c>
      <c r="G226" s="112" t="n">
        <v>1276</v>
      </c>
      <c r="H226" s="112" t="n">
        <v>1471</v>
      </c>
      <c r="I226" s="112" t="n">
        <v>1524</v>
      </c>
      <c r="J226" s="112" t="n">
        <v>1240</v>
      </c>
      <c r="K226" s="112" t="n">
        <v>1642</v>
      </c>
      <c r="L226" s="112" t="n">
        <v>1711</v>
      </c>
      <c r="M226" s="112" t="n">
        <v>1842</v>
      </c>
      <c r="N226" s="112" t="n">
        <v>1663</v>
      </c>
      <c r="O226" s="112" t="n">
        <v>1395</v>
      </c>
      <c r="P226" s="112" t="n">
        <v>1151</v>
      </c>
      <c r="Q226" s="112" t="n">
        <v>847</v>
      </c>
      <c r="R226" s="112" t="n">
        <v>673</v>
      </c>
      <c r="S226" s="112" t="n">
        <v>485</v>
      </c>
      <c r="T226" s="112" t="n">
        <v>377</v>
      </c>
      <c r="U226" s="112" t="n">
        <v>279</v>
      </c>
      <c r="V226" s="112" t="n">
        <v>272</v>
      </c>
      <c r="W226" s="112" t="n">
        <v>149</v>
      </c>
      <c r="X226" s="112" t="n">
        <v>3</v>
      </c>
      <c r="Y226" s="129" t="s">
        <v>285</v>
      </c>
    </row>
    <row r="227" s="75" customFormat="true" ht="18" hidden="false" customHeight="false" outlineLevel="0" collapsed="false">
      <c r="A227" s="117" t="s">
        <v>243</v>
      </c>
      <c r="B227" s="111"/>
      <c r="C227" s="111"/>
      <c r="D227" s="111"/>
      <c r="E227" s="112" t="n">
        <v>5408</v>
      </c>
      <c r="F227" s="112" t="n">
        <v>345</v>
      </c>
      <c r="G227" s="112" t="n">
        <v>339</v>
      </c>
      <c r="H227" s="112" t="n">
        <v>403</v>
      </c>
      <c r="I227" s="112" t="n">
        <v>434</v>
      </c>
      <c r="J227" s="112" t="n">
        <v>321</v>
      </c>
      <c r="K227" s="112" t="n">
        <v>456</v>
      </c>
      <c r="L227" s="112" t="n">
        <v>449</v>
      </c>
      <c r="M227" s="112" t="n">
        <v>522</v>
      </c>
      <c r="N227" s="112" t="n">
        <v>479</v>
      </c>
      <c r="O227" s="112" t="n">
        <v>415</v>
      </c>
      <c r="P227" s="112" t="n">
        <v>318</v>
      </c>
      <c r="Q227" s="112" t="n">
        <v>266</v>
      </c>
      <c r="R227" s="112" t="n">
        <v>202</v>
      </c>
      <c r="S227" s="112" t="n">
        <v>166</v>
      </c>
      <c r="T227" s="112" t="n">
        <v>107</v>
      </c>
      <c r="U227" s="112" t="n">
        <v>77</v>
      </c>
      <c r="V227" s="112" t="n">
        <v>82</v>
      </c>
      <c r="W227" s="112" t="n">
        <v>26</v>
      </c>
      <c r="X227" s="112" t="n">
        <v>1</v>
      </c>
      <c r="Y227" s="128" t="s">
        <v>286</v>
      </c>
    </row>
    <row r="228" s="75" customFormat="true" ht="18" hidden="false" customHeight="false" outlineLevel="0" collapsed="false">
      <c r="A228" s="117" t="s">
        <v>198</v>
      </c>
      <c r="B228" s="111"/>
      <c r="C228" s="111"/>
      <c r="D228" s="111"/>
      <c r="E228" s="112" t="n">
        <v>13889</v>
      </c>
      <c r="F228" s="112" t="n">
        <v>952</v>
      </c>
      <c r="G228" s="112" t="n">
        <v>937</v>
      </c>
      <c r="H228" s="112" t="n">
        <v>1068</v>
      </c>
      <c r="I228" s="112" t="n">
        <v>1090</v>
      </c>
      <c r="J228" s="112" t="n">
        <v>919</v>
      </c>
      <c r="K228" s="112" t="n">
        <v>1186</v>
      </c>
      <c r="L228" s="112" t="n">
        <v>1262</v>
      </c>
      <c r="M228" s="112" t="n">
        <v>1320</v>
      </c>
      <c r="N228" s="112" t="n">
        <v>1184</v>
      </c>
      <c r="O228" s="112" t="n">
        <v>980</v>
      </c>
      <c r="P228" s="112" t="n">
        <v>833</v>
      </c>
      <c r="Q228" s="112" t="n">
        <v>581</v>
      </c>
      <c r="R228" s="112" t="n">
        <v>471</v>
      </c>
      <c r="S228" s="112" t="n">
        <v>319</v>
      </c>
      <c r="T228" s="112" t="n">
        <v>270</v>
      </c>
      <c r="U228" s="112" t="n">
        <v>202</v>
      </c>
      <c r="V228" s="112" t="n">
        <v>190</v>
      </c>
      <c r="W228" s="112" t="n">
        <v>123</v>
      </c>
      <c r="X228" s="112" t="n">
        <v>2</v>
      </c>
      <c r="Y228" s="128" t="s">
        <v>258</v>
      </c>
    </row>
    <row r="229" s="109" customFormat="true" ht="18" hidden="false" customHeight="false" outlineLevel="0" collapsed="false">
      <c r="A229" s="114" t="s">
        <v>245</v>
      </c>
      <c r="B229" s="115"/>
      <c r="C229" s="115"/>
      <c r="D229" s="115"/>
      <c r="E229" s="112" t="n">
        <v>6475</v>
      </c>
      <c r="F229" s="112" t="n">
        <v>472</v>
      </c>
      <c r="G229" s="112" t="n">
        <v>416</v>
      </c>
      <c r="H229" s="112" t="n">
        <v>491</v>
      </c>
      <c r="I229" s="112" t="n">
        <v>480</v>
      </c>
      <c r="J229" s="112" t="n">
        <v>438</v>
      </c>
      <c r="K229" s="112" t="n">
        <v>543</v>
      </c>
      <c r="L229" s="112" t="n">
        <v>646</v>
      </c>
      <c r="M229" s="112" t="n">
        <v>578</v>
      </c>
      <c r="N229" s="112" t="n">
        <v>544</v>
      </c>
      <c r="O229" s="112" t="n">
        <v>484</v>
      </c>
      <c r="P229" s="112" t="n">
        <v>379</v>
      </c>
      <c r="Q229" s="112" t="n">
        <v>261</v>
      </c>
      <c r="R229" s="112" t="n">
        <v>232</v>
      </c>
      <c r="S229" s="112" t="n">
        <v>132</v>
      </c>
      <c r="T229" s="112" t="n">
        <v>143</v>
      </c>
      <c r="U229" s="112" t="n">
        <v>103</v>
      </c>
      <c r="V229" s="112" t="n">
        <v>84</v>
      </c>
      <c r="W229" s="112" t="n">
        <v>19</v>
      </c>
      <c r="X229" s="112" t="n">
        <v>30</v>
      </c>
      <c r="Y229" s="129" t="s">
        <v>287</v>
      </c>
    </row>
    <row r="230" s="109" customFormat="true" ht="18" hidden="false" customHeight="false" outlineLevel="0" collapsed="false">
      <c r="A230" s="114" t="s">
        <v>246</v>
      </c>
      <c r="B230" s="115"/>
      <c r="C230" s="115"/>
      <c r="D230" s="115"/>
      <c r="E230" s="112" t="n">
        <v>12699</v>
      </c>
      <c r="F230" s="112" t="n">
        <v>812</v>
      </c>
      <c r="G230" s="112" t="n">
        <v>868</v>
      </c>
      <c r="H230" s="112" t="n">
        <v>1023</v>
      </c>
      <c r="I230" s="112" t="n">
        <v>1050</v>
      </c>
      <c r="J230" s="112" t="n">
        <v>992</v>
      </c>
      <c r="K230" s="112" t="n">
        <v>1071</v>
      </c>
      <c r="L230" s="112" t="n">
        <v>1203</v>
      </c>
      <c r="M230" s="112" t="n">
        <v>1207</v>
      </c>
      <c r="N230" s="112" t="n">
        <v>1068</v>
      </c>
      <c r="O230" s="112" t="n">
        <v>905</v>
      </c>
      <c r="P230" s="112" t="n">
        <v>748</v>
      </c>
      <c r="Q230" s="112" t="n">
        <v>538</v>
      </c>
      <c r="R230" s="112" t="n">
        <v>394</v>
      </c>
      <c r="S230" s="112" t="n">
        <v>239</v>
      </c>
      <c r="T230" s="112" t="n">
        <v>177</v>
      </c>
      <c r="U230" s="112" t="n">
        <v>108</v>
      </c>
      <c r="V230" s="112" t="n">
        <v>68</v>
      </c>
      <c r="W230" s="112" t="n">
        <v>225</v>
      </c>
      <c r="X230" s="112" t="n">
        <v>3</v>
      </c>
      <c r="Y230" s="129" t="s">
        <v>288</v>
      </c>
    </row>
    <row r="231" s="109" customFormat="true" ht="18" hidden="false" customHeight="false" outlineLevel="0" collapsed="false">
      <c r="A231" s="114" t="s">
        <v>247</v>
      </c>
      <c r="B231" s="115"/>
      <c r="C231" s="115"/>
      <c r="D231" s="115"/>
      <c r="E231" s="112" t="n">
        <v>25073</v>
      </c>
      <c r="F231" s="112" t="n">
        <v>1559</v>
      </c>
      <c r="G231" s="112" t="n">
        <v>1646</v>
      </c>
      <c r="H231" s="112" t="n">
        <v>1805</v>
      </c>
      <c r="I231" s="112" t="n">
        <v>1995</v>
      </c>
      <c r="J231" s="112" t="n">
        <v>1791</v>
      </c>
      <c r="K231" s="112" t="n">
        <v>2001</v>
      </c>
      <c r="L231" s="112" t="n">
        <v>2239</v>
      </c>
      <c r="M231" s="112" t="n">
        <v>2245</v>
      </c>
      <c r="N231" s="112" t="n">
        <v>2146</v>
      </c>
      <c r="O231" s="112" t="n">
        <v>1643</v>
      </c>
      <c r="P231" s="112" t="n">
        <v>1414</v>
      </c>
      <c r="Q231" s="112" t="n">
        <v>1102</v>
      </c>
      <c r="R231" s="112" t="n">
        <v>837</v>
      </c>
      <c r="S231" s="112" t="n">
        <v>585</v>
      </c>
      <c r="T231" s="112" t="n">
        <v>468</v>
      </c>
      <c r="U231" s="112" t="n">
        <v>334</v>
      </c>
      <c r="V231" s="112" t="n">
        <v>289</v>
      </c>
      <c r="W231" s="112" t="n">
        <v>971</v>
      </c>
      <c r="X231" s="112" t="n">
        <v>3</v>
      </c>
      <c r="Y231" s="129" t="s">
        <v>289</v>
      </c>
    </row>
    <row r="232" s="75" customFormat="true" ht="18" hidden="false" customHeight="false" outlineLevel="0" collapsed="false">
      <c r="A232" s="117" t="s">
        <v>248</v>
      </c>
      <c r="B232" s="111"/>
      <c r="C232" s="111"/>
      <c r="D232" s="111"/>
      <c r="E232" s="112" t="n">
        <v>5265</v>
      </c>
      <c r="F232" s="112" t="n">
        <v>342</v>
      </c>
      <c r="G232" s="112" t="n">
        <v>349</v>
      </c>
      <c r="H232" s="112" t="n">
        <v>373</v>
      </c>
      <c r="I232" s="112" t="n">
        <v>430</v>
      </c>
      <c r="J232" s="112" t="n">
        <v>434</v>
      </c>
      <c r="K232" s="112" t="n">
        <v>413</v>
      </c>
      <c r="L232" s="112" t="n">
        <v>448</v>
      </c>
      <c r="M232" s="112" t="n">
        <v>522</v>
      </c>
      <c r="N232" s="112" t="n">
        <v>464</v>
      </c>
      <c r="O232" s="112" t="n">
        <v>378</v>
      </c>
      <c r="P232" s="112" t="n">
        <v>300</v>
      </c>
      <c r="Q232" s="112" t="n">
        <v>198</v>
      </c>
      <c r="R232" s="112" t="n">
        <v>180</v>
      </c>
      <c r="S232" s="112" t="n">
        <v>141</v>
      </c>
      <c r="T232" s="112" t="n">
        <v>91</v>
      </c>
      <c r="U232" s="112" t="n">
        <v>75</v>
      </c>
      <c r="V232" s="112" t="n">
        <v>63</v>
      </c>
      <c r="W232" s="112" t="n">
        <v>64</v>
      </c>
      <c r="X232" s="112" t="n">
        <v>0</v>
      </c>
      <c r="Y232" s="128" t="s">
        <v>290</v>
      </c>
    </row>
    <row r="233" s="75" customFormat="true" ht="18" hidden="false" customHeight="false" outlineLevel="0" collapsed="false">
      <c r="A233" s="117" t="s">
        <v>198</v>
      </c>
      <c r="B233" s="111"/>
      <c r="C233" s="111"/>
      <c r="D233" s="111"/>
      <c r="E233" s="112" t="n">
        <v>19808</v>
      </c>
      <c r="F233" s="112" t="n">
        <v>1217</v>
      </c>
      <c r="G233" s="112" t="n">
        <v>1297</v>
      </c>
      <c r="H233" s="112" t="n">
        <v>1432</v>
      </c>
      <c r="I233" s="112" t="n">
        <v>1565</v>
      </c>
      <c r="J233" s="112" t="n">
        <v>1357</v>
      </c>
      <c r="K233" s="112" t="n">
        <v>1588</v>
      </c>
      <c r="L233" s="112" t="n">
        <v>1791</v>
      </c>
      <c r="M233" s="112" t="n">
        <v>1723</v>
      </c>
      <c r="N233" s="112" t="n">
        <v>1682</v>
      </c>
      <c r="O233" s="112" t="n">
        <v>1265</v>
      </c>
      <c r="P233" s="112" t="n">
        <v>1114</v>
      </c>
      <c r="Q233" s="112" t="n">
        <v>904</v>
      </c>
      <c r="R233" s="112" t="n">
        <v>657</v>
      </c>
      <c r="S233" s="112" t="n">
        <v>444</v>
      </c>
      <c r="T233" s="112" t="n">
        <v>377</v>
      </c>
      <c r="U233" s="112" t="n">
        <v>259</v>
      </c>
      <c r="V233" s="112" t="n">
        <v>226</v>
      </c>
      <c r="W233" s="112" t="n">
        <v>907</v>
      </c>
      <c r="X233" s="112" t="n">
        <v>3</v>
      </c>
      <c r="Y233" s="128" t="s">
        <v>258</v>
      </c>
    </row>
    <row r="234" s="109" customFormat="true" ht="18" hidden="false" customHeight="false" outlineLevel="0" collapsed="false">
      <c r="A234" s="114" t="s">
        <v>250</v>
      </c>
      <c r="B234" s="115"/>
      <c r="C234" s="115"/>
      <c r="D234" s="115"/>
      <c r="E234" s="112" t="n">
        <v>18653</v>
      </c>
      <c r="F234" s="112" t="n">
        <v>1149</v>
      </c>
      <c r="G234" s="112" t="n">
        <v>1282</v>
      </c>
      <c r="H234" s="112" t="n">
        <v>1382</v>
      </c>
      <c r="I234" s="112" t="n">
        <v>1341</v>
      </c>
      <c r="J234" s="112" t="n">
        <v>1254</v>
      </c>
      <c r="K234" s="112" t="n">
        <v>1516</v>
      </c>
      <c r="L234" s="112" t="n">
        <v>1726</v>
      </c>
      <c r="M234" s="112" t="n">
        <v>1690</v>
      </c>
      <c r="N234" s="112" t="n">
        <v>1538</v>
      </c>
      <c r="O234" s="112" t="n">
        <v>1281</v>
      </c>
      <c r="P234" s="112" t="n">
        <v>1053</v>
      </c>
      <c r="Q234" s="112" t="n">
        <v>854</v>
      </c>
      <c r="R234" s="112" t="n">
        <v>678</v>
      </c>
      <c r="S234" s="112" t="n">
        <v>471</v>
      </c>
      <c r="T234" s="112" t="n">
        <v>355</v>
      </c>
      <c r="U234" s="112" t="n">
        <v>269</v>
      </c>
      <c r="V234" s="112" t="n">
        <v>261</v>
      </c>
      <c r="W234" s="112" t="n">
        <v>550</v>
      </c>
      <c r="X234" s="112" t="n">
        <v>3</v>
      </c>
      <c r="Y234" s="129" t="s">
        <v>291</v>
      </c>
    </row>
    <row r="235" s="109" customFormat="true" ht="18" hidden="false" customHeight="false" outlineLevel="0" collapsed="false">
      <c r="A235" s="114" t="s">
        <v>251</v>
      </c>
      <c r="B235" s="115"/>
      <c r="C235" s="115"/>
      <c r="D235" s="115"/>
      <c r="E235" s="112" t="n">
        <v>7413</v>
      </c>
      <c r="F235" s="112" t="n">
        <v>435</v>
      </c>
      <c r="G235" s="112" t="n">
        <v>468</v>
      </c>
      <c r="H235" s="112" t="n">
        <v>533</v>
      </c>
      <c r="I235" s="112" t="n">
        <v>586</v>
      </c>
      <c r="J235" s="112" t="n">
        <v>509</v>
      </c>
      <c r="K235" s="112" t="n">
        <v>547</v>
      </c>
      <c r="L235" s="112" t="n">
        <v>626</v>
      </c>
      <c r="M235" s="112" t="n">
        <v>693</v>
      </c>
      <c r="N235" s="112" t="n">
        <v>639</v>
      </c>
      <c r="O235" s="112" t="n">
        <v>572</v>
      </c>
      <c r="P235" s="112" t="n">
        <v>492</v>
      </c>
      <c r="Q235" s="112" t="n">
        <v>372</v>
      </c>
      <c r="R235" s="112" t="n">
        <v>281</v>
      </c>
      <c r="S235" s="112" t="n">
        <v>212</v>
      </c>
      <c r="T235" s="112" t="n">
        <v>197</v>
      </c>
      <c r="U235" s="112" t="n">
        <v>117</v>
      </c>
      <c r="V235" s="112" t="n">
        <v>103</v>
      </c>
      <c r="W235" s="112" t="n">
        <v>26</v>
      </c>
      <c r="X235" s="112" t="n">
        <v>5</v>
      </c>
      <c r="Y235" s="129" t="s">
        <v>292</v>
      </c>
    </row>
    <row r="236" s="88" customFormat="true" ht="4.5" hidden="false" customHeight="true" outlineLevel="0" collapsed="false">
      <c r="A236" s="145"/>
      <c r="B236" s="145"/>
      <c r="C236" s="145"/>
      <c r="D236" s="145"/>
      <c r="E236" s="146"/>
      <c r="F236" s="147"/>
      <c r="G236" s="148"/>
      <c r="H236" s="146"/>
      <c r="I236" s="147"/>
      <c r="J236" s="148"/>
      <c r="K236" s="149"/>
      <c r="L236" s="147"/>
      <c r="M236" s="149"/>
      <c r="N236" s="146"/>
      <c r="O236" s="147"/>
      <c r="P236" s="148"/>
      <c r="Q236" s="147"/>
      <c r="R236" s="149"/>
      <c r="S236" s="147"/>
      <c r="T236" s="149"/>
      <c r="U236" s="147"/>
      <c r="V236" s="149"/>
      <c r="W236" s="149"/>
      <c r="X236" s="147"/>
      <c r="Y236" s="103"/>
    </row>
    <row r="237" s="88" customFormat="true" ht="4.5" hidden="false" customHeight="true" outlineLevel="0" collapsed="false">
      <c r="Y237" s="89"/>
    </row>
    <row r="238" s="75" customFormat="true" ht="18.75" hidden="false" customHeight="true" outlineLevel="0" collapsed="false">
      <c r="A238" s="150" t="s">
        <v>293</v>
      </c>
      <c r="R238" s="75" t="s">
        <v>294</v>
      </c>
    </row>
    <row r="239" s="75" customFormat="true" ht="20.25" hidden="false" customHeight="true" outlineLevel="0" collapsed="false">
      <c r="A239" s="150" t="s">
        <v>295</v>
      </c>
      <c r="R239" s="75" t="s">
        <v>296</v>
      </c>
    </row>
    <row r="240" s="88" customFormat="true" ht="14.25" hidden="false" customHeight="false" outlineLevel="0" collapsed="false"/>
  </sheetData>
  <mergeCells count="26">
    <mergeCell ref="A4:D8"/>
    <mergeCell ref="F4:X4"/>
    <mergeCell ref="A9:D9"/>
    <mergeCell ref="A34:D38"/>
    <mergeCell ref="F34:X34"/>
    <mergeCell ref="Y34:Y38"/>
    <mergeCell ref="A64:D68"/>
    <mergeCell ref="F64:X64"/>
    <mergeCell ref="Y64:Y68"/>
    <mergeCell ref="A82:D82"/>
    <mergeCell ref="A94:D98"/>
    <mergeCell ref="F94:X94"/>
    <mergeCell ref="Y94:Y98"/>
    <mergeCell ref="A124:D128"/>
    <mergeCell ref="F124:X124"/>
    <mergeCell ref="Y124:Y128"/>
    <mergeCell ref="A154:D158"/>
    <mergeCell ref="F154:X154"/>
    <mergeCell ref="Y154:Y158"/>
    <mergeCell ref="A164:D164"/>
    <mergeCell ref="A184:D188"/>
    <mergeCell ref="F184:X184"/>
    <mergeCell ref="Y184:Y188"/>
    <mergeCell ref="A215:D219"/>
    <mergeCell ref="F215:X215"/>
    <mergeCell ref="Y215:Y21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1"/>
  <sheetViews>
    <sheetView showFormulas="false" showGridLines="false" showRowColHeaders="true" showZeros="true" rightToLeft="false" tabSelected="false" showOutlineSymbols="true" defaultGridColor="true" view="normal" topLeftCell="A66" colorId="64" zoomScale="120" zoomScaleNormal="12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28"/>
    <col collapsed="false" customWidth="true" hidden="false" outlineLevel="0" max="17" min="17" style="1" width="2.28"/>
    <col collapsed="false" customWidth="true" hidden="false" outlineLevel="0" max="18" min="18" style="1" width="29.56"/>
    <col collapsed="false" customWidth="true" hidden="false" outlineLevel="0" max="19" min="19" style="1" width="1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297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298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</row>
    <row r="4" s="9" customFormat="true" ht="18" hidden="false" customHeight="true" outlineLevel="0" collapsed="false">
      <c r="A4" s="56" t="s">
        <v>7</v>
      </c>
      <c r="B4" s="56"/>
      <c r="C4" s="56"/>
      <c r="D4" s="56"/>
      <c r="E4" s="18" t="s">
        <v>299</v>
      </c>
      <c r="F4" s="18"/>
      <c r="G4" s="18"/>
      <c r="H4" s="18" t="s">
        <v>300</v>
      </c>
      <c r="I4" s="18"/>
      <c r="J4" s="18"/>
      <c r="K4" s="151" t="s">
        <v>301</v>
      </c>
      <c r="L4" s="151"/>
      <c r="M4" s="151"/>
      <c r="N4" s="18" t="s">
        <v>302</v>
      </c>
      <c r="O4" s="18"/>
      <c r="P4" s="18"/>
      <c r="Q4" s="13"/>
      <c r="R4" s="14"/>
    </row>
    <row r="5" s="9" customFormat="true" ht="18" hidden="false" customHeight="false" outlineLevel="0" collapsed="false">
      <c r="A5" s="56"/>
      <c r="B5" s="56"/>
      <c r="C5" s="56"/>
      <c r="D5" s="56"/>
      <c r="E5" s="23" t="s">
        <v>303</v>
      </c>
      <c r="F5" s="23"/>
      <c r="G5" s="23"/>
      <c r="H5" s="23" t="s">
        <v>304</v>
      </c>
      <c r="I5" s="23"/>
      <c r="J5" s="23"/>
      <c r="K5" s="23" t="s">
        <v>305</v>
      </c>
      <c r="L5" s="23"/>
      <c r="M5" s="23"/>
      <c r="N5" s="23" t="s">
        <v>306</v>
      </c>
      <c r="O5" s="23"/>
      <c r="P5" s="23"/>
      <c r="Q5" s="19" t="s">
        <v>111</v>
      </c>
      <c r="R5" s="19"/>
    </row>
    <row r="6" s="9" customFormat="true" ht="18" hidden="false" customHeight="false" outlineLevel="0" collapsed="false">
      <c r="A6" s="56"/>
      <c r="B6" s="56"/>
      <c r="C6" s="56"/>
      <c r="D6" s="56"/>
      <c r="E6" s="152" t="s">
        <v>8</v>
      </c>
      <c r="F6" s="18" t="s">
        <v>9</v>
      </c>
      <c r="G6" s="60" t="s">
        <v>10</v>
      </c>
      <c r="H6" s="152" t="s">
        <v>8</v>
      </c>
      <c r="I6" s="18" t="s">
        <v>9</v>
      </c>
      <c r="J6" s="60" t="s">
        <v>10</v>
      </c>
      <c r="K6" s="16" t="s">
        <v>8</v>
      </c>
      <c r="L6" s="18" t="s">
        <v>9</v>
      </c>
      <c r="M6" s="16" t="s">
        <v>10</v>
      </c>
      <c r="N6" s="152" t="s">
        <v>8</v>
      </c>
      <c r="O6" s="18" t="s">
        <v>9</v>
      </c>
      <c r="P6" s="60" t="s">
        <v>10</v>
      </c>
      <c r="Q6" s="19" t="s">
        <v>307</v>
      </c>
      <c r="R6" s="19"/>
    </row>
    <row r="7" s="9" customFormat="true" ht="18" hidden="false" customHeight="false" outlineLevel="0" collapsed="false">
      <c r="A7" s="56"/>
      <c r="B7" s="56"/>
      <c r="C7" s="56"/>
      <c r="D7" s="56"/>
      <c r="E7" s="153" t="s">
        <v>12</v>
      </c>
      <c r="F7" s="23" t="s">
        <v>13</v>
      </c>
      <c r="G7" s="59" t="s">
        <v>14</v>
      </c>
      <c r="H7" s="153" t="s">
        <v>12</v>
      </c>
      <c r="I7" s="23" t="s">
        <v>13</v>
      </c>
      <c r="J7" s="59" t="s">
        <v>14</v>
      </c>
      <c r="K7" s="22" t="s">
        <v>12</v>
      </c>
      <c r="L7" s="23" t="s">
        <v>13</v>
      </c>
      <c r="M7" s="22" t="s">
        <v>14</v>
      </c>
      <c r="N7" s="153" t="s">
        <v>12</v>
      </c>
      <c r="O7" s="23" t="s">
        <v>13</v>
      </c>
      <c r="P7" s="59" t="s">
        <v>14</v>
      </c>
      <c r="Q7" s="154"/>
      <c r="R7" s="155"/>
    </row>
    <row r="8" s="28" customFormat="true" ht="20.25" hidden="false" customHeight="true" outlineLevel="0" collapsed="false">
      <c r="A8" s="25" t="s">
        <v>15</v>
      </c>
      <c r="B8" s="25"/>
      <c r="C8" s="25"/>
      <c r="D8" s="25"/>
      <c r="E8" s="156" t="n">
        <v>9501</v>
      </c>
      <c r="F8" s="156" t="n">
        <v>4923</v>
      </c>
      <c r="G8" s="156" t="n">
        <v>4578</v>
      </c>
      <c r="H8" s="156" t="n">
        <v>5626</v>
      </c>
      <c r="I8" s="156" t="n">
        <v>3222</v>
      </c>
      <c r="J8" s="156" t="n">
        <v>2404</v>
      </c>
      <c r="K8" s="156" t="n">
        <v>43983</v>
      </c>
      <c r="L8" s="156" t="n">
        <v>23048</v>
      </c>
      <c r="M8" s="156" t="n">
        <v>20935</v>
      </c>
      <c r="N8" s="156" t="n">
        <v>40686</v>
      </c>
      <c r="O8" s="156" t="n">
        <v>21153</v>
      </c>
      <c r="P8" s="156" t="n">
        <v>19533</v>
      </c>
      <c r="Q8" s="27" t="s">
        <v>12</v>
      </c>
      <c r="R8" s="27"/>
    </row>
    <row r="9" s="9" customFormat="true" ht="20.25" hidden="false" customHeight="true" outlineLevel="0" collapsed="false">
      <c r="B9" s="29" t="s">
        <v>16</v>
      </c>
      <c r="E9" s="157" t="n">
        <v>5492</v>
      </c>
      <c r="F9" s="157" t="n">
        <v>2886</v>
      </c>
      <c r="G9" s="157" t="n">
        <v>2606</v>
      </c>
      <c r="H9" s="157" t="n">
        <v>1355</v>
      </c>
      <c r="I9" s="157" t="n">
        <v>784</v>
      </c>
      <c r="J9" s="157" t="n">
        <v>571</v>
      </c>
      <c r="K9" s="157" t="n">
        <v>11012</v>
      </c>
      <c r="L9" s="157" t="n">
        <v>5740</v>
      </c>
      <c r="M9" s="157" t="n">
        <v>5272</v>
      </c>
      <c r="N9" s="157" t="n">
        <v>13168</v>
      </c>
      <c r="O9" s="157" t="n">
        <v>6829</v>
      </c>
      <c r="P9" s="157" t="n">
        <v>6339</v>
      </c>
      <c r="Q9" s="36"/>
      <c r="R9" s="40" t="s">
        <v>17</v>
      </c>
    </row>
    <row r="10" s="9" customFormat="true" ht="20.25" hidden="false" customHeight="true" outlineLevel="0" collapsed="false">
      <c r="B10" s="29" t="s">
        <v>18</v>
      </c>
      <c r="E10" s="157" t="n">
        <v>4009</v>
      </c>
      <c r="F10" s="157" t="n">
        <v>2037</v>
      </c>
      <c r="G10" s="157" t="n">
        <v>1972</v>
      </c>
      <c r="H10" s="157" t="n">
        <v>4271</v>
      </c>
      <c r="I10" s="157" t="n">
        <v>2438</v>
      </c>
      <c r="J10" s="157" t="n">
        <v>1833</v>
      </c>
      <c r="K10" s="157" t="n">
        <v>32971</v>
      </c>
      <c r="L10" s="157" t="n">
        <v>17308</v>
      </c>
      <c r="M10" s="157" t="n">
        <v>15663</v>
      </c>
      <c r="N10" s="157" t="n">
        <v>27518</v>
      </c>
      <c r="O10" s="157" t="n">
        <v>14324</v>
      </c>
      <c r="P10" s="157" t="n">
        <v>13194</v>
      </c>
      <c r="Q10" s="36"/>
      <c r="R10" s="9" t="s">
        <v>19</v>
      </c>
    </row>
    <row r="11" s="9" customFormat="true" ht="20.25" hidden="false" customHeight="true" outlineLevel="0" collapsed="false">
      <c r="A11" s="31" t="s">
        <v>20</v>
      </c>
      <c r="B11" s="28"/>
      <c r="E11" s="157" t="n">
        <v>2915</v>
      </c>
      <c r="F11" s="157" t="n">
        <v>1519</v>
      </c>
      <c r="G11" s="157" t="n">
        <v>1396</v>
      </c>
      <c r="H11" s="157" t="n">
        <v>957</v>
      </c>
      <c r="I11" s="157" t="n">
        <v>533</v>
      </c>
      <c r="J11" s="157" t="n">
        <v>424</v>
      </c>
      <c r="K11" s="157" t="n">
        <v>7962</v>
      </c>
      <c r="L11" s="157" t="n">
        <v>4166</v>
      </c>
      <c r="M11" s="157" t="n">
        <v>3796</v>
      </c>
      <c r="N11" s="157" t="n">
        <v>8012</v>
      </c>
      <c r="O11" s="157" t="n">
        <v>4176</v>
      </c>
      <c r="P11" s="157" t="n">
        <v>3836</v>
      </c>
      <c r="Q11" s="33" t="s">
        <v>21</v>
      </c>
      <c r="R11" s="28"/>
    </row>
    <row r="12" s="9" customFormat="true" ht="20.25" hidden="false" customHeight="true" outlineLevel="0" collapsed="false">
      <c r="B12" s="34" t="s">
        <v>22</v>
      </c>
      <c r="E12" s="157" t="n">
        <v>2908</v>
      </c>
      <c r="F12" s="157" t="n">
        <v>1519</v>
      </c>
      <c r="G12" s="157" t="n">
        <v>1389</v>
      </c>
      <c r="H12" s="157" t="n">
        <v>301</v>
      </c>
      <c r="I12" s="157" t="n">
        <v>175</v>
      </c>
      <c r="J12" s="157" t="n">
        <v>126</v>
      </c>
      <c r="K12" s="157" t="n">
        <v>2863</v>
      </c>
      <c r="L12" s="157" t="n">
        <v>1464</v>
      </c>
      <c r="M12" s="157" t="n">
        <v>1399</v>
      </c>
      <c r="N12" s="157" t="n">
        <v>4162</v>
      </c>
      <c r="O12" s="157" t="n">
        <v>2165</v>
      </c>
      <c r="P12" s="157" t="n">
        <v>1997</v>
      </c>
      <c r="R12" s="35" t="s">
        <v>23</v>
      </c>
    </row>
    <row r="13" s="9" customFormat="true" ht="20.25" hidden="false" customHeight="true" outlineLevel="0" collapsed="false">
      <c r="B13" s="34" t="s">
        <v>24</v>
      </c>
      <c r="E13" s="158" t="s">
        <v>308</v>
      </c>
      <c r="F13" s="158" t="s">
        <v>308</v>
      </c>
      <c r="G13" s="158" t="s">
        <v>308</v>
      </c>
      <c r="H13" s="157" t="n">
        <v>60</v>
      </c>
      <c r="I13" s="157" t="n">
        <v>31</v>
      </c>
      <c r="J13" s="157" t="n">
        <v>29</v>
      </c>
      <c r="K13" s="157" t="n">
        <v>270</v>
      </c>
      <c r="L13" s="157" t="n">
        <v>128</v>
      </c>
      <c r="M13" s="157" t="n">
        <v>142</v>
      </c>
      <c r="N13" s="157" t="n">
        <v>255</v>
      </c>
      <c r="O13" s="157" t="n">
        <v>127</v>
      </c>
      <c r="P13" s="157" t="n">
        <v>128</v>
      </c>
      <c r="R13" s="35" t="s">
        <v>25</v>
      </c>
    </row>
    <row r="14" s="9" customFormat="true" ht="20.25" hidden="false" customHeight="true" outlineLevel="0" collapsed="false">
      <c r="B14" s="34" t="s">
        <v>26</v>
      </c>
      <c r="E14" s="158" t="s">
        <v>308</v>
      </c>
      <c r="F14" s="158" t="s">
        <v>308</v>
      </c>
      <c r="G14" s="158" t="s">
        <v>308</v>
      </c>
      <c r="H14" s="157" t="n">
        <v>44</v>
      </c>
      <c r="I14" s="157" t="n">
        <v>24</v>
      </c>
      <c r="J14" s="157" t="n">
        <v>20</v>
      </c>
      <c r="K14" s="157" t="n">
        <v>355</v>
      </c>
      <c r="L14" s="157" t="n">
        <v>195</v>
      </c>
      <c r="M14" s="157" t="n">
        <v>160</v>
      </c>
      <c r="N14" s="157" t="n">
        <v>352</v>
      </c>
      <c r="O14" s="157" t="n">
        <v>181</v>
      </c>
      <c r="P14" s="157" t="n">
        <v>171</v>
      </c>
      <c r="Q14" s="36"/>
      <c r="R14" s="35" t="s">
        <v>27</v>
      </c>
    </row>
    <row r="15" s="9" customFormat="true" ht="20.25" hidden="false" customHeight="true" outlineLevel="0" collapsed="false">
      <c r="B15" s="34" t="s">
        <v>28</v>
      </c>
      <c r="E15" s="158" t="s">
        <v>308</v>
      </c>
      <c r="F15" s="158" t="s">
        <v>308</v>
      </c>
      <c r="G15" s="158" t="s">
        <v>308</v>
      </c>
      <c r="H15" s="157" t="n">
        <v>53</v>
      </c>
      <c r="I15" s="157" t="n">
        <v>31</v>
      </c>
      <c r="J15" s="157" t="n">
        <v>22</v>
      </c>
      <c r="K15" s="157" t="n">
        <v>554</v>
      </c>
      <c r="L15" s="157" t="n">
        <v>302</v>
      </c>
      <c r="M15" s="157" t="n">
        <v>252</v>
      </c>
      <c r="N15" s="157" t="n">
        <v>409</v>
      </c>
      <c r="O15" s="157" t="n">
        <v>201</v>
      </c>
      <c r="P15" s="157" t="n">
        <v>208</v>
      </c>
      <c r="Q15" s="36"/>
      <c r="R15" s="35" t="s">
        <v>29</v>
      </c>
    </row>
    <row r="16" s="9" customFormat="true" ht="20.25" hidden="false" customHeight="true" outlineLevel="0" collapsed="false">
      <c r="B16" s="34" t="s">
        <v>30</v>
      </c>
      <c r="E16" s="158" t="s">
        <v>308</v>
      </c>
      <c r="F16" s="158" t="s">
        <v>308</v>
      </c>
      <c r="G16" s="158" t="s">
        <v>308</v>
      </c>
      <c r="H16" s="157" t="n">
        <v>31</v>
      </c>
      <c r="I16" s="157" t="n">
        <v>18</v>
      </c>
      <c r="J16" s="157" t="n">
        <v>13</v>
      </c>
      <c r="K16" s="157" t="n">
        <v>396</v>
      </c>
      <c r="L16" s="157" t="n">
        <v>198</v>
      </c>
      <c r="M16" s="157" t="n">
        <v>198</v>
      </c>
      <c r="N16" s="157" t="n">
        <v>277</v>
      </c>
      <c r="O16" s="157" t="n">
        <v>146</v>
      </c>
      <c r="P16" s="157" t="n">
        <v>131</v>
      </c>
      <c r="Q16" s="36"/>
      <c r="R16" s="35" t="s">
        <v>31</v>
      </c>
    </row>
    <row r="17" s="9" customFormat="true" ht="20.25" hidden="false" customHeight="true" outlineLevel="0" collapsed="false">
      <c r="B17" s="34" t="s">
        <v>32</v>
      </c>
      <c r="E17" s="157" t="n">
        <v>7</v>
      </c>
      <c r="F17" s="158" t="s">
        <v>308</v>
      </c>
      <c r="G17" s="157" t="n">
        <v>7</v>
      </c>
      <c r="H17" s="157" t="n">
        <v>468</v>
      </c>
      <c r="I17" s="157" t="n">
        <v>254</v>
      </c>
      <c r="J17" s="157" t="n">
        <v>214</v>
      </c>
      <c r="K17" s="157" t="n">
        <v>3524</v>
      </c>
      <c r="L17" s="157" t="n">
        <v>1879</v>
      </c>
      <c r="M17" s="157" t="n">
        <v>1645</v>
      </c>
      <c r="N17" s="157" t="n">
        <v>2557</v>
      </c>
      <c r="O17" s="157" t="n">
        <v>1356</v>
      </c>
      <c r="P17" s="157" t="n">
        <v>1201</v>
      </c>
      <c r="Q17" s="36"/>
      <c r="R17" s="35" t="s">
        <v>33</v>
      </c>
    </row>
    <row r="18" s="9" customFormat="true" ht="20.25" hidden="false" customHeight="true" outlineLevel="0" collapsed="false">
      <c r="A18" s="37" t="s">
        <v>34</v>
      </c>
      <c r="B18" s="38"/>
      <c r="E18" s="157" t="n">
        <v>1139</v>
      </c>
      <c r="F18" s="157" t="n">
        <v>597</v>
      </c>
      <c r="G18" s="157" t="n">
        <v>542</v>
      </c>
      <c r="H18" s="157" t="n">
        <v>553</v>
      </c>
      <c r="I18" s="157" t="n">
        <v>329</v>
      </c>
      <c r="J18" s="157" t="n">
        <v>224</v>
      </c>
      <c r="K18" s="157" t="n">
        <v>3195</v>
      </c>
      <c r="L18" s="157" t="n">
        <v>1662</v>
      </c>
      <c r="M18" s="157" t="n">
        <v>1533</v>
      </c>
      <c r="N18" s="157" t="n">
        <v>3478</v>
      </c>
      <c r="O18" s="157" t="n">
        <v>1798</v>
      </c>
      <c r="P18" s="157" t="n">
        <v>1680</v>
      </c>
      <c r="Q18" s="39" t="s">
        <v>35</v>
      </c>
      <c r="R18" s="38"/>
    </row>
    <row r="19" s="9" customFormat="true" ht="20.25" hidden="false" customHeight="true" outlineLevel="0" collapsed="false">
      <c r="A19" s="40"/>
      <c r="B19" s="41" t="s">
        <v>36</v>
      </c>
      <c r="E19" s="157" t="n">
        <v>1134</v>
      </c>
      <c r="F19" s="157" t="n">
        <v>596</v>
      </c>
      <c r="G19" s="157" t="n">
        <v>538</v>
      </c>
      <c r="H19" s="157" t="n">
        <v>141</v>
      </c>
      <c r="I19" s="157" t="n">
        <v>81</v>
      </c>
      <c r="J19" s="157" t="n">
        <v>60</v>
      </c>
      <c r="K19" s="157" t="n">
        <v>703</v>
      </c>
      <c r="L19" s="157" t="n">
        <v>375</v>
      </c>
      <c r="M19" s="157" t="n">
        <v>328</v>
      </c>
      <c r="N19" s="157" t="n">
        <v>1504</v>
      </c>
      <c r="O19" s="157" t="n">
        <v>781</v>
      </c>
      <c r="P19" s="157" t="n">
        <v>723</v>
      </c>
      <c r="Q19" s="36"/>
      <c r="R19" s="35" t="s">
        <v>37</v>
      </c>
    </row>
    <row r="20" s="9" customFormat="true" ht="20.25" hidden="false" customHeight="true" outlineLevel="0" collapsed="false">
      <c r="A20" s="40"/>
      <c r="B20" s="41" t="s">
        <v>38</v>
      </c>
      <c r="E20" s="158" t="s">
        <v>308</v>
      </c>
      <c r="F20" s="158" t="s">
        <v>308</v>
      </c>
      <c r="G20" s="158" t="s">
        <v>308</v>
      </c>
      <c r="H20" s="157" t="n">
        <v>31</v>
      </c>
      <c r="I20" s="157" t="n">
        <v>17</v>
      </c>
      <c r="J20" s="157" t="n">
        <v>14</v>
      </c>
      <c r="K20" s="157" t="n">
        <v>148</v>
      </c>
      <c r="L20" s="157" t="n">
        <v>73</v>
      </c>
      <c r="M20" s="157" t="n">
        <v>75</v>
      </c>
      <c r="N20" s="157" t="n">
        <v>139</v>
      </c>
      <c r="O20" s="157" t="n">
        <v>74</v>
      </c>
      <c r="P20" s="157" t="n">
        <v>65</v>
      </c>
      <c r="Q20" s="36"/>
      <c r="R20" s="35" t="s">
        <v>39</v>
      </c>
    </row>
    <row r="21" s="9" customFormat="true" ht="20.25" hidden="false" customHeight="true" outlineLevel="0" collapsed="false">
      <c r="A21" s="40"/>
      <c r="B21" s="41" t="s">
        <v>32</v>
      </c>
      <c r="E21" s="157" t="n">
        <v>5</v>
      </c>
      <c r="F21" s="157" t="n">
        <v>1</v>
      </c>
      <c r="G21" s="157" t="n">
        <v>4</v>
      </c>
      <c r="H21" s="157" t="n">
        <v>381</v>
      </c>
      <c r="I21" s="157" t="n">
        <v>231</v>
      </c>
      <c r="J21" s="157" t="n">
        <v>150</v>
      </c>
      <c r="K21" s="157" t="n">
        <v>2344</v>
      </c>
      <c r="L21" s="157" t="n">
        <v>1214</v>
      </c>
      <c r="M21" s="157" t="n">
        <v>1130</v>
      </c>
      <c r="N21" s="157" t="n">
        <v>1835</v>
      </c>
      <c r="O21" s="157" t="n">
        <v>943</v>
      </c>
      <c r="P21" s="157" t="n">
        <v>892</v>
      </c>
      <c r="Q21" s="36"/>
      <c r="R21" s="35" t="s">
        <v>33</v>
      </c>
    </row>
    <row r="22" s="9" customFormat="true" ht="20.25" hidden="false" customHeight="true" outlineLevel="0" collapsed="false">
      <c r="A22" s="37" t="s">
        <v>40</v>
      </c>
      <c r="B22" s="38"/>
      <c r="E22" s="157" t="n">
        <v>1704</v>
      </c>
      <c r="F22" s="157" t="n">
        <v>858</v>
      </c>
      <c r="G22" s="157" t="n">
        <v>846</v>
      </c>
      <c r="H22" s="157" t="n">
        <v>537</v>
      </c>
      <c r="I22" s="157" t="n">
        <v>305</v>
      </c>
      <c r="J22" s="157" t="n">
        <v>232</v>
      </c>
      <c r="K22" s="157" t="n">
        <v>4430</v>
      </c>
      <c r="L22" s="157" t="n">
        <v>2276</v>
      </c>
      <c r="M22" s="157" t="n">
        <v>2154</v>
      </c>
      <c r="N22" s="157" t="n">
        <v>4479</v>
      </c>
      <c r="O22" s="157" t="n">
        <v>2323</v>
      </c>
      <c r="P22" s="157" t="n">
        <v>2156</v>
      </c>
      <c r="Q22" s="39" t="s">
        <v>41</v>
      </c>
      <c r="R22" s="38"/>
    </row>
    <row r="23" s="9" customFormat="true" ht="20.25" hidden="false" customHeight="true" outlineLevel="0" collapsed="false">
      <c r="A23" s="40"/>
      <c r="B23" s="41" t="s">
        <v>42</v>
      </c>
      <c r="E23" s="157" t="n">
        <v>2</v>
      </c>
      <c r="F23" s="157" t="n">
        <v>1</v>
      </c>
      <c r="G23" s="157" t="n">
        <v>1</v>
      </c>
      <c r="H23" s="157" t="n">
        <v>29</v>
      </c>
      <c r="I23" s="157" t="n">
        <v>17</v>
      </c>
      <c r="J23" s="157" t="n">
        <v>12</v>
      </c>
      <c r="K23" s="157" t="n">
        <v>254</v>
      </c>
      <c r="L23" s="157" t="n">
        <v>112</v>
      </c>
      <c r="M23" s="157" t="n">
        <v>142</v>
      </c>
      <c r="N23" s="157" t="n">
        <v>279</v>
      </c>
      <c r="O23" s="157" t="n">
        <v>144</v>
      </c>
      <c r="P23" s="157" t="n">
        <v>135</v>
      </c>
      <c r="Q23" s="36"/>
      <c r="R23" s="35" t="s">
        <v>43</v>
      </c>
    </row>
    <row r="24" s="9" customFormat="true" ht="20.25" hidden="false" customHeight="true" outlineLevel="0" collapsed="false">
      <c r="A24" s="40"/>
      <c r="B24" s="41" t="s">
        <v>44</v>
      </c>
      <c r="E24" s="157" t="n">
        <v>5</v>
      </c>
      <c r="F24" s="157" t="n">
        <v>4</v>
      </c>
      <c r="G24" s="157" t="n">
        <v>1</v>
      </c>
      <c r="H24" s="157" t="n">
        <v>39</v>
      </c>
      <c r="I24" s="157" t="n">
        <v>17</v>
      </c>
      <c r="J24" s="157" t="n">
        <v>22</v>
      </c>
      <c r="K24" s="157" t="n">
        <v>362</v>
      </c>
      <c r="L24" s="157" t="n">
        <v>197</v>
      </c>
      <c r="M24" s="157" t="n">
        <v>165</v>
      </c>
      <c r="N24" s="157" t="n">
        <v>286</v>
      </c>
      <c r="O24" s="157" t="n">
        <v>154</v>
      </c>
      <c r="P24" s="157" t="n">
        <v>132</v>
      </c>
      <c r="Q24" s="36"/>
      <c r="R24" s="35" t="s">
        <v>45</v>
      </c>
    </row>
    <row r="25" s="9" customFormat="true" ht="20.25" hidden="false" customHeight="true" outlineLevel="0" collapsed="false">
      <c r="A25" s="40"/>
      <c r="B25" s="41" t="s">
        <v>46</v>
      </c>
      <c r="E25" s="157" t="n">
        <v>7</v>
      </c>
      <c r="F25" s="157" t="n">
        <v>5</v>
      </c>
      <c r="G25" s="157" t="n">
        <v>2</v>
      </c>
      <c r="H25" s="157" t="n">
        <v>39</v>
      </c>
      <c r="I25" s="157" t="n">
        <v>23</v>
      </c>
      <c r="J25" s="157" t="n">
        <v>16</v>
      </c>
      <c r="K25" s="157" t="n">
        <v>318</v>
      </c>
      <c r="L25" s="157" t="n">
        <v>154</v>
      </c>
      <c r="M25" s="157" t="n">
        <v>164</v>
      </c>
      <c r="N25" s="157" t="n">
        <v>275</v>
      </c>
      <c r="O25" s="157" t="n">
        <v>149</v>
      </c>
      <c r="P25" s="157" t="n">
        <v>126</v>
      </c>
      <c r="Q25" s="36"/>
      <c r="R25" s="35" t="s">
        <v>47</v>
      </c>
    </row>
    <row r="26" s="9" customFormat="true" ht="20.25" hidden="false" customHeight="true" outlineLevel="0" collapsed="false">
      <c r="A26" s="40"/>
      <c r="B26" s="41" t="s">
        <v>48</v>
      </c>
      <c r="E26" s="157" t="n">
        <v>3</v>
      </c>
      <c r="F26" s="157" t="n">
        <v>2</v>
      </c>
      <c r="G26" s="157" t="n">
        <v>1</v>
      </c>
      <c r="H26" s="157" t="n">
        <v>42</v>
      </c>
      <c r="I26" s="157" t="n">
        <v>26</v>
      </c>
      <c r="J26" s="157" t="n">
        <v>16</v>
      </c>
      <c r="K26" s="157" t="n">
        <v>345</v>
      </c>
      <c r="L26" s="157" t="n">
        <v>188</v>
      </c>
      <c r="M26" s="157" t="n">
        <v>157</v>
      </c>
      <c r="N26" s="157" t="n">
        <v>314</v>
      </c>
      <c r="O26" s="157" t="n">
        <v>165</v>
      </c>
      <c r="P26" s="157" t="n">
        <v>149</v>
      </c>
      <c r="Q26" s="36"/>
      <c r="R26" s="35" t="s">
        <v>49</v>
      </c>
    </row>
    <row r="27" s="9" customFormat="true" ht="20.25" hidden="false" customHeight="true" outlineLevel="0" collapsed="false">
      <c r="A27" s="40"/>
      <c r="B27" s="41" t="s">
        <v>32</v>
      </c>
      <c r="E27" s="157" t="n">
        <v>1687</v>
      </c>
      <c r="F27" s="157" t="n">
        <v>846</v>
      </c>
      <c r="G27" s="157" t="n">
        <v>841</v>
      </c>
      <c r="H27" s="157" t="n">
        <v>388</v>
      </c>
      <c r="I27" s="157" t="n">
        <v>222</v>
      </c>
      <c r="J27" s="157" t="n">
        <v>166</v>
      </c>
      <c r="K27" s="157" t="n">
        <v>3151</v>
      </c>
      <c r="L27" s="157" t="n">
        <v>1625</v>
      </c>
      <c r="M27" s="157" t="n">
        <v>1526</v>
      </c>
      <c r="N27" s="157" t="n">
        <v>3325</v>
      </c>
      <c r="O27" s="157" t="n">
        <v>1711</v>
      </c>
      <c r="P27" s="157" t="n">
        <v>1614</v>
      </c>
      <c r="Q27" s="36"/>
      <c r="R27" s="35" t="s">
        <v>33</v>
      </c>
    </row>
    <row r="28" s="2" customFormat="true" ht="21" hidden="false" customHeight="false" outlineLevel="0" collapsed="false">
      <c r="B28" s="3" t="s">
        <v>0</v>
      </c>
      <c r="C28" s="4" t="n">
        <v>1.4</v>
      </c>
      <c r="D28" s="3" t="s">
        <v>309</v>
      </c>
    </row>
    <row r="29" s="5" customFormat="true" ht="21" hidden="false" customHeight="false" outlineLevel="0" collapsed="false">
      <c r="B29" s="5" t="s">
        <v>2</v>
      </c>
      <c r="C29" s="4" t="n">
        <v>1.4</v>
      </c>
      <c r="D29" s="5" t="s">
        <v>310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P30" s="8"/>
      <c r="Q30" s="8"/>
      <c r="R30" s="8"/>
    </row>
    <row r="31" s="9" customFormat="true" ht="18" hidden="false" customHeight="true" outlineLevel="0" collapsed="false">
      <c r="A31" s="56" t="s">
        <v>7</v>
      </c>
      <c r="B31" s="56"/>
      <c r="C31" s="56"/>
      <c r="D31" s="56"/>
      <c r="E31" s="18" t="s">
        <v>299</v>
      </c>
      <c r="F31" s="18"/>
      <c r="G31" s="18"/>
      <c r="H31" s="18" t="s">
        <v>300</v>
      </c>
      <c r="I31" s="18"/>
      <c r="J31" s="18"/>
      <c r="K31" s="151" t="s">
        <v>301</v>
      </c>
      <c r="L31" s="151"/>
      <c r="M31" s="151"/>
      <c r="N31" s="18" t="s">
        <v>302</v>
      </c>
      <c r="O31" s="18"/>
      <c r="P31" s="18"/>
      <c r="Q31" s="13"/>
      <c r="R31" s="14"/>
    </row>
    <row r="32" s="9" customFormat="true" ht="18" hidden="false" customHeight="false" outlineLevel="0" collapsed="false">
      <c r="A32" s="56"/>
      <c r="B32" s="56"/>
      <c r="C32" s="56"/>
      <c r="D32" s="56"/>
      <c r="E32" s="23" t="s">
        <v>303</v>
      </c>
      <c r="F32" s="23"/>
      <c r="G32" s="23"/>
      <c r="H32" s="23" t="s">
        <v>304</v>
      </c>
      <c r="I32" s="23"/>
      <c r="J32" s="23"/>
      <c r="K32" s="23" t="s">
        <v>305</v>
      </c>
      <c r="L32" s="23"/>
      <c r="M32" s="23"/>
      <c r="N32" s="23" t="s">
        <v>306</v>
      </c>
      <c r="O32" s="23"/>
      <c r="P32" s="23"/>
      <c r="Q32" s="19" t="s">
        <v>111</v>
      </c>
      <c r="R32" s="19"/>
    </row>
    <row r="33" s="9" customFormat="true" ht="18" hidden="false" customHeight="false" outlineLevel="0" collapsed="false">
      <c r="A33" s="56"/>
      <c r="B33" s="56"/>
      <c r="C33" s="56"/>
      <c r="D33" s="56"/>
      <c r="E33" s="152" t="s">
        <v>8</v>
      </c>
      <c r="F33" s="18" t="s">
        <v>9</v>
      </c>
      <c r="G33" s="60" t="s">
        <v>10</v>
      </c>
      <c r="H33" s="152" t="s">
        <v>8</v>
      </c>
      <c r="I33" s="18" t="s">
        <v>9</v>
      </c>
      <c r="J33" s="60" t="s">
        <v>10</v>
      </c>
      <c r="K33" s="16" t="s">
        <v>8</v>
      </c>
      <c r="L33" s="18" t="s">
        <v>9</v>
      </c>
      <c r="M33" s="16" t="s">
        <v>10</v>
      </c>
      <c r="N33" s="152" t="s">
        <v>8</v>
      </c>
      <c r="O33" s="18" t="s">
        <v>9</v>
      </c>
      <c r="P33" s="60" t="s">
        <v>10</v>
      </c>
      <c r="Q33" s="19" t="s">
        <v>307</v>
      </c>
      <c r="R33" s="19"/>
    </row>
    <row r="34" s="9" customFormat="true" ht="18" hidden="false" customHeight="false" outlineLevel="0" collapsed="false">
      <c r="A34" s="56"/>
      <c r="B34" s="56"/>
      <c r="C34" s="56"/>
      <c r="D34" s="56"/>
      <c r="E34" s="153" t="s">
        <v>12</v>
      </c>
      <c r="F34" s="23" t="s">
        <v>13</v>
      </c>
      <c r="G34" s="59" t="s">
        <v>14</v>
      </c>
      <c r="H34" s="153" t="s">
        <v>12</v>
      </c>
      <c r="I34" s="23" t="s">
        <v>13</v>
      </c>
      <c r="J34" s="59" t="s">
        <v>14</v>
      </c>
      <c r="K34" s="22" t="s">
        <v>12</v>
      </c>
      <c r="L34" s="23" t="s">
        <v>13</v>
      </c>
      <c r="M34" s="22" t="s">
        <v>14</v>
      </c>
      <c r="N34" s="153" t="s">
        <v>12</v>
      </c>
      <c r="O34" s="23" t="s">
        <v>13</v>
      </c>
      <c r="P34" s="59" t="s">
        <v>14</v>
      </c>
      <c r="Q34" s="154"/>
      <c r="R34" s="155"/>
    </row>
    <row r="35" s="9" customFormat="true" ht="20.25" hidden="false" customHeight="true" outlineLevel="0" collapsed="false">
      <c r="A35" s="37" t="s">
        <v>51</v>
      </c>
      <c r="B35" s="38"/>
      <c r="E35" s="157" t="n">
        <v>325</v>
      </c>
      <c r="F35" s="157" t="n">
        <v>168</v>
      </c>
      <c r="G35" s="157" t="n">
        <v>157</v>
      </c>
      <c r="H35" s="157" t="n">
        <v>236</v>
      </c>
      <c r="I35" s="157" t="n">
        <v>135</v>
      </c>
      <c r="J35" s="157" t="n">
        <v>101</v>
      </c>
      <c r="K35" s="157" t="n">
        <v>1994</v>
      </c>
      <c r="L35" s="157" t="n">
        <v>1065</v>
      </c>
      <c r="M35" s="157" t="n">
        <v>929</v>
      </c>
      <c r="N35" s="157" t="n">
        <v>1840</v>
      </c>
      <c r="O35" s="157" t="n">
        <v>952</v>
      </c>
      <c r="P35" s="157" t="n">
        <v>888</v>
      </c>
      <c r="Q35" s="45" t="s">
        <v>52</v>
      </c>
      <c r="R35" s="38"/>
    </row>
    <row r="36" s="9" customFormat="true" ht="20.25" hidden="false" customHeight="true" outlineLevel="0" collapsed="false">
      <c r="A36" s="40"/>
      <c r="B36" s="41" t="s">
        <v>53</v>
      </c>
      <c r="E36" s="158" t="s">
        <v>308</v>
      </c>
      <c r="F36" s="158" t="s">
        <v>308</v>
      </c>
      <c r="G36" s="158" t="s">
        <v>308</v>
      </c>
      <c r="H36" s="157" t="n">
        <v>31</v>
      </c>
      <c r="I36" s="157" t="n">
        <v>18</v>
      </c>
      <c r="J36" s="157" t="n">
        <v>13</v>
      </c>
      <c r="K36" s="157" t="n">
        <v>211</v>
      </c>
      <c r="L36" s="157" t="n">
        <v>117</v>
      </c>
      <c r="M36" s="157" t="n">
        <v>94</v>
      </c>
      <c r="N36" s="157" t="n">
        <v>197</v>
      </c>
      <c r="O36" s="157" t="n">
        <v>99</v>
      </c>
      <c r="P36" s="157" t="n">
        <v>98</v>
      </c>
      <c r="Q36" s="36"/>
      <c r="R36" s="35" t="s">
        <v>54</v>
      </c>
    </row>
    <row r="37" s="9" customFormat="true" ht="20.25" hidden="false" customHeight="true" outlineLevel="0" collapsed="false">
      <c r="A37" s="40"/>
      <c r="B37" s="41" t="s">
        <v>55</v>
      </c>
      <c r="E37" s="157" t="n">
        <v>319</v>
      </c>
      <c r="F37" s="157" t="n">
        <v>168</v>
      </c>
      <c r="G37" s="157" t="n">
        <v>151</v>
      </c>
      <c r="H37" s="157" t="n">
        <v>59</v>
      </c>
      <c r="I37" s="157" t="n">
        <v>35</v>
      </c>
      <c r="J37" s="157" t="n">
        <v>24</v>
      </c>
      <c r="K37" s="157" t="n">
        <v>458</v>
      </c>
      <c r="L37" s="157" t="n">
        <v>249</v>
      </c>
      <c r="M37" s="157" t="n">
        <v>209</v>
      </c>
      <c r="N37" s="157" t="n">
        <v>639</v>
      </c>
      <c r="O37" s="157" t="n">
        <v>335</v>
      </c>
      <c r="P37" s="157" t="n">
        <v>304</v>
      </c>
      <c r="Q37" s="36"/>
      <c r="R37" s="35" t="s">
        <v>56</v>
      </c>
    </row>
    <row r="38" s="9" customFormat="true" ht="20.25" hidden="false" customHeight="true" outlineLevel="0" collapsed="false">
      <c r="A38" s="40"/>
      <c r="B38" s="41" t="s">
        <v>32</v>
      </c>
      <c r="E38" s="157" t="n">
        <v>6</v>
      </c>
      <c r="F38" s="158" t="s">
        <v>308</v>
      </c>
      <c r="G38" s="157" t="n">
        <v>6</v>
      </c>
      <c r="H38" s="157" t="n">
        <v>146</v>
      </c>
      <c r="I38" s="157" t="n">
        <v>82</v>
      </c>
      <c r="J38" s="157" t="n">
        <v>64</v>
      </c>
      <c r="K38" s="157" t="n">
        <v>1325</v>
      </c>
      <c r="L38" s="157" t="n">
        <v>699</v>
      </c>
      <c r="M38" s="157" t="n">
        <v>626</v>
      </c>
      <c r="N38" s="157" t="n">
        <v>1004</v>
      </c>
      <c r="O38" s="157" t="n">
        <v>518</v>
      </c>
      <c r="P38" s="157" t="n">
        <v>486</v>
      </c>
      <c r="Q38" s="36"/>
      <c r="R38" s="35" t="s">
        <v>33</v>
      </c>
    </row>
    <row r="39" s="9" customFormat="true" ht="20.25" hidden="false" customHeight="true" outlineLevel="0" collapsed="false">
      <c r="A39" s="37" t="s">
        <v>57</v>
      </c>
      <c r="B39" s="38"/>
      <c r="E39" s="157" t="n">
        <v>939</v>
      </c>
      <c r="F39" s="157" t="n">
        <v>468</v>
      </c>
      <c r="G39" s="157" t="n">
        <v>471</v>
      </c>
      <c r="H39" s="157" t="n">
        <v>600</v>
      </c>
      <c r="I39" s="157" t="n">
        <v>332</v>
      </c>
      <c r="J39" s="157" t="n">
        <v>268</v>
      </c>
      <c r="K39" s="157" t="n">
        <v>4091</v>
      </c>
      <c r="L39" s="157" t="n">
        <v>2151</v>
      </c>
      <c r="M39" s="157" t="n">
        <v>1940</v>
      </c>
      <c r="N39" s="157" t="n">
        <v>3713</v>
      </c>
      <c r="O39" s="157" t="n">
        <v>1930</v>
      </c>
      <c r="P39" s="157" t="n">
        <v>1783</v>
      </c>
      <c r="Q39" s="45" t="s">
        <v>58</v>
      </c>
      <c r="R39" s="38"/>
    </row>
    <row r="40" s="9" customFormat="true" ht="20.25" hidden="false" customHeight="true" outlineLevel="0" collapsed="false">
      <c r="A40" s="40"/>
      <c r="B40" s="41" t="s">
        <v>59</v>
      </c>
      <c r="E40" s="158" t="s">
        <v>308</v>
      </c>
      <c r="F40" s="158" t="s">
        <v>308</v>
      </c>
      <c r="G40" s="158" t="s">
        <v>308</v>
      </c>
      <c r="H40" s="157" t="n">
        <v>23</v>
      </c>
      <c r="I40" s="157" t="n">
        <v>13</v>
      </c>
      <c r="J40" s="157" t="n">
        <v>10</v>
      </c>
      <c r="K40" s="157" t="n">
        <v>172</v>
      </c>
      <c r="L40" s="157" t="n">
        <v>92</v>
      </c>
      <c r="M40" s="157" t="n">
        <v>80</v>
      </c>
      <c r="N40" s="157" t="n">
        <v>128</v>
      </c>
      <c r="O40" s="157" t="n">
        <v>70</v>
      </c>
      <c r="P40" s="157" t="n">
        <v>58</v>
      </c>
      <c r="Q40" s="36"/>
      <c r="R40" s="35" t="s">
        <v>60</v>
      </c>
    </row>
    <row r="41" s="9" customFormat="true" ht="20.25" hidden="false" customHeight="true" outlineLevel="0" collapsed="false">
      <c r="A41" s="40"/>
      <c r="B41" s="41" t="s">
        <v>32</v>
      </c>
      <c r="E41" s="157" t="n">
        <v>939</v>
      </c>
      <c r="F41" s="157" t="n">
        <v>468</v>
      </c>
      <c r="G41" s="157" t="n">
        <v>471</v>
      </c>
      <c r="H41" s="157" t="n">
        <v>577</v>
      </c>
      <c r="I41" s="157" t="n">
        <v>319</v>
      </c>
      <c r="J41" s="157" t="n">
        <v>258</v>
      </c>
      <c r="K41" s="157" t="n">
        <v>3919</v>
      </c>
      <c r="L41" s="157" t="n">
        <v>2059</v>
      </c>
      <c r="M41" s="157" t="n">
        <v>1860</v>
      </c>
      <c r="N41" s="157" t="n">
        <v>3585</v>
      </c>
      <c r="O41" s="157" t="n">
        <v>1860</v>
      </c>
      <c r="P41" s="157" t="n">
        <v>1725</v>
      </c>
      <c r="Q41" s="36"/>
      <c r="R41" s="35" t="s">
        <v>33</v>
      </c>
    </row>
    <row r="42" s="9" customFormat="true" ht="20.25" hidden="false" customHeight="true" outlineLevel="0" collapsed="false">
      <c r="A42" s="37" t="s">
        <v>61</v>
      </c>
      <c r="B42" s="38"/>
      <c r="E42" s="157" t="n">
        <v>510</v>
      </c>
      <c r="F42" s="157" t="n">
        <v>262</v>
      </c>
      <c r="G42" s="157" t="n">
        <v>248</v>
      </c>
      <c r="H42" s="157" t="n">
        <v>356</v>
      </c>
      <c r="I42" s="157" t="n">
        <v>189</v>
      </c>
      <c r="J42" s="157" t="n">
        <v>167</v>
      </c>
      <c r="K42" s="157" t="n">
        <v>3575</v>
      </c>
      <c r="L42" s="157" t="n">
        <v>1847</v>
      </c>
      <c r="M42" s="157" t="n">
        <v>1728</v>
      </c>
      <c r="N42" s="157" t="n">
        <v>3106</v>
      </c>
      <c r="O42" s="157" t="n">
        <v>1585</v>
      </c>
      <c r="P42" s="157" t="n">
        <v>1521</v>
      </c>
      <c r="Q42" s="45" t="s">
        <v>62</v>
      </c>
      <c r="R42" s="38"/>
    </row>
    <row r="43" s="9" customFormat="true" ht="20.25" hidden="false" customHeight="true" outlineLevel="0" collapsed="false">
      <c r="A43" s="40"/>
      <c r="B43" s="41" t="s">
        <v>63</v>
      </c>
      <c r="E43" s="157" t="n">
        <v>505</v>
      </c>
      <c r="F43" s="157" t="n">
        <v>261</v>
      </c>
      <c r="G43" s="157" t="n">
        <v>244</v>
      </c>
      <c r="H43" s="157" t="n">
        <v>38</v>
      </c>
      <c r="I43" s="157" t="n">
        <v>27</v>
      </c>
      <c r="J43" s="157" t="n">
        <v>11</v>
      </c>
      <c r="K43" s="157" t="n">
        <v>500</v>
      </c>
      <c r="L43" s="157" t="n">
        <v>252</v>
      </c>
      <c r="M43" s="157" t="n">
        <v>248</v>
      </c>
      <c r="N43" s="157" t="n">
        <v>769</v>
      </c>
      <c r="O43" s="157" t="n">
        <v>387</v>
      </c>
      <c r="P43" s="157" t="n">
        <v>382</v>
      </c>
      <c r="Q43" s="36"/>
      <c r="R43" s="35" t="s">
        <v>64</v>
      </c>
    </row>
    <row r="44" s="9" customFormat="true" ht="20.25" hidden="false" customHeight="true" outlineLevel="0" collapsed="false">
      <c r="A44" s="40"/>
      <c r="B44" s="41" t="s">
        <v>32</v>
      </c>
      <c r="E44" s="157" t="n">
        <v>5</v>
      </c>
      <c r="F44" s="157" t="n">
        <v>1</v>
      </c>
      <c r="G44" s="157" t="n">
        <v>4</v>
      </c>
      <c r="H44" s="157" t="n">
        <v>318</v>
      </c>
      <c r="I44" s="157" t="n">
        <v>162</v>
      </c>
      <c r="J44" s="157" t="n">
        <v>156</v>
      </c>
      <c r="K44" s="157" t="n">
        <v>3075</v>
      </c>
      <c r="L44" s="157" t="n">
        <v>1595</v>
      </c>
      <c r="M44" s="157" t="n">
        <v>1480</v>
      </c>
      <c r="N44" s="157" t="n">
        <v>2337</v>
      </c>
      <c r="O44" s="157" t="n">
        <v>1198</v>
      </c>
      <c r="P44" s="157" t="n">
        <v>1139</v>
      </c>
      <c r="Q44" s="36"/>
      <c r="R44" s="35" t="s">
        <v>33</v>
      </c>
    </row>
    <row r="45" s="9" customFormat="true" ht="20.25" hidden="false" customHeight="true" outlineLevel="0" collapsed="false">
      <c r="A45" s="37" t="s">
        <v>65</v>
      </c>
      <c r="B45" s="46"/>
      <c r="E45" s="157" t="n">
        <v>118</v>
      </c>
      <c r="F45" s="157" t="n">
        <v>71</v>
      </c>
      <c r="G45" s="157" t="n">
        <v>47</v>
      </c>
      <c r="H45" s="157" t="n">
        <v>220</v>
      </c>
      <c r="I45" s="157" t="n">
        <v>134</v>
      </c>
      <c r="J45" s="157" t="n">
        <v>86</v>
      </c>
      <c r="K45" s="157" t="n">
        <v>1379</v>
      </c>
      <c r="L45" s="157" t="n">
        <v>711</v>
      </c>
      <c r="M45" s="157" t="n">
        <v>668</v>
      </c>
      <c r="N45" s="157" t="n">
        <v>1265</v>
      </c>
      <c r="O45" s="157" t="n">
        <v>658</v>
      </c>
      <c r="P45" s="157" t="n">
        <v>607</v>
      </c>
      <c r="Q45" s="45" t="s">
        <v>66</v>
      </c>
      <c r="R45" s="46"/>
    </row>
    <row r="46" s="9" customFormat="true" ht="20.25" hidden="false" customHeight="true" outlineLevel="0" collapsed="false">
      <c r="A46" s="40"/>
      <c r="B46" s="41" t="s">
        <v>67</v>
      </c>
      <c r="E46" s="157" t="n">
        <v>116</v>
      </c>
      <c r="F46" s="157" t="n">
        <v>70</v>
      </c>
      <c r="G46" s="157" t="n">
        <v>46</v>
      </c>
      <c r="H46" s="157" t="n">
        <v>55</v>
      </c>
      <c r="I46" s="157" t="n">
        <v>33</v>
      </c>
      <c r="J46" s="157" t="n">
        <v>22</v>
      </c>
      <c r="K46" s="157" t="n">
        <v>278</v>
      </c>
      <c r="L46" s="157" t="n">
        <v>141</v>
      </c>
      <c r="M46" s="157" t="n">
        <v>137</v>
      </c>
      <c r="N46" s="157" t="n">
        <v>387</v>
      </c>
      <c r="O46" s="157" t="n">
        <v>203</v>
      </c>
      <c r="P46" s="157" t="n">
        <v>184</v>
      </c>
      <c r="Q46" s="36"/>
      <c r="R46" s="35" t="s">
        <v>68</v>
      </c>
    </row>
    <row r="47" s="9" customFormat="true" ht="20.25" hidden="false" customHeight="true" outlineLevel="0" collapsed="false">
      <c r="A47" s="40"/>
      <c r="B47" s="41" t="s">
        <v>32</v>
      </c>
      <c r="E47" s="157" t="n">
        <v>2</v>
      </c>
      <c r="F47" s="157" t="n">
        <v>1</v>
      </c>
      <c r="G47" s="157" t="n">
        <v>1</v>
      </c>
      <c r="H47" s="157" t="n">
        <v>165</v>
      </c>
      <c r="I47" s="157" t="n">
        <v>101</v>
      </c>
      <c r="J47" s="157" t="n">
        <v>64</v>
      </c>
      <c r="K47" s="157" t="n">
        <v>1101</v>
      </c>
      <c r="L47" s="157" t="n">
        <v>570</v>
      </c>
      <c r="M47" s="157" t="n">
        <v>531</v>
      </c>
      <c r="N47" s="157" t="n">
        <v>878</v>
      </c>
      <c r="O47" s="157" t="n">
        <v>455</v>
      </c>
      <c r="P47" s="157" t="n">
        <v>423</v>
      </c>
      <c r="Q47" s="36"/>
      <c r="R47" s="35" t="s">
        <v>33</v>
      </c>
    </row>
    <row r="48" s="9" customFormat="true" ht="20.25" hidden="false" customHeight="true" outlineLevel="0" collapsed="false">
      <c r="A48" s="37" t="s">
        <v>69</v>
      </c>
      <c r="B48" s="46"/>
      <c r="E48" s="157" t="n">
        <v>132</v>
      </c>
      <c r="F48" s="157" t="n">
        <v>67</v>
      </c>
      <c r="G48" s="157" t="n">
        <v>65</v>
      </c>
      <c r="H48" s="157" t="n">
        <v>146</v>
      </c>
      <c r="I48" s="157" t="n">
        <v>90</v>
      </c>
      <c r="J48" s="157" t="n">
        <v>56</v>
      </c>
      <c r="K48" s="157" t="n">
        <v>1124</v>
      </c>
      <c r="L48" s="157" t="n">
        <v>616</v>
      </c>
      <c r="M48" s="157" t="n">
        <v>508</v>
      </c>
      <c r="N48" s="157" t="n">
        <v>948</v>
      </c>
      <c r="O48" s="157" t="n">
        <v>524</v>
      </c>
      <c r="P48" s="157" t="n">
        <v>424</v>
      </c>
      <c r="Q48" s="45" t="s">
        <v>70</v>
      </c>
      <c r="R48" s="46"/>
    </row>
    <row r="49" s="9" customFormat="true" ht="20.25" hidden="false" customHeight="true" outlineLevel="0" collapsed="false">
      <c r="A49" s="40"/>
      <c r="B49" s="41" t="s">
        <v>71</v>
      </c>
      <c r="E49" s="158" t="s">
        <v>308</v>
      </c>
      <c r="F49" s="158" t="s">
        <v>308</v>
      </c>
      <c r="G49" s="158" t="s">
        <v>308</v>
      </c>
      <c r="H49" s="157" t="n">
        <v>18</v>
      </c>
      <c r="I49" s="157" t="n">
        <v>8</v>
      </c>
      <c r="J49" s="157" t="n">
        <v>10</v>
      </c>
      <c r="K49" s="157" t="n">
        <v>156</v>
      </c>
      <c r="L49" s="157" t="n">
        <v>95</v>
      </c>
      <c r="M49" s="157" t="n">
        <v>61</v>
      </c>
      <c r="N49" s="157" t="n">
        <v>147</v>
      </c>
      <c r="O49" s="157" t="n">
        <v>86</v>
      </c>
      <c r="P49" s="157" t="n">
        <v>61</v>
      </c>
      <c r="Q49" s="36"/>
      <c r="R49" s="35" t="s">
        <v>72</v>
      </c>
    </row>
    <row r="50" s="9" customFormat="true" ht="20.25" hidden="false" customHeight="true" outlineLevel="0" collapsed="false">
      <c r="A50" s="40"/>
      <c r="B50" s="41" t="s">
        <v>32</v>
      </c>
      <c r="E50" s="157" t="n">
        <v>132</v>
      </c>
      <c r="F50" s="157" t="n">
        <v>67</v>
      </c>
      <c r="G50" s="157" t="n">
        <v>65</v>
      </c>
      <c r="H50" s="157" t="n">
        <v>128</v>
      </c>
      <c r="I50" s="157" t="n">
        <v>82</v>
      </c>
      <c r="J50" s="157" t="n">
        <v>46</v>
      </c>
      <c r="K50" s="157" t="n">
        <v>968</v>
      </c>
      <c r="L50" s="157" t="n">
        <v>521</v>
      </c>
      <c r="M50" s="157" t="n">
        <v>447</v>
      </c>
      <c r="N50" s="157" t="n">
        <v>801</v>
      </c>
      <c r="O50" s="157" t="n">
        <v>438</v>
      </c>
      <c r="P50" s="157" t="n">
        <v>363</v>
      </c>
      <c r="Q50" s="36"/>
      <c r="R50" s="35" t="s">
        <v>33</v>
      </c>
    </row>
    <row r="51" s="9" customFormat="true" ht="20.25" hidden="false" customHeight="true" outlineLevel="0" collapsed="false">
      <c r="A51" s="37" t="s">
        <v>73</v>
      </c>
      <c r="B51" s="46"/>
      <c r="E51" s="157" t="n">
        <v>657</v>
      </c>
      <c r="F51" s="157" t="n">
        <v>359</v>
      </c>
      <c r="G51" s="157" t="n">
        <v>298</v>
      </c>
      <c r="H51" s="157" t="n">
        <v>529</v>
      </c>
      <c r="I51" s="157" t="n">
        <v>292</v>
      </c>
      <c r="J51" s="157" t="n">
        <v>237</v>
      </c>
      <c r="K51" s="157" t="n">
        <v>3923</v>
      </c>
      <c r="L51" s="157" t="n">
        <v>2076</v>
      </c>
      <c r="M51" s="157" t="n">
        <v>1847</v>
      </c>
      <c r="N51" s="157" t="n">
        <v>3434</v>
      </c>
      <c r="O51" s="157" t="n">
        <v>1793</v>
      </c>
      <c r="P51" s="157" t="n">
        <v>1641</v>
      </c>
      <c r="Q51" s="45" t="s">
        <v>74</v>
      </c>
      <c r="R51" s="46"/>
    </row>
    <row r="52" s="9" customFormat="true" ht="20.25" hidden="false" customHeight="true" outlineLevel="0" collapsed="false">
      <c r="A52" s="40"/>
      <c r="B52" s="41" t="s">
        <v>75</v>
      </c>
      <c r="E52" s="157" t="n">
        <v>2</v>
      </c>
      <c r="F52" s="157" t="n">
        <v>1</v>
      </c>
      <c r="G52" s="157" t="n">
        <v>1</v>
      </c>
      <c r="H52" s="157" t="n">
        <v>45</v>
      </c>
      <c r="I52" s="157" t="n">
        <v>28</v>
      </c>
      <c r="J52" s="157" t="n">
        <v>17</v>
      </c>
      <c r="K52" s="157" t="n">
        <v>304</v>
      </c>
      <c r="L52" s="157" t="n">
        <v>149</v>
      </c>
      <c r="M52" s="157" t="n">
        <v>155</v>
      </c>
      <c r="N52" s="157" t="n">
        <v>284</v>
      </c>
      <c r="O52" s="157" t="n">
        <v>131</v>
      </c>
      <c r="P52" s="157" t="n">
        <v>153</v>
      </c>
      <c r="Q52" s="36"/>
      <c r="R52" s="35" t="s">
        <v>76</v>
      </c>
    </row>
    <row r="53" s="9" customFormat="true" ht="20.25" hidden="false" customHeight="true" outlineLevel="0" collapsed="false">
      <c r="A53" s="40"/>
      <c r="B53" s="41" t="s">
        <v>77</v>
      </c>
      <c r="E53" s="158" t="s">
        <v>308</v>
      </c>
      <c r="F53" s="158" t="s">
        <v>308</v>
      </c>
      <c r="G53" s="158" t="s">
        <v>308</v>
      </c>
      <c r="H53" s="157" t="n">
        <v>52</v>
      </c>
      <c r="I53" s="157" t="n">
        <v>29</v>
      </c>
      <c r="J53" s="157" t="n">
        <v>23</v>
      </c>
      <c r="K53" s="157" t="n">
        <v>425</v>
      </c>
      <c r="L53" s="157" t="n">
        <v>228</v>
      </c>
      <c r="M53" s="157" t="n">
        <v>197</v>
      </c>
      <c r="N53" s="157" t="n">
        <v>335</v>
      </c>
      <c r="O53" s="157" t="n">
        <v>172</v>
      </c>
      <c r="P53" s="157" t="n">
        <v>163</v>
      </c>
      <c r="Q53" s="36"/>
      <c r="R53" s="35" t="s">
        <v>78</v>
      </c>
    </row>
    <row r="54" s="9" customFormat="true" ht="20.25" hidden="false" customHeight="true" outlineLevel="0" collapsed="false">
      <c r="A54" s="40"/>
      <c r="B54" s="41" t="s">
        <v>32</v>
      </c>
      <c r="E54" s="157" t="n">
        <v>655</v>
      </c>
      <c r="F54" s="157" t="n">
        <v>358</v>
      </c>
      <c r="G54" s="157" t="n">
        <v>297</v>
      </c>
      <c r="H54" s="157" t="n">
        <v>432</v>
      </c>
      <c r="I54" s="157" t="n">
        <v>235</v>
      </c>
      <c r="J54" s="157" t="n">
        <v>197</v>
      </c>
      <c r="K54" s="157" t="n">
        <v>3194</v>
      </c>
      <c r="L54" s="157" t="n">
        <v>1699</v>
      </c>
      <c r="M54" s="157" t="n">
        <v>1495</v>
      </c>
      <c r="N54" s="157" t="n">
        <v>2815</v>
      </c>
      <c r="O54" s="157" t="n">
        <v>1490</v>
      </c>
      <c r="P54" s="157" t="n">
        <v>1325</v>
      </c>
      <c r="Q54" s="36"/>
      <c r="R54" s="35" t="s">
        <v>33</v>
      </c>
    </row>
    <row r="55" s="2" customFormat="true" ht="21" hidden="false" customHeight="false" outlineLevel="0" collapsed="false">
      <c r="B55" s="3" t="s">
        <v>0</v>
      </c>
      <c r="C55" s="4" t="n">
        <v>1.4</v>
      </c>
      <c r="D55" s="3" t="s">
        <v>309</v>
      </c>
    </row>
    <row r="56" s="5" customFormat="true" ht="21" hidden="false" customHeight="false" outlineLevel="0" collapsed="false">
      <c r="B56" s="5" t="s">
        <v>2</v>
      </c>
      <c r="C56" s="4" t="n">
        <v>1.4</v>
      </c>
      <c r="D56" s="5" t="s">
        <v>310</v>
      </c>
    </row>
    <row r="57" customFormat="false" ht="6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P57" s="8"/>
      <c r="Q57" s="8"/>
      <c r="R57" s="8"/>
    </row>
    <row r="58" s="9" customFormat="true" ht="18" hidden="false" customHeight="true" outlineLevel="0" collapsed="false">
      <c r="A58" s="56" t="s">
        <v>7</v>
      </c>
      <c r="B58" s="56"/>
      <c r="C58" s="56"/>
      <c r="D58" s="56"/>
      <c r="E58" s="18" t="s">
        <v>299</v>
      </c>
      <c r="F58" s="18"/>
      <c r="G58" s="18"/>
      <c r="H58" s="18" t="s">
        <v>300</v>
      </c>
      <c r="I58" s="18"/>
      <c r="J58" s="18"/>
      <c r="K58" s="151" t="s">
        <v>301</v>
      </c>
      <c r="L58" s="151"/>
      <c r="M58" s="151"/>
      <c r="N58" s="18" t="s">
        <v>302</v>
      </c>
      <c r="O58" s="18"/>
      <c r="P58" s="18"/>
      <c r="Q58" s="13"/>
      <c r="R58" s="14"/>
    </row>
    <row r="59" s="9" customFormat="true" ht="18" hidden="false" customHeight="false" outlineLevel="0" collapsed="false">
      <c r="A59" s="56"/>
      <c r="B59" s="56"/>
      <c r="C59" s="56"/>
      <c r="D59" s="56"/>
      <c r="E59" s="23" t="s">
        <v>303</v>
      </c>
      <c r="F59" s="23"/>
      <c r="G59" s="23"/>
      <c r="H59" s="23" t="s">
        <v>304</v>
      </c>
      <c r="I59" s="23"/>
      <c r="J59" s="23"/>
      <c r="K59" s="23" t="s">
        <v>305</v>
      </c>
      <c r="L59" s="23"/>
      <c r="M59" s="23"/>
      <c r="N59" s="23" t="s">
        <v>306</v>
      </c>
      <c r="O59" s="23"/>
      <c r="P59" s="23"/>
      <c r="Q59" s="19" t="s">
        <v>111</v>
      </c>
      <c r="R59" s="19"/>
    </row>
    <row r="60" s="9" customFormat="true" ht="18" hidden="false" customHeight="false" outlineLevel="0" collapsed="false">
      <c r="A60" s="56"/>
      <c r="B60" s="56"/>
      <c r="C60" s="56"/>
      <c r="D60" s="56"/>
      <c r="E60" s="152" t="s">
        <v>8</v>
      </c>
      <c r="F60" s="18" t="s">
        <v>9</v>
      </c>
      <c r="G60" s="60" t="s">
        <v>10</v>
      </c>
      <c r="H60" s="152" t="s">
        <v>8</v>
      </c>
      <c r="I60" s="18" t="s">
        <v>9</v>
      </c>
      <c r="J60" s="60" t="s">
        <v>10</v>
      </c>
      <c r="K60" s="16" t="s">
        <v>8</v>
      </c>
      <c r="L60" s="18" t="s">
        <v>9</v>
      </c>
      <c r="M60" s="16" t="s">
        <v>10</v>
      </c>
      <c r="N60" s="152" t="s">
        <v>8</v>
      </c>
      <c r="O60" s="18" t="s">
        <v>9</v>
      </c>
      <c r="P60" s="60" t="s">
        <v>10</v>
      </c>
      <c r="Q60" s="19" t="s">
        <v>307</v>
      </c>
      <c r="R60" s="19"/>
    </row>
    <row r="61" s="9" customFormat="true" ht="18" hidden="false" customHeight="false" outlineLevel="0" collapsed="false">
      <c r="A61" s="56"/>
      <c r="B61" s="56"/>
      <c r="C61" s="56"/>
      <c r="D61" s="56"/>
      <c r="E61" s="153" t="s">
        <v>12</v>
      </c>
      <c r="F61" s="23" t="s">
        <v>13</v>
      </c>
      <c r="G61" s="59" t="s">
        <v>14</v>
      </c>
      <c r="H61" s="153" t="s">
        <v>12</v>
      </c>
      <c r="I61" s="23" t="s">
        <v>13</v>
      </c>
      <c r="J61" s="59" t="s">
        <v>14</v>
      </c>
      <c r="K61" s="22" t="s">
        <v>12</v>
      </c>
      <c r="L61" s="23" t="s">
        <v>13</v>
      </c>
      <c r="M61" s="22" t="s">
        <v>14</v>
      </c>
      <c r="N61" s="153" t="s">
        <v>12</v>
      </c>
      <c r="O61" s="23" t="s">
        <v>13</v>
      </c>
      <c r="P61" s="59" t="s">
        <v>14</v>
      </c>
      <c r="Q61" s="154"/>
      <c r="R61" s="155"/>
    </row>
    <row r="62" s="9" customFormat="true" ht="20.25" hidden="false" customHeight="true" outlineLevel="0" collapsed="false">
      <c r="A62" s="37" t="s">
        <v>79</v>
      </c>
      <c r="B62" s="46"/>
      <c r="E62" s="157" t="n">
        <v>483</v>
      </c>
      <c r="F62" s="157" t="n">
        <v>255</v>
      </c>
      <c r="G62" s="157" t="n">
        <v>228</v>
      </c>
      <c r="H62" s="157" t="n">
        <v>208</v>
      </c>
      <c r="I62" s="157" t="n">
        <v>124</v>
      </c>
      <c r="J62" s="157" t="n">
        <v>84</v>
      </c>
      <c r="K62" s="157" t="n">
        <v>1907</v>
      </c>
      <c r="L62" s="157" t="n">
        <v>998</v>
      </c>
      <c r="M62" s="157" t="n">
        <v>909</v>
      </c>
      <c r="N62" s="157" t="n">
        <v>2008</v>
      </c>
      <c r="O62" s="157" t="n">
        <v>1029</v>
      </c>
      <c r="P62" s="157" t="n">
        <v>979</v>
      </c>
      <c r="Q62" s="39" t="s">
        <v>80</v>
      </c>
      <c r="R62" s="46"/>
    </row>
    <row r="63" s="9" customFormat="true" ht="20.25" hidden="false" customHeight="true" outlineLevel="0" collapsed="false">
      <c r="A63" s="50"/>
      <c r="B63" s="41" t="s">
        <v>81</v>
      </c>
      <c r="E63" s="157" t="n">
        <v>1</v>
      </c>
      <c r="F63" s="158" t="s">
        <v>308</v>
      </c>
      <c r="G63" s="157" t="n">
        <v>1</v>
      </c>
      <c r="H63" s="157" t="n">
        <v>55</v>
      </c>
      <c r="I63" s="157" t="n">
        <v>33</v>
      </c>
      <c r="J63" s="157" t="n">
        <v>22</v>
      </c>
      <c r="K63" s="157" t="n">
        <v>546</v>
      </c>
      <c r="L63" s="157" t="n">
        <v>295</v>
      </c>
      <c r="M63" s="157" t="n">
        <v>251</v>
      </c>
      <c r="N63" s="157" t="n">
        <v>601</v>
      </c>
      <c r="O63" s="157" t="n">
        <v>310</v>
      </c>
      <c r="P63" s="157" t="n">
        <v>291</v>
      </c>
      <c r="Q63" s="36"/>
      <c r="R63" s="35" t="s">
        <v>82</v>
      </c>
    </row>
    <row r="64" s="9" customFormat="true" ht="20.25" hidden="false" customHeight="true" outlineLevel="0" collapsed="false">
      <c r="A64" s="50"/>
      <c r="B64" s="41" t="s">
        <v>32</v>
      </c>
      <c r="E64" s="157" t="n">
        <v>482</v>
      </c>
      <c r="F64" s="157" t="n">
        <v>255</v>
      </c>
      <c r="G64" s="157" t="n">
        <v>227</v>
      </c>
      <c r="H64" s="157" t="n">
        <v>153</v>
      </c>
      <c r="I64" s="157" t="n">
        <v>91</v>
      </c>
      <c r="J64" s="157" t="n">
        <v>62</v>
      </c>
      <c r="K64" s="157" t="n">
        <v>1361</v>
      </c>
      <c r="L64" s="157" t="n">
        <v>703</v>
      </c>
      <c r="M64" s="157" t="n">
        <v>658</v>
      </c>
      <c r="N64" s="157" t="n">
        <v>1407</v>
      </c>
      <c r="O64" s="157" t="n">
        <v>719</v>
      </c>
      <c r="P64" s="157" t="n">
        <v>688</v>
      </c>
      <c r="Q64" s="36"/>
      <c r="R64" s="35" t="s">
        <v>33</v>
      </c>
    </row>
    <row r="65" s="9" customFormat="true" ht="20.25" hidden="false" customHeight="true" outlineLevel="0" collapsed="false">
      <c r="A65" s="37" t="s">
        <v>83</v>
      </c>
      <c r="B65" s="46"/>
      <c r="E65" s="157" t="n">
        <v>335</v>
      </c>
      <c r="F65" s="157" t="n">
        <v>176</v>
      </c>
      <c r="G65" s="157" t="n">
        <v>159</v>
      </c>
      <c r="H65" s="157" t="n">
        <v>202</v>
      </c>
      <c r="I65" s="157" t="n">
        <v>107</v>
      </c>
      <c r="J65" s="157" t="n">
        <v>95</v>
      </c>
      <c r="K65" s="157" t="n">
        <v>1805</v>
      </c>
      <c r="L65" s="157" t="n">
        <v>929</v>
      </c>
      <c r="M65" s="157" t="n">
        <v>876</v>
      </c>
      <c r="N65" s="157" t="n">
        <v>1631</v>
      </c>
      <c r="O65" s="157" t="n">
        <v>827</v>
      </c>
      <c r="P65" s="157" t="n">
        <v>804</v>
      </c>
      <c r="Q65" s="39" t="s">
        <v>84</v>
      </c>
      <c r="R65" s="46"/>
    </row>
    <row r="66" s="9" customFormat="true" ht="20.25" hidden="false" customHeight="true" outlineLevel="0" collapsed="false">
      <c r="A66" s="50"/>
      <c r="B66" s="41" t="s">
        <v>85</v>
      </c>
      <c r="E66" s="157" t="n">
        <v>325</v>
      </c>
      <c r="F66" s="157" t="n">
        <v>173</v>
      </c>
      <c r="G66" s="157" t="n">
        <v>152</v>
      </c>
      <c r="H66" s="157" t="n">
        <v>48</v>
      </c>
      <c r="I66" s="157" t="n">
        <v>27</v>
      </c>
      <c r="J66" s="157" t="n">
        <v>21</v>
      </c>
      <c r="K66" s="157" t="n">
        <v>323</v>
      </c>
      <c r="L66" s="157" t="n">
        <v>162</v>
      </c>
      <c r="M66" s="157" t="n">
        <v>161</v>
      </c>
      <c r="N66" s="157" t="n">
        <v>551</v>
      </c>
      <c r="O66" s="157" t="n">
        <v>288</v>
      </c>
      <c r="P66" s="157" t="n">
        <v>263</v>
      </c>
      <c r="Q66" s="36"/>
      <c r="R66" s="35" t="s">
        <v>86</v>
      </c>
    </row>
    <row r="67" s="9" customFormat="true" ht="20.25" hidden="false" customHeight="true" outlineLevel="0" collapsed="false">
      <c r="A67" s="50"/>
      <c r="B67" s="41" t="s">
        <v>32</v>
      </c>
      <c r="E67" s="157" t="n">
        <v>10</v>
      </c>
      <c r="F67" s="157" t="n">
        <v>3</v>
      </c>
      <c r="G67" s="157" t="n">
        <v>7</v>
      </c>
      <c r="H67" s="157" t="n">
        <v>154</v>
      </c>
      <c r="I67" s="157" t="n">
        <v>80</v>
      </c>
      <c r="J67" s="157" t="n">
        <v>74</v>
      </c>
      <c r="K67" s="157" t="n">
        <v>1482</v>
      </c>
      <c r="L67" s="157" t="n">
        <v>767</v>
      </c>
      <c r="M67" s="157" t="n">
        <v>715</v>
      </c>
      <c r="N67" s="157" t="n">
        <v>1080</v>
      </c>
      <c r="O67" s="157" t="n">
        <v>539</v>
      </c>
      <c r="P67" s="157" t="n">
        <v>541</v>
      </c>
      <c r="Q67" s="36"/>
      <c r="R67" s="35" t="s">
        <v>33</v>
      </c>
    </row>
    <row r="68" s="9" customFormat="true" ht="20.25" hidden="false" customHeight="true" outlineLevel="0" collapsed="false">
      <c r="A68" s="37" t="s">
        <v>87</v>
      </c>
      <c r="B68" s="51"/>
      <c r="E68" s="157" t="n">
        <v>178</v>
      </c>
      <c r="F68" s="157" t="n">
        <v>93</v>
      </c>
      <c r="G68" s="157" t="n">
        <v>85</v>
      </c>
      <c r="H68" s="157" t="n">
        <v>234</v>
      </c>
      <c r="I68" s="157" t="n">
        <v>135</v>
      </c>
      <c r="J68" s="157" t="n">
        <v>99</v>
      </c>
      <c r="K68" s="157" t="n">
        <v>1673</v>
      </c>
      <c r="L68" s="157" t="n">
        <v>882</v>
      </c>
      <c r="M68" s="157" t="n">
        <v>791</v>
      </c>
      <c r="N68" s="157" t="n">
        <v>1336</v>
      </c>
      <c r="O68" s="157" t="n">
        <v>687</v>
      </c>
      <c r="P68" s="157" t="n">
        <v>649</v>
      </c>
      <c r="Q68" s="39" t="s">
        <v>88</v>
      </c>
      <c r="R68" s="46"/>
    </row>
    <row r="69" s="9" customFormat="true" ht="20.25" hidden="false" customHeight="true" outlineLevel="0" collapsed="false">
      <c r="A69" s="50"/>
      <c r="B69" s="41" t="s">
        <v>89</v>
      </c>
      <c r="E69" s="157" t="n">
        <v>164</v>
      </c>
      <c r="F69" s="157" t="n">
        <v>85</v>
      </c>
      <c r="G69" s="157" t="n">
        <v>79</v>
      </c>
      <c r="H69" s="157" t="n">
        <v>60</v>
      </c>
      <c r="I69" s="157" t="n">
        <v>34</v>
      </c>
      <c r="J69" s="157" t="n">
        <v>26</v>
      </c>
      <c r="K69" s="157" t="n">
        <v>516</v>
      </c>
      <c r="L69" s="157" t="n">
        <v>279</v>
      </c>
      <c r="M69" s="157" t="n">
        <v>237</v>
      </c>
      <c r="N69" s="157" t="n">
        <v>413</v>
      </c>
      <c r="O69" s="157" t="n">
        <v>213</v>
      </c>
      <c r="P69" s="157" t="n">
        <v>200</v>
      </c>
      <c r="Q69" s="36"/>
      <c r="R69" s="35" t="s">
        <v>90</v>
      </c>
    </row>
    <row r="70" s="9" customFormat="true" ht="20.25" hidden="false" customHeight="true" outlineLevel="0" collapsed="false">
      <c r="A70" s="50"/>
      <c r="B70" s="41" t="s">
        <v>32</v>
      </c>
      <c r="E70" s="157" t="n">
        <v>14</v>
      </c>
      <c r="F70" s="157" t="n">
        <v>8</v>
      </c>
      <c r="G70" s="157" t="n">
        <v>6</v>
      </c>
      <c r="H70" s="157" t="n">
        <v>174</v>
      </c>
      <c r="I70" s="157" t="n">
        <v>101</v>
      </c>
      <c r="J70" s="157" t="n">
        <v>73</v>
      </c>
      <c r="K70" s="157" t="n">
        <v>1157</v>
      </c>
      <c r="L70" s="157" t="n">
        <v>603</v>
      </c>
      <c r="M70" s="157" t="n">
        <v>554</v>
      </c>
      <c r="N70" s="157" t="n">
        <v>923</v>
      </c>
      <c r="O70" s="157" t="n">
        <v>474</v>
      </c>
      <c r="P70" s="157" t="n">
        <v>449</v>
      </c>
      <c r="Q70" s="36"/>
      <c r="R70" s="35" t="s">
        <v>33</v>
      </c>
    </row>
    <row r="71" s="9" customFormat="true" ht="20.25" hidden="false" customHeight="true" outlineLevel="0" collapsed="false">
      <c r="A71" s="37" t="s">
        <v>91</v>
      </c>
      <c r="B71" s="46"/>
      <c r="E71" s="157" t="n">
        <v>50</v>
      </c>
      <c r="F71" s="157" t="n">
        <v>22</v>
      </c>
      <c r="G71" s="157" t="n">
        <v>28</v>
      </c>
      <c r="H71" s="157" t="n">
        <v>82</v>
      </c>
      <c r="I71" s="157" t="n">
        <v>54</v>
      </c>
      <c r="J71" s="157" t="n">
        <v>28</v>
      </c>
      <c r="K71" s="157" t="n">
        <v>582</v>
      </c>
      <c r="L71" s="157" t="n">
        <v>314</v>
      </c>
      <c r="M71" s="157" t="n">
        <v>268</v>
      </c>
      <c r="N71" s="157" t="n">
        <v>484</v>
      </c>
      <c r="O71" s="157" t="n">
        <v>255</v>
      </c>
      <c r="P71" s="157" t="n">
        <v>229</v>
      </c>
      <c r="Q71" s="39" t="s">
        <v>92</v>
      </c>
      <c r="R71" s="46"/>
    </row>
    <row r="72" s="9" customFormat="true" ht="20.25" hidden="false" customHeight="true" outlineLevel="0" collapsed="false">
      <c r="A72" s="37" t="s">
        <v>93</v>
      </c>
      <c r="B72" s="46"/>
      <c r="E72" s="157" t="n">
        <v>5</v>
      </c>
      <c r="F72" s="157" t="n">
        <v>2</v>
      </c>
      <c r="G72" s="157" t="n">
        <v>3</v>
      </c>
      <c r="H72" s="157" t="n">
        <v>168</v>
      </c>
      <c r="I72" s="157" t="n">
        <v>108</v>
      </c>
      <c r="J72" s="157" t="n">
        <v>60</v>
      </c>
      <c r="K72" s="157" t="n">
        <v>1219</v>
      </c>
      <c r="L72" s="157" t="n">
        <v>658</v>
      </c>
      <c r="M72" s="157" t="n">
        <v>561</v>
      </c>
      <c r="N72" s="157" t="n">
        <v>908</v>
      </c>
      <c r="O72" s="157" t="n">
        <v>494</v>
      </c>
      <c r="P72" s="157" t="n">
        <v>414</v>
      </c>
      <c r="Q72" s="39" t="s">
        <v>94</v>
      </c>
      <c r="R72" s="46"/>
    </row>
    <row r="73" s="9" customFormat="true" ht="20.25" hidden="false" customHeight="true" outlineLevel="0" collapsed="false">
      <c r="A73" s="37" t="s">
        <v>95</v>
      </c>
      <c r="B73" s="46"/>
      <c r="E73" s="159" t="n">
        <v>4</v>
      </c>
      <c r="F73" s="159" t="n">
        <v>2</v>
      </c>
      <c r="G73" s="160" t="n">
        <v>2</v>
      </c>
      <c r="H73" s="160" t="n">
        <v>296</v>
      </c>
      <c r="I73" s="160" t="n">
        <v>177</v>
      </c>
      <c r="J73" s="160" t="n">
        <v>119</v>
      </c>
      <c r="K73" s="159" t="n">
        <v>2256</v>
      </c>
      <c r="L73" s="159" t="n">
        <v>1210</v>
      </c>
      <c r="M73" s="157" t="n">
        <v>1046</v>
      </c>
      <c r="N73" s="157" t="n">
        <v>1783</v>
      </c>
      <c r="O73" s="157" t="n">
        <v>951</v>
      </c>
      <c r="P73" s="157" t="n">
        <v>832</v>
      </c>
      <c r="Q73" s="39" t="s">
        <v>96</v>
      </c>
      <c r="R73" s="46"/>
    </row>
    <row r="74" s="9" customFormat="true" ht="20.25" hidden="false" customHeight="true" outlineLevel="0" collapsed="false">
      <c r="A74" s="50"/>
      <c r="B74" s="41" t="s">
        <v>97</v>
      </c>
      <c r="E74" s="159" t="n">
        <v>1</v>
      </c>
      <c r="F74" s="160" t="n">
        <v>1</v>
      </c>
      <c r="G74" s="158" t="s">
        <v>308</v>
      </c>
      <c r="H74" s="160" t="n">
        <v>61</v>
      </c>
      <c r="I74" s="160" t="n">
        <v>39</v>
      </c>
      <c r="J74" s="160" t="n">
        <v>22</v>
      </c>
      <c r="K74" s="159" t="n">
        <v>555</v>
      </c>
      <c r="L74" s="159" t="n">
        <v>295</v>
      </c>
      <c r="M74" s="157" t="n">
        <v>260</v>
      </c>
      <c r="N74" s="157" t="n">
        <v>465</v>
      </c>
      <c r="O74" s="157" t="n">
        <v>248</v>
      </c>
      <c r="P74" s="157" t="n">
        <v>217</v>
      </c>
      <c r="Q74" s="36"/>
      <c r="R74" s="35" t="s">
        <v>98</v>
      </c>
    </row>
    <row r="75" s="9" customFormat="true" ht="20.25" hidden="false" customHeight="true" outlineLevel="0" collapsed="false">
      <c r="A75" s="50"/>
      <c r="B75" s="41" t="s">
        <v>32</v>
      </c>
      <c r="E75" s="157" t="n">
        <v>3</v>
      </c>
      <c r="F75" s="157" t="n">
        <v>1</v>
      </c>
      <c r="G75" s="157" t="n">
        <v>2</v>
      </c>
      <c r="H75" s="157" t="n">
        <v>235</v>
      </c>
      <c r="I75" s="157" t="n">
        <v>138</v>
      </c>
      <c r="J75" s="157" t="n">
        <v>97</v>
      </c>
      <c r="K75" s="157" t="n">
        <v>1701</v>
      </c>
      <c r="L75" s="157" t="n">
        <v>915</v>
      </c>
      <c r="M75" s="157" t="n">
        <v>786</v>
      </c>
      <c r="N75" s="157" t="n">
        <v>1318</v>
      </c>
      <c r="O75" s="157" t="n">
        <v>703</v>
      </c>
      <c r="P75" s="157" t="n">
        <v>615</v>
      </c>
      <c r="Q75" s="36"/>
      <c r="R75" s="35" t="s">
        <v>33</v>
      </c>
    </row>
    <row r="76" s="9" customFormat="true" ht="20.25" hidden="false" customHeight="true" outlineLevel="0" collapsed="false">
      <c r="A76" s="37" t="s">
        <v>99</v>
      </c>
      <c r="B76" s="38"/>
      <c r="E76" s="157" t="n">
        <v>4</v>
      </c>
      <c r="F76" s="157" t="n">
        <v>2</v>
      </c>
      <c r="G76" s="157" t="n">
        <v>2</v>
      </c>
      <c r="H76" s="157" t="n">
        <v>197</v>
      </c>
      <c r="I76" s="157" t="n">
        <v>115</v>
      </c>
      <c r="J76" s="157" t="n">
        <v>82</v>
      </c>
      <c r="K76" s="157" t="n">
        <v>2051</v>
      </c>
      <c r="L76" s="157" t="n">
        <v>1057</v>
      </c>
      <c r="M76" s="157" t="n">
        <v>994</v>
      </c>
      <c r="N76" s="157" t="n">
        <v>1601</v>
      </c>
      <c r="O76" s="157" t="n">
        <v>817</v>
      </c>
      <c r="P76" s="157" t="n">
        <v>784</v>
      </c>
      <c r="Q76" s="39" t="s">
        <v>100</v>
      </c>
      <c r="R76" s="46"/>
    </row>
    <row r="77" s="9" customFormat="true" ht="20.25" hidden="false" customHeight="true" outlineLevel="0" collapsed="false">
      <c r="A77" s="37" t="s">
        <v>101</v>
      </c>
      <c r="B77" s="38"/>
      <c r="E77" s="157" t="n">
        <v>3</v>
      </c>
      <c r="F77" s="157" t="n">
        <v>2</v>
      </c>
      <c r="G77" s="157" t="n">
        <v>1</v>
      </c>
      <c r="H77" s="157" t="n">
        <v>105</v>
      </c>
      <c r="I77" s="157" t="n">
        <v>63</v>
      </c>
      <c r="J77" s="157" t="n">
        <v>42</v>
      </c>
      <c r="K77" s="157" t="n">
        <v>817</v>
      </c>
      <c r="L77" s="157" t="n">
        <v>430</v>
      </c>
      <c r="M77" s="157" t="n">
        <v>387</v>
      </c>
      <c r="N77" s="157" t="n">
        <v>660</v>
      </c>
      <c r="O77" s="157" t="n">
        <v>354</v>
      </c>
      <c r="P77" s="157" t="n">
        <v>306</v>
      </c>
      <c r="Q77" s="39" t="s">
        <v>102</v>
      </c>
      <c r="R77" s="46"/>
    </row>
    <row r="78" s="9" customFormat="true" ht="4.5" hidden="false" customHeight="true" outlineLevel="0" collapsed="false">
      <c r="A78" s="43"/>
      <c r="B78" s="43"/>
      <c r="C78" s="43"/>
      <c r="D78" s="43"/>
      <c r="E78" s="24"/>
      <c r="F78" s="54"/>
      <c r="G78" s="55"/>
      <c r="H78" s="24"/>
      <c r="I78" s="54"/>
      <c r="J78" s="55"/>
      <c r="K78" s="43"/>
      <c r="L78" s="54"/>
      <c r="M78" s="43"/>
      <c r="N78" s="24"/>
      <c r="O78" s="54"/>
      <c r="P78" s="55"/>
      <c r="Q78" s="43"/>
      <c r="R78" s="43"/>
    </row>
    <row r="79" s="9" customFormat="true" ht="4.5" hidden="false" customHeight="true" outlineLevel="0" collapsed="false"/>
    <row r="80" s="9" customFormat="true" ht="18" hidden="false" customHeight="false" outlineLevel="0" collapsed="false">
      <c r="A80" s="29" t="s">
        <v>311</v>
      </c>
    </row>
    <row r="81" s="9" customFormat="true" ht="18" hidden="false" customHeight="false" outlineLevel="0" collapsed="false">
      <c r="B81" s="9" t="s">
        <v>296</v>
      </c>
    </row>
  </sheetData>
  <mergeCells count="35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  <mergeCell ref="A31:D34"/>
    <mergeCell ref="E31:G31"/>
    <mergeCell ref="H31:J31"/>
    <mergeCell ref="K31:M31"/>
    <mergeCell ref="N31:P31"/>
    <mergeCell ref="E32:G32"/>
    <mergeCell ref="H32:J32"/>
    <mergeCell ref="K32:M32"/>
    <mergeCell ref="N32:P32"/>
    <mergeCell ref="Q32:R32"/>
    <mergeCell ref="Q33:R33"/>
    <mergeCell ref="A58:D61"/>
    <mergeCell ref="E58:G58"/>
    <mergeCell ref="H58:J58"/>
    <mergeCell ref="K58:M58"/>
    <mergeCell ref="N58:P58"/>
    <mergeCell ref="E59:G59"/>
    <mergeCell ref="H59:J59"/>
    <mergeCell ref="K59:M59"/>
    <mergeCell ref="N59:P59"/>
    <mergeCell ref="Q59:R59"/>
    <mergeCell ref="Q60:R6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0" min="5" style="1" width="8.28"/>
    <col collapsed="false" customWidth="true" hidden="false" outlineLevel="0" max="16" min="11" style="1" width="8.85"/>
    <col collapsed="false" customWidth="true" hidden="false" outlineLevel="0" max="17" min="17" style="8" width="19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312</v>
      </c>
      <c r="Q1" s="161"/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13</v>
      </c>
      <c r="Q2" s="1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9" customFormat="true" ht="18" hidden="false" customHeight="false" outlineLevel="0" collapsed="false">
      <c r="A4" s="14"/>
      <c r="B4" s="14"/>
      <c r="C4" s="14"/>
      <c r="D4" s="14"/>
      <c r="E4" s="163" t="s">
        <v>314</v>
      </c>
      <c r="F4" s="163"/>
      <c r="G4" s="163"/>
      <c r="H4" s="163"/>
      <c r="I4" s="163"/>
      <c r="J4" s="163"/>
      <c r="K4" s="164" t="s">
        <v>315</v>
      </c>
      <c r="L4" s="164"/>
      <c r="M4" s="164"/>
      <c r="N4" s="164"/>
      <c r="O4" s="164"/>
      <c r="P4" s="164"/>
      <c r="Q4" s="58" t="s">
        <v>316</v>
      </c>
    </row>
    <row r="5" s="9" customFormat="true" ht="18" hidden="false" customHeight="false" outlineLevel="0" collapsed="false">
      <c r="A5" s="40"/>
      <c r="B5" s="40"/>
      <c r="C5" s="40"/>
      <c r="D5" s="40"/>
      <c r="E5" s="165"/>
      <c r="F5" s="166" t="s">
        <v>317</v>
      </c>
      <c r="G5" s="167"/>
      <c r="H5" s="168"/>
      <c r="I5" s="152" t="s">
        <v>318</v>
      </c>
      <c r="J5" s="66"/>
      <c r="K5" s="165"/>
      <c r="L5" s="166" t="s">
        <v>317</v>
      </c>
      <c r="M5" s="167"/>
      <c r="N5" s="168"/>
      <c r="O5" s="152" t="s">
        <v>318</v>
      </c>
      <c r="P5" s="16"/>
      <c r="Q5" s="58"/>
    </row>
    <row r="6" s="9" customFormat="true" ht="18" hidden="false" customHeight="true" outlineLevel="0" collapsed="false">
      <c r="A6" s="16" t="s">
        <v>319</v>
      </c>
      <c r="B6" s="16"/>
      <c r="C6" s="16"/>
      <c r="D6" s="16"/>
      <c r="E6" s="169"/>
      <c r="F6" s="170" t="s">
        <v>320</v>
      </c>
      <c r="G6" s="171"/>
      <c r="H6" s="170"/>
      <c r="I6" s="153" t="s">
        <v>321</v>
      </c>
      <c r="J6" s="59"/>
      <c r="K6" s="169"/>
      <c r="L6" s="170" t="s">
        <v>320</v>
      </c>
      <c r="M6" s="171"/>
      <c r="N6" s="170"/>
      <c r="O6" s="153" t="s">
        <v>321</v>
      </c>
      <c r="P6" s="22"/>
      <c r="Q6" s="58"/>
    </row>
    <row r="7" s="9" customFormat="true" ht="18" hidden="false" customHeight="false" outlineLevel="0" collapsed="false">
      <c r="A7" s="66"/>
      <c r="B7" s="66"/>
      <c r="C7" s="66"/>
      <c r="D7" s="66"/>
      <c r="E7" s="172" t="s">
        <v>8</v>
      </c>
      <c r="F7" s="172" t="s">
        <v>9</v>
      </c>
      <c r="G7" s="18" t="s">
        <v>10</v>
      </c>
      <c r="H7" s="172" t="s">
        <v>8</v>
      </c>
      <c r="I7" s="172" t="s">
        <v>9</v>
      </c>
      <c r="J7" s="18" t="s">
        <v>10</v>
      </c>
      <c r="K7" s="172" t="s">
        <v>8</v>
      </c>
      <c r="L7" s="172" t="s">
        <v>9</v>
      </c>
      <c r="M7" s="18" t="s">
        <v>10</v>
      </c>
      <c r="N7" s="172" t="s">
        <v>8</v>
      </c>
      <c r="O7" s="172" t="s">
        <v>9</v>
      </c>
      <c r="P7" s="172" t="s">
        <v>10</v>
      </c>
      <c r="Q7" s="58"/>
    </row>
    <row r="8" s="9" customFormat="true" ht="18" hidden="false" customHeight="false" outlineLevel="0" collapsed="false">
      <c r="A8" s="43"/>
      <c r="B8" s="43"/>
      <c r="C8" s="43"/>
      <c r="D8" s="43"/>
      <c r="E8" s="153" t="s">
        <v>12</v>
      </c>
      <c r="F8" s="153" t="s">
        <v>13</v>
      </c>
      <c r="G8" s="23" t="s">
        <v>14</v>
      </c>
      <c r="H8" s="153" t="s">
        <v>12</v>
      </c>
      <c r="I8" s="153" t="s">
        <v>13</v>
      </c>
      <c r="J8" s="23" t="s">
        <v>14</v>
      </c>
      <c r="K8" s="153" t="s">
        <v>12</v>
      </c>
      <c r="L8" s="153" t="s">
        <v>13</v>
      </c>
      <c r="M8" s="23" t="s">
        <v>14</v>
      </c>
      <c r="N8" s="153" t="s">
        <v>12</v>
      </c>
      <c r="O8" s="153" t="s">
        <v>13</v>
      </c>
      <c r="P8" s="153" t="s">
        <v>14</v>
      </c>
      <c r="Q8" s="58"/>
    </row>
    <row r="9" s="173" customFormat="true" ht="24" hidden="false" customHeight="true" outlineLevel="0" collapsed="false">
      <c r="E9" s="174"/>
      <c r="F9" s="174"/>
      <c r="G9" s="175"/>
      <c r="H9" s="176"/>
      <c r="I9" s="176"/>
      <c r="J9" s="175"/>
      <c r="L9" s="177"/>
      <c r="M9" s="174"/>
      <c r="N9" s="177"/>
      <c r="O9" s="177"/>
      <c r="P9" s="177"/>
      <c r="Q9" s="178"/>
    </row>
    <row r="10" s="173" customFormat="true" ht="24" hidden="false" customHeight="true" outlineLevel="0" collapsed="false">
      <c r="A10" s="179" t="n">
        <v>2549</v>
      </c>
      <c r="B10" s="179"/>
      <c r="C10" s="179"/>
      <c r="D10" s="179"/>
      <c r="E10" s="180" t="n">
        <v>9939</v>
      </c>
      <c r="F10" s="180" t="n">
        <v>5076</v>
      </c>
      <c r="G10" s="180" t="n">
        <v>4863</v>
      </c>
      <c r="H10" s="181" t="n">
        <v>11</v>
      </c>
      <c r="I10" s="181" t="n">
        <v>11.2</v>
      </c>
      <c r="J10" s="182" t="n">
        <v>10.9</v>
      </c>
      <c r="K10" s="183" t="n">
        <v>5158</v>
      </c>
      <c r="L10" s="184" t="n">
        <v>3036</v>
      </c>
      <c r="M10" s="180" t="n">
        <v>2122</v>
      </c>
      <c r="N10" s="181" t="n">
        <v>5.7</v>
      </c>
      <c r="O10" s="181" t="n">
        <v>6.7</v>
      </c>
      <c r="P10" s="181" t="n">
        <v>4.7</v>
      </c>
      <c r="Q10" s="185" t="n">
        <v>2006</v>
      </c>
    </row>
    <row r="11" s="173" customFormat="true" ht="21" hidden="false" customHeight="true" outlineLevel="0" collapsed="false">
      <c r="E11" s="175"/>
      <c r="F11" s="175"/>
      <c r="G11" s="175"/>
      <c r="H11" s="186"/>
      <c r="I11" s="186"/>
      <c r="J11" s="187"/>
      <c r="L11" s="176"/>
      <c r="M11" s="175"/>
      <c r="N11" s="186"/>
      <c r="O11" s="186"/>
      <c r="P11" s="186"/>
      <c r="Q11" s="185"/>
    </row>
    <row r="12" s="173" customFormat="true" ht="21" hidden="false" customHeight="true" outlineLevel="0" collapsed="false">
      <c r="A12" s="179" t="n">
        <v>2550</v>
      </c>
      <c r="B12" s="179"/>
      <c r="C12" s="179"/>
      <c r="D12" s="179"/>
      <c r="E12" s="180" t="n">
        <v>9928</v>
      </c>
      <c r="F12" s="180" t="n">
        <v>5013</v>
      </c>
      <c r="G12" s="180" t="n">
        <v>4915</v>
      </c>
      <c r="H12" s="181" t="n">
        <v>11</v>
      </c>
      <c r="I12" s="181" t="n">
        <v>11</v>
      </c>
      <c r="J12" s="182" t="n">
        <v>11</v>
      </c>
      <c r="K12" s="183" t="n">
        <v>5300</v>
      </c>
      <c r="L12" s="184" t="n">
        <v>3076</v>
      </c>
      <c r="M12" s="180" t="n">
        <v>2224</v>
      </c>
      <c r="N12" s="181" t="n">
        <v>5.9</v>
      </c>
      <c r="O12" s="181" t="n">
        <v>6.8</v>
      </c>
      <c r="P12" s="181" t="n">
        <v>5</v>
      </c>
      <c r="Q12" s="185" t="n">
        <v>2007</v>
      </c>
    </row>
    <row r="13" s="173" customFormat="true" ht="21" hidden="false" customHeight="true" outlineLevel="0" collapsed="false">
      <c r="E13" s="175"/>
      <c r="F13" s="175"/>
      <c r="G13" s="175"/>
      <c r="H13" s="186"/>
      <c r="I13" s="186"/>
      <c r="J13" s="187"/>
      <c r="L13" s="176"/>
      <c r="M13" s="175"/>
      <c r="N13" s="186"/>
      <c r="O13" s="186"/>
      <c r="P13" s="186"/>
      <c r="Q13" s="185"/>
    </row>
    <row r="14" s="173" customFormat="true" ht="21" hidden="false" customHeight="true" outlineLevel="0" collapsed="false">
      <c r="A14" s="179" t="n">
        <v>2551</v>
      </c>
      <c r="B14" s="179"/>
      <c r="C14" s="179"/>
      <c r="D14" s="179"/>
      <c r="E14" s="180" t="n">
        <v>9852</v>
      </c>
      <c r="F14" s="180" t="n">
        <v>5093</v>
      </c>
      <c r="G14" s="180" t="n">
        <v>4780</v>
      </c>
      <c r="H14" s="181" t="n">
        <v>10.9</v>
      </c>
      <c r="I14" s="181" t="n">
        <v>11.2</v>
      </c>
      <c r="J14" s="182" t="n">
        <v>10.6</v>
      </c>
      <c r="K14" s="183" t="n">
        <v>5548</v>
      </c>
      <c r="L14" s="184" t="n">
        <v>3234</v>
      </c>
      <c r="M14" s="180" t="n">
        <v>2314</v>
      </c>
      <c r="N14" s="181" t="n">
        <v>6.1</v>
      </c>
      <c r="O14" s="181" t="n">
        <v>7.1</v>
      </c>
      <c r="P14" s="181" t="n">
        <v>5.1</v>
      </c>
      <c r="Q14" s="185" t="n">
        <v>2008</v>
      </c>
    </row>
    <row r="15" s="173" customFormat="true" ht="21" hidden="false" customHeight="true" outlineLevel="0" collapsed="false">
      <c r="E15" s="175"/>
      <c r="F15" s="175"/>
      <c r="G15" s="175"/>
      <c r="H15" s="186"/>
      <c r="I15" s="186"/>
      <c r="J15" s="187"/>
      <c r="L15" s="176"/>
      <c r="M15" s="175"/>
      <c r="N15" s="186"/>
      <c r="O15" s="186"/>
      <c r="P15" s="186"/>
      <c r="Q15" s="185"/>
    </row>
    <row r="16" s="173" customFormat="true" ht="21" hidden="false" customHeight="true" outlineLevel="0" collapsed="false">
      <c r="A16" s="179" t="n">
        <v>2552</v>
      </c>
      <c r="B16" s="179"/>
      <c r="C16" s="179"/>
      <c r="D16" s="179"/>
      <c r="E16" s="180" t="n">
        <v>9553</v>
      </c>
      <c r="F16" s="180" t="n">
        <v>4973</v>
      </c>
      <c r="G16" s="180" t="n">
        <v>4580</v>
      </c>
      <c r="H16" s="181" t="n">
        <v>10.5</v>
      </c>
      <c r="I16" s="181" t="n">
        <v>10.9</v>
      </c>
      <c r="J16" s="181" t="n">
        <v>10.2</v>
      </c>
      <c r="K16" s="180" t="n">
        <v>5381</v>
      </c>
      <c r="L16" s="184" t="n">
        <v>3128</v>
      </c>
      <c r="M16" s="180" t="n">
        <v>2253</v>
      </c>
      <c r="N16" s="181" t="n">
        <v>5.9</v>
      </c>
      <c r="O16" s="181" t="n">
        <v>6.9</v>
      </c>
      <c r="P16" s="181" t="n">
        <v>5</v>
      </c>
      <c r="Q16" s="185" t="n">
        <v>2009</v>
      </c>
    </row>
    <row r="17" s="173" customFormat="true" ht="21" hidden="false" customHeight="true" outlineLevel="0" collapsed="false"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85"/>
    </row>
    <row r="18" s="173" customFormat="true" ht="21" hidden="false" customHeight="true" outlineLevel="0" collapsed="false">
      <c r="A18" s="188" t="n">
        <v>2553</v>
      </c>
      <c r="B18" s="188"/>
      <c r="C18" s="188"/>
      <c r="D18" s="188"/>
      <c r="E18" s="180" t="n">
        <v>9501</v>
      </c>
      <c r="F18" s="180" t="n">
        <v>4923</v>
      </c>
      <c r="G18" s="180" t="n">
        <v>4578</v>
      </c>
      <c r="H18" s="181" t="n">
        <f aca="false">(E18/912937)*1000</f>
        <v>10.407070805543</v>
      </c>
      <c r="I18" s="181" t="n">
        <f aca="false">(F18/458891)*1000</f>
        <v>10.7280378129011</v>
      </c>
      <c r="J18" s="181" t="n">
        <f aca="false">(G18/454046)*1000</f>
        <v>10.0826788475177</v>
      </c>
      <c r="K18" s="180" t="n">
        <v>5626</v>
      </c>
      <c r="L18" s="184" t="n">
        <v>3222</v>
      </c>
      <c r="M18" s="180" t="n">
        <v>2404</v>
      </c>
      <c r="N18" s="181" t="n">
        <f aca="false">(K18/912937)*100</f>
        <v>0.61625281919782</v>
      </c>
      <c r="O18" s="181" t="n">
        <f aca="false">(L18/458891)*1000</f>
        <v>7.02127520478719</v>
      </c>
      <c r="P18" s="181" t="n">
        <f aca="false">(M18/454046)*1000</f>
        <v>5.29461772595728</v>
      </c>
      <c r="Q18" s="185" t="n">
        <v>2010</v>
      </c>
    </row>
    <row r="19" customFormat="false" ht="21" hidden="false" customHeight="false" outlineLevel="0" collapsed="false">
      <c r="E19" s="189"/>
      <c r="F19" s="189"/>
      <c r="G19" s="189"/>
      <c r="H19" s="190"/>
      <c r="I19" s="190"/>
      <c r="J19" s="189"/>
      <c r="L19" s="190"/>
      <c r="M19" s="189"/>
      <c r="N19" s="190"/>
      <c r="O19" s="190"/>
      <c r="P19" s="190"/>
      <c r="Q19" s="191"/>
    </row>
    <row r="20" customFormat="false" ht="6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</row>
    <row r="21" s="9" customFormat="true" ht="18" hidden="false" customHeight="false" outlineLevel="0" collapsed="false">
      <c r="B21" s="29" t="s">
        <v>103</v>
      </c>
    </row>
    <row r="22" s="9" customFormat="true" ht="18" hidden="false" customHeight="false" outlineLevel="0" collapsed="false">
      <c r="B22" s="9" t="s">
        <v>104</v>
      </c>
    </row>
    <row r="24" customFormat="false" ht="21" hidden="false" customHeight="false" outlineLevel="0" collapsed="false">
      <c r="I24" s="1" t="n">
        <v>1000</v>
      </c>
    </row>
    <row r="25" customFormat="false" ht="21" hidden="false" customHeight="false" outlineLevel="0" collapsed="false">
      <c r="I25" s="1" t="n">
        <v>9939</v>
      </c>
      <c r="J25" s="193" t="n">
        <f aca="false">I25/I24</f>
        <v>9.939</v>
      </c>
    </row>
  </sheetData>
  <mergeCells count="10">
    <mergeCell ref="E4:J4"/>
    <mergeCell ref="K4:P4"/>
    <mergeCell ref="Q4:Q8"/>
    <mergeCell ref="A6:D6"/>
    <mergeCell ref="A7:D7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8" width="20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322</v>
      </c>
      <c r="O1" s="161"/>
    </row>
    <row r="2" s="5" customFormat="true" ht="21" hidden="false" customHeight="false" outlineLevel="0" collapsed="false">
      <c r="B2" s="5" t="s">
        <v>2</v>
      </c>
      <c r="C2" s="4" t="n">
        <v>1.6</v>
      </c>
      <c r="D2" s="5" t="s">
        <v>323</v>
      </c>
      <c r="O2" s="1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9" customFormat="true" ht="22.5" hidden="false" customHeight="true" outlineLevel="0" collapsed="false">
      <c r="A4" s="14"/>
      <c r="B4" s="14"/>
      <c r="C4" s="14"/>
      <c r="D4" s="14"/>
      <c r="E4" s="164" t="s">
        <v>324</v>
      </c>
      <c r="F4" s="164"/>
      <c r="G4" s="164"/>
      <c r="H4" s="164"/>
      <c r="I4" s="164"/>
      <c r="J4" s="164" t="s">
        <v>325</v>
      </c>
      <c r="K4" s="164"/>
      <c r="L4" s="164"/>
      <c r="M4" s="164"/>
      <c r="N4" s="164"/>
      <c r="O4" s="58" t="s">
        <v>326</v>
      </c>
    </row>
    <row r="5" s="9" customFormat="true" ht="16.5" hidden="false" customHeight="true" outlineLevel="0" collapsed="false">
      <c r="A5" s="60" t="s">
        <v>327</v>
      </c>
      <c r="B5" s="60"/>
      <c r="C5" s="60"/>
      <c r="D5" s="60"/>
      <c r="E5" s="172" t="n">
        <v>2549</v>
      </c>
      <c r="F5" s="18" t="n">
        <v>2550</v>
      </c>
      <c r="G5" s="172" t="n">
        <v>2551</v>
      </c>
      <c r="H5" s="172" t="n">
        <v>2552</v>
      </c>
      <c r="I5" s="172" t="n">
        <v>2553</v>
      </c>
      <c r="J5" s="172" t="n">
        <v>2549</v>
      </c>
      <c r="K5" s="18" t="n">
        <v>2550</v>
      </c>
      <c r="L5" s="172" t="n">
        <v>2551</v>
      </c>
      <c r="M5" s="172" t="n">
        <v>2552</v>
      </c>
      <c r="N5" s="172" t="n">
        <v>2553</v>
      </c>
      <c r="O5" s="58"/>
    </row>
    <row r="6" s="9" customFormat="true" ht="16.5" hidden="false" customHeight="true" outlineLevel="0" collapsed="false">
      <c r="A6" s="43"/>
      <c r="B6" s="43"/>
      <c r="C6" s="43"/>
      <c r="D6" s="43"/>
      <c r="E6" s="153" t="n">
        <v>2006</v>
      </c>
      <c r="F6" s="23" t="n">
        <v>2007</v>
      </c>
      <c r="G6" s="153" t="n">
        <v>2008</v>
      </c>
      <c r="H6" s="153" t="n">
        <v>2009</v>
      </c>
      <c r="I6" s="153" t="n">
        <v>2010</v>
      </c>
      <c r="J6" s="153" t="n">
        <v>2006</v>
      </c>
      <c r="K6" s="23" t="n">
        <v>2007</v>
      </c>
      <c r="L6" s="153" t="n">
        <v>2008</v>
      </c>
      <c r="M6" s="153" t="n">
        <v>2009</v>
      </c>
      <c r="N6" s="153" t="n">
        <v>2010</v>
      </c>
      <c r="O6" s="58"/>
    </row>
    <row r="7" s="173" customFormat="true" ht="24" hidden="false" customHeight="true" outlineLevel="0" collapsed="false">
      <c r="C7" s="194" t="s">
        <v>328</v>
      </c>
      <c r="E7" s="195" t="n">
        <f aca="false">SUM(E8:E26)</f>
        <v>111256</v>
      </c>
      <c r="F7" s="195" t="n">
        <f aca="false">SUM(F8:F26)</f>
        <v>88170</v>
      </c>
      <c r="G7" s="195" t="n">
        <f aca="false">SUM(G8:G26)</f>
        <v>89729</v>
      </c>
      <c r="H7" s="195" t="n">
        <f aca="false">SUM(H8:H26)</f>
        <v>81513</v>
      </c>
      <c r="I7" s="195" t="n">
        <f aca="false">SUM(I8:I26)</f>
        <v>84597</v>
      </c>
      <c r="J7" s="195" t="n">
        <f aca="false">SUM(J8:J26)</f>
        <v>26070</v>
      </c>
      <c r="K7" s="195" t="n">
        <f aca="false">SUM(K8:K26)</f>
        <v>24515</v>
      </c>
      <c r="L7" s="195" t="n">
        <f aca="false">SUM(L8:L26)</f>
        <v>27201</v>
      </c>
      <c r="M7" s="195" t="n">
        <f aca="false">SUM(M8:M26)</f>
        <v>27527</v>
      </c>
      <c r="N7" s="195" t="n">
        <f aca="false">SUM(N8:N26)</f>
        <v>27515</v>
      </c>
      <c r="O7" s="196" t="s">
        <v>12</v>
      </c>
    </row>
    <row r="8" s="173" customFormat="true" ht="21" hidden="false" customHeight="true" outlineLevel="0" collapsed="false">
      <c r="B8" s="197" t="s">
        <v>329</v>
      </c>
      <c r="E8" s="180" t="n">
        <v>12231</v>
      </c>
      <c r="F8" s="180" t="n">
        <v>11114</v>
      </c>
      <c r="G8" s="184" t="n">
        <v>10874</v>
      </c>
      <c r="H8" s="180" t="n">
        <v>10014</v>
      </c>
      <c r="I8" s="180" t="n">
        <v>9998</v>
      </c>
      <c r="J8" s="184" t="n">
        <v>3936</v>
      </c>
      <c r="K8" s="180" t="n">
        <v>4066</v>
      </c>
      <c r="L8" s="184" t="n">
        <v>4064</v>
      </c>
      <c r="M8" s="184" t="n">
        <v>4264</v>
      </c>
      <c r="N8" s="180" t="n">
        <v>4075</v>
      </c>
      <c r="O8" s="198" t="s">
        <v>330</v>
      </c>
    </row>
    <row r="9" s="173" customFormat="true" ht="21" hidden="false" customHeight="true" outlineLevel="0" collapsed="false">
      <c r="B9" s="197" t="s">
        <v>331</v>
      </c>
      <c r="E9" s="180" t="n">
        <v>7105</v>
      </c>
      <c r="F9" s="180" t="n">
        <v>5867</v>
      </c>
      <c r="G9" s="184" t="n">
        <v>5677</v>
      </c>
      <c r="H9" s="180" t="n">
        <v>5039</v>
      </c>
      <c r="I9" s="180" t="n">
        <v>6588</v>
      </c>
      <c r="J9" s="184" t="n">
        <v>1519</v>
      </c>
      <c r="K9" s="180" t="n">
        <v>1952</v>
      </c>
      <c r="L9" s="184" t="n">
        <v>1680</v>
      </c>
      <c r="M9" s="184" t="n">
        <v>1716</v>
      </c>
      <c r="N9" s="180" t="n">
        <v>1676</v>
      </c>
      <c r="O9" s="198" t="s">
        <v>332</v>
      </c>
    </row>
    <row r="10" s="173" customFormat="true" ht="21" hidden="false" customHeight="true" outlineLevel="0" collapsed="false">
      <c r="B10" s="197" t="s">
        <v>333</v>
      </c>
      <c r="E10" s="180" t="n">
        <v>6817</v>
      </c>
      <c r="F10" s="180" t="n">
        <v>5451</v>
      </c>
      <c r="G10" s="184" t="n">
        <v>5305</v>
      </c>
      <c r="H10" s="180" t="n">
        <v>4583</v>
      </c>
      <c r="I10" s="180" t="n">
        <v>6084</v>
      </c>
      <c r="J10" s="184" t="n">
        <v>1316</v>
      </c>
      <c r="K10" s="180" t="n">
        <v>1289</v>
      </c>
      <c r="L10" s="184" t="n">
        <v>1323</v>
      </c>
      <c r="M10" s="184" t="n">
        <v>1334</v>
      </c>
      <c r="N10" s="180" t="n">
        <v>1420</v>
      </c>
      <c r="O10" s="198" t="s">
        <v>334</v>
      </c>
    </row>
    <row r="11" customFormat="false" ht="21" hidden="false" customHeight="true" outlineLevel="0" collapsed="false">
      <c r="A11" s="8"/>
      <c r="B11" s="197" t="s">
        <v>335</v>
      </c>
      <c r="C11" s="8"/>
      <c r="D11" s="8"/>
      <c r="E11" s="199" t="n">
        <v>6356</v>
      </c>
      <c r="F11" s="199" t="n">
        <v>5331</v>
      </c>
      <c r="G11" s="199" t="n">
        <v>5260</v>
      </c>
      <c r="H11" s="199" t="n">
        <v>5224</v>
      </c>
      <c r="I11" s="199" t="n">
        <v>6059</v>
      </c>
      <c r="J11" s="199" t="n">
        <v>985</v>
      </c>
      <c r="K11" s="199" t="n">
        <v>972</v>
      </c>
      <c r="L11" s="199" t="n">
        <v>1119</v>
      </c>
      <c r="M11" s="199" t="n">
        <v>1070</v>
      </c>
      <c r="N11" s="199" t="n">
        <v>1254</v>
      </c>
      <c r="O11" s="198" t="s">
        <v>336</v>
      </c>
    </row>
    <row r="12" s="173" customFormat="true" ht="21" hidden="false" customHeight="true" outlineLevel="0" collapsed="false">
      <c r="B12" s="197" t="s">
        <v>337</v>
      </c>
      <c r="E12" s="180" t="n">
        <v>9058</v>
      </c>
      <c r="F12" s="180" t="n">
        <v>6994</v>
      </c>
      <c r="G12" s="184" t="n">
        <v>7570</v>
      </c>
      <c r="H12" s="180" t="n">
        <v>6741</v>
      </c>
      <c r="I12" s="180" t="n">
        <v>7442</v>
      </c>
      <c r="J12" s="184" t="n">
        <v>1679</v>
      </c>
      <c r="K12" s="180" t="n">
        <v>1592</v>
      </c>
      <c r="L12" s="184" t="n">
        <v>1983</v>
      </c>
      <c r="M12" s="184" t="n">
        <v>2056</v>
      </c>
      <c r="N12" s="180" t="n">
        <v>2223</v>
      </c>
      <c r="O12" s="198" t="s">
        <v>338</v>
      </c>
    </row>
    <row r="13" s="173" customFormat="true" ht="21" hidden="false" customHeight="true" outlineLevel="0" collapsed="false">
      <c r="B13" s="197" t="s">
        <v>339</v>
      </c>
      <c r="E13" s="180" t="n">
        <v>2753</v>
      </c>
      <c r="F13" s="180" t="n">
        <v>2325</v>
      </c>
      <c r="G13" s="184" t="n">
        <v>2203</v>
      </c>
      <c r="H13" s="180" t="n">
        <v>2051</v>
      </c>
      <c r="I13" s="180" t="n">
        <v>1922</v>
      </c>
      <c r="J13" s="184" t="n">
        <v>1049</v>
      </c>
      <c r="K13" s="180" t="n">
        <v>562</v>
      </c>
      <c r="L13" s="184" t="n">
        <v>620</v>
      </c>
      <c r="M13" s="184" t="n">
        <v>671</v>
      </c>
      <c r="N13" s="180" t="n">
        <v>632</v>
      </c>
      <c r="O13" s="198" t="s">
        <v>340</v>
      </c>
    </row>
    <row r="14" s="173" customFormat="true" ht="21" hidden="false" customHeight="true" outlineLevel="0" collapsed="false">
      <c r="B14" s="197" t="s">
        <v>341</v>
      </c>
      <c r="E14" s="180" t="n">
        <v>4749</v>
      </c>
      <c r="F14" s="180" t="n">
        <v>4532</v>
      </c>
      <c r="G14" s="184" t="n">
        <v>4408</v>
      </c>
      <c r="H14" s="180" t="n">
        <v>4077</v>
      </c>
      <c r="I14" s="180" t="n">
        <v>4155</v>
      </c>
      <c r="J14" s="184" t="n">
        <v>1291</v>
      </c>
      <c r="K14" s="180" t="n">
        <v>1305</v>
      </c>
      <c r="L14" s="184" t="n">
        <v>1492</v>
      </c>
      <c r="M14" s="184" t="n">
        <v>1406</v>
      </c>
      <c r="N14" s="180" t="n">
        <v>1361</v>
      </c>
      <c r="O14" s="198" t="s">
        <v>342</v>
      </c>
    </row>
    <row r="15" s="173" customFormat="true" ht="21" hidden="false" customHeight="true" outlineLevel="0" collapsed="false">
      <c r="B15" s="197" t="s">
        <v>343</v>
      </c>
      <c r="E15" s="180" t="n">
        <v>2033</v>
      </c>
      <c r="F15" s="180" t="n">
        <v>1722</v>
      </c>
      <c r="G15" s="184" t="n">
        <v>1543</v>
      </c>
      <c r="H15" s="180" t="n">
        <v>1370</v>
      </c>
      <c r="I15" s="180" t="n">
        <v>1426</v>
      </c>
      <c r="J15" s="184" t="n">
        <v>312</v>
      </c>
      <c r="K15" s="180" t="n">
        <v>329</v>
      </c>
      <c r="L15" s="184" t="n">
        <v>388</v>
      </c>
      <c r="M15" s="184" t="n">
        <v>405</v>
      </c>
      <c r="N15" s="180" t="n">
        <v>431</v>
      </c>
      <c r="O15" s="198" t="s">
        <v>344</v>
      </c>
    </row>
    <row r="16" customFormat="false" ht="21" hidden="false" customHeight="true" outlineLevel="0" collapsed="false">
      <c r="A16" s="8"/>
      <c r="B16" s="197" t="s">
        <v>345</v>
      </c>
      <c r="C16" s="8"/>
      <c r="D16" s="8"/>
      <c r="E16" s="199" t="n">
        <v>2721</v>
      </c>
      <c r="F16" s="199" t="n">
        <v>2387</v>
      </c>
      <c r="G16" s="199" t="n">
        <v>2313</v>
      </c>
      <c r="H16" s="200" t="n">
        <v>2013</v>
      </c>
      <c r="I16" s="199" t="n">
        <v>2049</v>
      </c>
      <c r="J16" s="201" t="n">
        <v>613</v>
      </c>
      <c r="K16" s="200" t="n">
        <v>648</v>
      </c>
      <c r="L16" s="199" t="n">
        <v>636</v>
      </c>
      <c r="M16" s="200" t="n">
        <v>683</v>
      </c>
      <c r="N16" s="199" t="n">
        <v>710</v>
      </c>
      <c r="O16" s="198" t="s">
        <v>346</v>
      </c>
    </row>
    <row r="17" s="173" customFormat="true" ht="24" hidden="false" customHeight="true" outlineLevel="0" collapsed="false">
      <c r="B17" s="197" t="s">
        <v>347</v>
      </c>
      <c r="C17" s="202"/>
      <c r="D17" s="203"/>
      <c r="E17" s="180" t="n">
        <v>8727</v>
      </c>
      <c r="F17" s="180" t="n">
        <v>7606</v>
      </c>
      <c r="G17" s="184" t="n">
        <v>7880</v>
      </c>
      <c r="H17" s="180" t="n">
        <v>7388</v>
      </c>
      <c r="I17" s="180" t="n">
        <v>7004</v>
      </c>
      <c r="J17" s="184" t="n">
        <v>2559</v>
      </c>
      <c r="K17" s="180" t="n">
        <v>2579</v>
      </c>
      <c r="L17" s="184" t="n">
        <v>2862</v>
      </c>
      <c r="M17" s="184" t="n">
        <v>2802</v>
      </c>
      <c r="N17" s="180" t="n">
        <v>2815</v>
      </c>
      <c r="O17" s="198" t="s">
        <v>348</v>
      </c>
    </row>
    <row r="18" s="173" customFormat="true" ht="21" hidden="false" customHeight="true" outlineLevel="0" collapsed="false">
      <c r="B18" s="197" t="s">
        <v>349</v>
      </c>
      <c r="E18" s="180" t="n">
        <v>10412</v>
      </c>
      <c r="F18" s="180" t="n">
        <v>6951</v>
      </c>
      <c r="G18" s="184" t="n">
        <v>6692</v>
      </c>
      <c r="H18" s="180" t="n">
        <v>6015</v>
      </c>
      <c r="I18" s="180" t="n">
        <v>6197</v>
      </c>
      <c r="J18" s="184" t="n">
        <v>2538</v>
      </c>
      <c r="K18" s="180" t="n">
        <v>2400</v>
      </c>
      <c r="L18" s="184" t="n">
        <v>2663</v>
      </c>
      <c r="M18" s="184" t="n">
        <v>2740</v>
      </c>
      <c r="N18" s="180" t="n">
        <v>2590</v>
      </c>
      <c r="O18" s="198" t="s">
        <v>350</v>
      </c>
    </row>
    <row r="19" s="173" customFormat="true" ht="21" hidden="false" customHeight="true" outlineLevel="0" collapsed="false">
      <c r="B19" s="197" t="s">
        <v>351</v>
      </c>
      <c r="E19" s="180" t="n">
        <v>3993</v>
      </c>
      <c r="F19" s="180" t="n">
        <v>3042</v>
      </c>
      <c r="G19" s="184" t="n">
        <v>3357</v>
      </c>
      <c r="H19" s="180" t="n">
        <v>3194</v>
      </c>
      <c r="I19" s="180" t="n">
        <v>3115</v>
      </c>
      <c r="J19" s="184" t="n">
        <v>783</v>
      </c>
      <c r="K19" s="180" t="n">
        <v>696</v>
      </c>
      <c r="L19" s="184" t="n">
        <v>975</v>
      </c>
      <c r="M19" s="184" t="n">
        <v>929</v>
      </c>
      <c r="N19" s="180" t="n">
        <v>976</v>
      </c>
      <c r="O19" s="198" t="s">
        <v>352</v>
      </c>
    </row>
    <row r="20" s="173" customFormat="true" ht="21" hidden="false" customHeight="true" outlineLevel="0" collapsed="false">
      <c r="B20" s="197" t="s">
        <v>353</v>
      </c>
      <c r="E20" s="180" t="n">
        <v>4968</v>
      </c>
      <c r="F20" s="180" t="n">
        <v>4096</v>
      </c>
      <c r="G20" s="184" t="n">
        <v>4052</v>
      </c>
      <c r="H20" s="180" t="n">
        <v>3637</v>
      </c>
      <c r="I20" s="180" t="n">
        <v>3365</v>
      </c>
      <c r="J20" s="184" t="n">
        <v>1112</v>
      </c>
      <c r="K20" s="180" t="n">
        <v>1185</v>
      </c>
      <c r="L20" s="184" t="n">
        <v>1275</v>
      </c>
      <c r="M20" s="184" t="n">
        <v>1317</v>
      </c>
      <c r="N20" s="180" t="n">
        <v>1311</v>
      </c>
      <c r="O20" s="198" t="s">
        <v>354</v>
      </c>
    </row>
    <row r="21" s="173" customFormat="true" ht="21" hidden="false" customHeight="true" outlineLevel="0" collapsed="false">
      <c r="B21" s="197" t="s">
        <v>355</v>
      </c>
      <c r="E21" s="180" t="n">
        <v>4562</v>
      </c>
      <c r="F21" s="180" t="n">
        <v>4335</v>
      </c>
      <c r="G21" s="184" t="n">
        <v>3855</v>
      </c>
      <c r="H21" s="180" t="n">
        <v>3439</v>
      </c>
      <c r="I21" s="180" t="n">
        <v>3502</v>
      </c>
      <c r="J21" s="184" t="n">
        <v>727</v>
      </c>
      <c r="K21" s="180" t="n">
        <v>902</v>
      </c>
      <c r="L21" s="184" t="n">
        <v>1061</v>
      </c>
      <c r="M21" s="184" t="n">
        <v>1061</v>
      </c>
      <c r="N21" s="180" t="n">
        <v>1051</v>
      </c>
      <c r="O21" s="198" t="s">
        <v>356</v>
      </c>
    </row>
    <row r="22" s="173" customFormat="true" ht="21" hidden="false" customHeight="true" outlineLevel="0" collapsed="false">
      <c r="B22" s="197" t="s">
        <v>357</v>
      </c>
      <c r="E22" s="180" t="n">
        <v>8331</v>
      </c>
      <c r="F22" s="180" t="n">
        <v>2791</v>
      </c>
      <c r="G22" s="184" t="n">
        <v>5464</v>
      </c>
      <c r="H22" s="180" t="n">
        <v>4615</v>
      </c>
      <c r="I22" s="180" t="n">
        <v>4495</v>
      </c>
      <c r="J22" s="184" t="n">
        <v>2371</v>
      </c>
      <c r="K22" s="180" t="n">
        <v>790</v>
      </c>
      <c r="L22" s="184" t="n">
        <v>1473</v>
      </c>
      <c r="M22" s="184" t="n">
        <v>1303</v>
      </c>
      <c r="N22" s="180" t="n">
        <v>1336</v>
      </c>
      <c r="O22" s="198" t="s">
        <v>358</v>
      </c>
    </row>
    <row r="23" s="173" customFormat="true" ht="21" hidden="false" customHeight="true" outlineLevel="0" collapsed="false">
      <c r="B23" s="197" t="s">
        <v>359</v>
      </c>
      <c r="E23" s="180" t="n">
        <v>5105</v>
      </c>
      <c r="F23" s="180" t="n">
        <v>4274</v>
      </c>
      <c r="G23" s="184" t="n">
        <v>4032</v>
      </c>
      <c r="H23" s="180" t="n">
        <v>3960</v>
      </c>
      <c r="I23" s="180" t="n">
        <v>3672</v>
      </c>
      <c r="J23" s="184" t="n">
        <v>1147</v>
      </c>
      <c r="K23" s="180" t="n">
        <v>977</v>
      </c>
      <c r="L23" s="184" t="n">
        <v>1130</v>
      </c>
      <c r="M23" s="184" t="n">
        <v>1117</v>
      </c>
      <c r="N23" s="180" t="n">
        <v>1181</v>
      </c>
      <c r="O23" s="198" t="s">
        <v>360</v>
      </c>
    </row>
    <row r="24" s="173" customFormat="true" ht="21" hidden="false" customHeight="true" outlineLevel="0" collapsed="false">
      <c r="B24" s="197" t="s">
        <v>361</v>
      </c>
      <c r="E24" s="180" t="n">
        <v>6351</v>
      </c>
      <c r="F24" s="180" t="n">
        <v>5343</v>
      </c>
      <c r="G24" s="184" t="n">
        <v>5183</v>
      </c>
      <c r="H24" s="180" t="n">
        <v>4495</v>
      </c>
      <c r="I24" s="180" t="n">
        <v>4210</v>
      </c>
      <c r="J24" s="184" t="n">
        <v>1118</v>
      </c>
      <c r="K24" s="180" t="n">
        <v>1266</v>
      </c>
      <c r="L24" s="184" t="n">
        <v>1357</v>
      </c>
      <c r="M24" s="184" t="n">
        <v>1431</v>
      </c>
      <c r="N24" s="180" t="n">
        <v>1300</v>
      </c>
      <c r="O24" s="198" t="s">
        <v>362</v>
      </c>
    </row>
    <row r="25" s="173" customFormat="true" ht="21" hidden="false" customHeight="true" outlineLevel="0" collapsed="false">
      <c r="B25" s="197" t="s">
        <v>363</v>
      </c>
      <c r="E25" s="180" t="n">
        <v>3349</v>
      </c>
      <c r="F25" s="180" t="n">
        <v>2710</v>
      </c>
      <c r="G25" s="184" t="n">
        <v>2719</v>
      </c>
      <c r="H25" s="180" t="n">
        <v>2225</v>
      </c>
      <c r="I25" s="180" t="n">
        <v>2144</v>
      </c>
      <c r="J25" s="184" t="n">
        <v>692</v>
      </c>
      <c r="K25" s="180" t="n">
        <v>673</v>
      </c>
      <c r="L25" s="184" t="n">
        <v>720</v>
      </c>
      <c r="M25" s="184" t="n">
        <v>756</v>
      </c>
      <c r="N25" s="180" t="n">
        <v>778</v>
      </c>
      <c r="O25" s="198" t="s">
        <v>364</v>
      </c>
    </row>
    <row r="26" s="173" customFormat="true" ht="21" hidden="false" customHeight="true" outlineLevel="0" collapsed="false">
      <c r="B26" s="197" t="s">
        <v>365</v>
      </c>
      <c r="E26" s="180" t="n">
        <v>1635</v>
      </c>
      <c r="F26" s="180" t="n">
        <v>1299</v>
      </c>
      <c r="G26" s="184" t="n">
        <v>1342</v>
      </c>
      <c r="H26" s="180" t="n">
        <v>1433</v>
      </c>
      <c r="I26" s="180" t="n">
        <v>1170</v>
      </c>
      <c r="J26" s="184" t="n">
        <v>323</v>
      </c>
      <c r="K26" s="180" t="n">
        <v>332</v>
      </c>
      <c r="L26" s="184" t="n">
        <v>380</v>
      </c>
      <c r="M26" s="184" t="n">
        <v>466</v>
      </c>
      <c r="N26" s="180" t="n">
        <v>395</v>
      </c>
      <c r="O26" s="198" t="s">
        <v>366</v>
      </c>
    </row>
    <row r="27" customFormat="false" ht="6" hidden="false" customHeight="true" outlineLevel="0" collapsed="false">
      <c r="A27" s="7"/>
      <c r="B27" s="204"/>
      <c r="C27" s="7"/>
      <c r="D27" s="7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7"/>
    </row>
    <row r="28" customFormat="false" ht="13.5" hidden="false" customHeight="true" outlineLevel="0" collapsed="false">
      <c r="A28" s="8"/>
      <c r="B28" s="19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5" hidden="false" customHeight="true" outlineLevel="0" collapsed="false">
      <c r="A29" s="8"/>
      <c r="B29" s="19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173" customFormat="true" ht="19.5" hidden="false" customHeight="true" outlineLevel="0" collapsed="false">
      <c r="B30" s="29" t="s">
        <v>367</v>
      </c>
      <c r="I30" s="9" t="s">
        <v>368</v>
      </c>
      <c r="O30" s="206"/>
    </row>
    <row r="31" s="173" customFormat="true" ht="18.75" hidden="false" customHeight="false" outlineLevel="0" collapsed="false">
      <c r="O31" s="206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4.14"/>
    <col collapsed="false" customWidth="true" hidden="false" outlineLevel="0" max="8" min="5" style="1" width="15.14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369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70</v>
      </c>
    </row>
    <row r="3" customFormat="false" ht="2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207"/>
      <c r="J3" s="207"/>
    </row>
    <row r="4" s="211" customFormat="true" ht="12" hidden="false" customHeight="true" outlineLevel="0" collapsed="false">
      <c r="A4" s="208" t="s">
        <v>371</v>
      </c>
      <c r="B4" s="208"/>
      <c r="C4" s="208"/>
      <c r="D4" s="208"/>
      <c r="E4" s="209" t="s">
        <v>372</v>
      </c>
      <c r="F4" s="209" t="s">
        <v>373</v>
      </c>
      <c r="G4" s="209" t="s">
        <v>374</v>
      </c>
      <c r="H4" s="209" t="s">
        <v>375</v>
      </c>
      <c r="I4" s="210" t="s">
        <v>376</v>
      </c>
      <c r="J4" s="210"/>
    </row>
    <row r="5" s="211" customFormat="true" ht="12" hidden="false" customHeight="true" outlineLevel="0" collapsed="false">
      <c r="A5" s="208"/>
      <c r="B5" s="208"/>
      <c r="C5" s="208"/>
      <c r="D5" s="208"/>
      <c r="E5" s="209"/>
      <c r="F5" s="209"/>
      <c r="G5" s="209"/>
      <c r="H5" s="209"/>
      <c r="I5" s="210"/>
      <c r="J5" s="210"/>
    </row>
    <row r="6" s="211" customFormat="true" ht="12" hidden="false" customHeight="true" outlineLevel="0" collapsed="false">
      <c r="A6" s="208"/>
      <c r="B6" s="208"/>
      <c r="C6" s="208"/>
      <c r="D6" s="208"/>
      <c r="E6" s="212" t="s">
        <v>377</v>
      </c>
      <c r="F6" s="212" t="s">
        <v>378</v>
      </c>
      <c r="G6" s="213" t="s">
        <v>379</v>
      </c>
      <c r="H6" s="213" t="s">
        <v>380</v>
      </c>
      <c r="I6" s="210"/>
      <c r="J6" s="210"/>
    </row>
    <row r="7" s="211" customFormat="true" ht="12" hidden="false" customHeight="true" outlineLevel="0" collapsed="false">
      <c r="A7" s="208"/>
      <c r="B7" s="208"/>
      <c r="C7" s="208"/>
      <c r="D7" s="208"/>
      <c r="E7" s="213"/>
      <c r="F7" s="213"/>
      <c r="G7" s="213"/>
      <c r="H7" s="213"/>
      <c r="I7" s="210"/>
      <c r="J7" s="210"/>
    </row>
    <row r="8" s="217" customFormat="true" ht="18" hidden="false" customHeight="false" outlineLevel="0" collapsed="false">
      <c r="A8" s="214"/>
      <c r="B8" s="214"/>
      <c r="C8" s="214"/>
      <c r="D8" s="214"/>
      <c r="E8" s="215"/>
      <c r="F8" s="215"/>
      <c r="G8" s="215"/>
      <c r="H8" s="215"/>
      <c r="I8" s="216"/>
      <c r="J8" s="216"/>
    </row>
    <row r="9" s="217" customFormat="true" ht="15.75" hidden="false" customHeight="true" outlineLevel="0" collapsed="false">
      <c r="A9" s="218" t="s">
        <v>381</v>
      </c>
      <c r="B9" s="218"/>
      <c r="C9" s="218"/>
      <c r="D9" s="218"/>
      <c r="E9" s="219" t="n">
        <f aca="false">SUM(E10:E16)</f>
        <v>100</v>
      </c>
      <c r="F9" s="219" t="n">
        <f aca="false">SUM(F10:F16)</f>
        <v>100</v>
      </c>
      <c r="G9" s="219" t="n">
        <f aca="false">SUM(G10:G16)</f>
        <v>100</v>
      </c>
      <c r="H9" s="219" t="n">
        <f aca="false">SUM(H10:H16)</f>
        <v>100</v>
      </c>
      <c r="I9" s="215" t="s">
        <v>382</v>
      </c>
      <c r="J9" s="220"/>
    </row>
    <row r="10" s="228" customFormat="true" ht="15" hidden="false" customHeight="true" outlineLevel="0" collapsed="false">
      <c r="A10" s="221"/>
      <c r="B10" s="222" t="s">
        <v>383</v>
      </c>
      <c r="C10" s="221"/>
      <c r="D10" s="221"/>
      <c r="E10" s="223" t="n">
        <v>97.6</v>
      </c>
      <c r="F10" s="224" t="n">
        <v>94.1</v>
      </c>
      <c r="G10" s="223" t="n">
        <v>94.6</v>
      </c>
      <c r="H10" s="225" t="n">
        <v>94.6</v>
      </c>
      <c r="I10" s="226"/>
      <c r="J10" s="227" t="s">
        <v>384</v>
      </c>
    </row>
    <row r="11" s="228" customFormat="true" ht="15" hidden="false" customHeight="true" outlineLevel="0" collapsed="false">
      <c r="A11" s="221"/>
      <c r="B11" s="222" t="s">
        <v>385</v>
      </c>
      <c r="C11" s="221"/>
      <c r="D11" s="221"/>
      <c r="E11" s="223" t="n">
        <v>1.4</v>
      </c>
      <c r="F11" s="224" t="n">
        <v>4.1</v>
      </c>
      <c r="G11" s="223" t="n">
        <v>3.3</v>
      </c>
      <c r="H11" s="225" t="n">
        <v>4.8</v>
      </c>
      <c r="I11" s="226"/>
      <c r="J11" s="227" t="s">
        <v>386</v>
      </c>
    </row>
    <row r="12" s="228" customFormat="true" ht="15" hidden="false" customHeight="true" outlineLevel="0" collapsed="false">
      <c r="A12" s="221"/>
      <c r="B12" s="222" t="s">
        <v>387</v>
      </c>
      <c r="C12" s="221"/>
      <c r="D12" s="221"/>
      <c r="E12" s="223" t="n">
        <v>0.1</v>
      </c>
      <c r="F12" s="224" t="n">
        <v>0.2</v>
      </c>
      <c r="G12" s="223" t="n">
        <v>0.2</v>
      </c>
      <c r="H12" s="225" t="n">
        <v>0.4</v>
      </c>
      <c r="I12" s="226"/>
      <c r="J12" s="227" t="s">
        <v>388</v>
      </c>
    </row>
    <row r="13" s="228" customFormat="true" ht="15" hidden="false" customHeight="true" outlineLevel="0" collapsed="false">
      <c r="A13" s="221"/>
      <c r="B13" s="222" t="s">
        <v>389</v>
      </c>
      <c r="C13" s="221"/>
      <c r="D13" s="221"/>
      <c r="E13" s="223" t="n">
        <v>0.3</v>
      </c>
      <c r="F13" s="224" t="n">
        <v>1.3</v>
      </c>
      <c r="G13" s="223" t="n">
        <v>0.7</v>
      </c>
      <c r="H13" s="225" t="n">
        <v>0.2</v>
      </c>
      <c r="I13" s="226"/>
      <c r="J13" s="227" t="s">
        <v>390</v>
      </c>
    </row>
    <row r="14" s="228" customFormat="true" ht="15" hidden="false" customHeight="true" outlineLevel="0" collapsed="false">
      <c r="A14" s="221"/>
      <c r="B14" s="222" t="s">
        <v>391</v>
      </c>
      <c r="C14" s="221"/>
      <c r="D14" s="221"/>
      <c r="E14" s="224" t="s">
        <v>392</v>
      </c>
      <c r="F14" s="224" t="s">
        <v>392</v>
      </c>
      <c r="G14" s="223" t="s">
        <v>392</v>
      </c>
      <c r="H14" s="225" t="s">
        <v>393</v>
      </c>
      <c r="I14" s="226"/>
      <c r="J14" s="227" t="s">
        <v>394</v>
      </c>
    </row>
    <row r="15" s="228" customFormat="true" ht="15" hidden="false" customHeight="true" outlineLevel="0" collapsed="false">
      <c r="A15" s="221"/>
      <c r="B15" s="222" t="s">
        <v>395</v>
      </c>
      <c r="C15" s="221"/>
      <c r="D15" s="221"/>
      <c r="E15" s="223" t="n">
        <v>0.6</v>
      </c>
      <c r="F15" s="224" t="n">
        <v>0.3</v>
      </c>
      <c r="G15" s="223" t="n">
        <v>1.2</v>
      </c>
      <c r="H15" s="225" t="s">
        <v>393</v>
      </c>
      <c r="I15" s="226"/>
      <c r="J15" s="227" t="s">
        <v>396</v>
      </c>
    </row>
    <row r="16" s="228" customFormat="true" ht="15" hidden="false" customHeight="true" outlineLevel="0" collapsed="false">
      <c r="A16" s="221"/>
      <c r="B16" s="222" t="s">
        <v>397</v>
      </c>
      <c r="C16" s="221"/>
      <c r="D16" s="221"/>
      <c r="E16" s="224" t="s">
        <v>392</v>
      </c>
      <c r="F16" s="224" t="s">
        <v>392</v>
      </c>
      <c r="G16" s="223" t="s">
        <v>392</v>
      </c>
      <c r="H16" s="225" t="s">
        <v>393</v>
      </c>
      <c r="I16" s="226"/>
      <c r="J16" s="227" t="s">
        <v>398</v>
      </c>
    </row>
    <row r="17" s="217" customFormat="true" ht="15.75" hidden="false" customHeight="true" outlineLevel="0" collapsed="false">
      <c r="A17" s="218" t="s">
        <v>399</v>
      </c>
      <c r="B17" s="218"/>
      <c r="C17" s="218"/>
      <c r="D17" s="218"/>
      <c r="E17" s="219" t="n">
        <f aca="false">SUM(E18:E23)</f>
        <v>100</v>
      </c>
      <c r="F17" s="219" t="n">
        <f aca="false">SUM(F18:F23)</f>
        <v>100</v>
      </c>
      <c r="G17" s="229" t="n">
        <f aca="false">SUM(G18:G23)</f>
        <v>100</v>
      </c>
      <c r="H17" s="230" t="n">
        <v>100</v>
      </c>
      <c r="I17" s="215" t="s">
        <v>400</v>
      </c>
      <c r="J17" s="220"/>
    </row>
    <row r="18" s="228" customFormat="true" ht="15" hidden="false" customHeight="true" outlineLevel="0" collapsed="false">
      <c r="A18" s="221"/>
      <c r="B18" s="222" t="s">
        <v>401</v>
      </c>
      <c r="C18" s="221"/>
      <c r="D18" s="221"/>
      <c r="E18" s="223" t="n">
        <v>32.6</v>
      </c>
      <c r="F18" s="224" t="n">
        <v>34.8</v>
      </c>
      <c r="G18" s="224" t="n">
        <v>34.2</v>
      </c>
      <c r="H18" s="231" t="n">
        <v>94.1</v>
      </c>
      <c r="I18" s="226"/>
      <c r="J18" s="227" t="s">
        <v>402</v>
      </c>
    </row>
    <row r="19" s="228" customFormat="true" ht="15" hidden="false" customHeight="true" outlineLevel="0" collapsed="false">
      <c r="A19" s="221"/>
      <c r="B19" s="222" t="s">
        <v>403</v>
      </c>
      <c r="C19" s="221"/>
      <c r="D19" s="221"/>
      <c r="E19" s="223" t="n">
        <v>22.8</v>
      </c>
      <c r="F19" s="224" t="n">
        <v>18.1</v>
      </c>
      <c r="G19" s="224" t="n">
        <v>18.6</v>
      </c>
      <c r="H19" s="231" t="n">
        <v>0.1</v>
      </c>
      <c r="I19" s="226"/>
      <c r="J19" s="227" t="s">
        <v>404</v>
      </c>
    </row>
    <row r="20" s="228" customFormat="true" ht="15" hidden="false" customHeight="true" outlineLevel="0" collapsed="false">
      <c r="A20" s="221"/>
      <c r="B20" s="222" t="s">
        <v>405</v>
      </c>
      <c r="C20" s="221"/>
      <c r="D20" s="221"/>
      <c r="E20" s="223" t="n">
        <v>44.3</v>
      </c>
      <c r="F20" s="224" t="n">
        <v>46.7</v>
      </c>
      <c r="G20" s="224" t="n">
        <v>45.8</v>
      </c>
      <c r="H20" s="231" t="n">
        <v>2.8</v>
      </c>
      <c r="I20" s="226"/>
      <c r="J20" s="227" t="s">
        <v>406</v>
      </c>
    </row>
    <row r="21" s="228" customFormat="true" ht="15" hidden="false" customHeight="true" outlineLevel="0" collapsed="false">
      <c r="A21" s="221"/>
      <c r="B21" s="222" t="s">
        <v>407</v>
      </c>
      <c r="C21" s="221"/>
      <c r="D21" s="221"/>
      <c r="E21" s="223" t="n">
        <v>0.3</v>
      </c>
      <c r="F21" s="224" t="n">
        <v>0.4</v>
      </c>
      <c r="G21" s="232" t="n">
        <v>1.1</v>
      </c>
      <c r="H21" s="233" t="n">
        <v>3</v>
      </c>
      <c r="I21" s="226"/>
      <c r="J21" s="227" t="s">
        <v>408</v>
      </c>
    </row>
    <row r="22" s="228" customFormat="true" ht="15" hidden="false" customHeight="true" outlineLevel="0" collapsed="false">
      <c r="A22" s="221"/>
      <c r="B22" s="222" t="s">
        <v>409</v>
      </c>
      <c r="C22" s="221"/>
      <c r="D22" s="221"/>
      <c r="E22" s="224" t="s">
        <v>392</v>
      </c>
      <c r="F22" s="224" t="s">
        <v>392</v>
      </c>
      <c r="G22" s="224" t="s">
        <v>392</v>
      </c>
      <c r="H22" s="234" t="s">
        <v>393</v>
      </c>
      <c r="I22" s="226"/>
      <c r="J22" s="227" t="s">
        <v>410</v>
      </c>
    </row>
    <row r="23" s="228" customFormat="true" ht="15" hidden="false" customHeight="true" outlineLevel="0" collapsed="false">
      <c r="A23" s="221"/>
      <c r="B23" s="222" t="s">
        <v>411</v>
      </c>
      <c r="C23" s="221"/>
      <c r="D23" s="221"/>
      <c r="E23" s="224" t="s">
        <v>392</v>
      </c>
      <c r="F23" s="224" t="s">
        <v>392</v>
      </c>
      <c r="G23" s="224" t="n">
        <v>0.3</v>
      </c>
      <c r="H23" s="234" t="s">
        <v>393</v>
      </c>
      <c r="I23" s="226"/>
      <c r="J23" s="227" t="s">
        <v>398</v>
      </c>
    </row>
    <row r="24" s="217" customFormat="true" ht="15.75" hidden="false" customHeight="true" outlineLevel="0" collapsed="false">
      <c r="A24" s="218" t="s">
        <v>412</v>
      </c>
      <c r="B24" s="218"/>
      <c r="C24" s="218"/>
      <c r="D24" s="218"/>
      <c r="E24" s="219" t="n">
        <f aca="false">SUM(E25:E28)</f>
        <v>100</v>
      </c>
      <c r="F24" s="219" t="n">
        <f aca="false">SUM(F25:F28)</f>
        <v>100</v>
      </c>
      <c r="G24" s="219" t="n">
        <f aca="false">SUM(G25:G28)</f>
        <v>100</v>
      </c>
      <c r="H24" s="219" t="n">
        <f aca="false">SUM(H25:H28)</f>
        <v>100</v>
      </c>
      <c r="I24" s="215" t="s">
        <v>413</v>
      </c>
      <c r="J24" s="220"/>
    </row>
    <row r="25" s="228" customFormat="true" ht="15" hidden="false" customHeight="true" outlineLevel="0" collapsed="false">
      <c r="A25" s="221"/>
      <c r="B25" s="222" t="s">
        <v>414</v>
      </c>
      <c r="C25" s="221"/>
      <c r="D25" s="221"/>
      <c r="E25" s="223" t="n">
        <v>95.8</v>
      </c>
      <c r="F25" s="224" t="n">
        <v>92.7</v>
      </c>
      <c r="G25" s="224" t="n">
        <v>93.3</v>
      </c>
      <c r="H25" s="224" t="n">
        <v>93.3</v>
      </c>
      <c r="I25" s="226"/>
      <c r="J25" s="227" t="s">
        <v>415</v>
      </c>
    </row>
    <row r="26" s="228" customFormat="true" ht="15" hidden="false" customHeight="true" outlineLevel="0" collapsed="false">
      <c r="A26" s="221"/>
      <c r="B26" s="222" t="s">
        <v>416</v>
      </c>
      <c r="C26" s="221"/>
      <c r="D26" s="221"/>
      <c r="E26" s="223" t="n">
        <v>0.5</v>
      </c>
      <c r="F26" s="224" t="n">
        <v>0.7</v>
      </c>
      <c r="G26" s="224" t="n">
        <v>0.2</v>
      </c>
      <c r="H26" s="224" t="n">
        <v>0.2</v>
      </c>
      <c r="I26" s="226"/>
      <c r="J26" s="227" t="s">
        <v>417</v>
      </c>
    </row>
    <row r="27" s="228" customFormat="true" ht="15" hidden="false" customHeight="true" outlineLevel="0" collapsed="false">
      <c r="A27" s="221"/>
      <c r="B27" s="222" t="s">
        <v>418</v>
      </c>
      <c r="C27" s="221"/>
      <c r="D27" s="221"/>
      <c r="E27" s="223" t="n">
        <v>1</v>
      </c>
      <c r="F27" s="224" t="n">
        <v>1.5</v>
      </c>
      <c r="G27" s="224" t="n">
        <v>1.5</v>
      </c>
      <c r="H27" s="224" t="n">
        <v>1.5</v>
      </c>
      <c r="I27" s="226"/>
      <c r="J27" s="227" t="s">
        <v>419</v>
      </c>
    </row>
    <row r="28" s="228" customFormat="true" ht="15" hidden="false" customHeight="true" outlineLevel="0" collapsed="false">
      <c r="A28" s="221"/>
      <c r="B28" s="222" t="s">
        <v>420</v>
      </c>
      <c r="C28" s="221"/>
      <c r="D28" s="221"/>
      <c r="E28" s="223" t="n">
        <v>2.7</v>
      </c>
      <c r="F28" s="224" t="n">
        <v>5.1</v>
      </c>
      <c r="G28" s="224" t="n">
        <v>5</v>
      </c>
      <c r="H28" s="224" t="n">
        <v>5</v>
      </c>
      <c r="I28" s="226"/>
      <c r="J28" s="227" t="s">
        <v>421</v>
      </c>
    </row>
    <row r="29" s="217" customFormat="true" ht="15" hidden="false" customHeight="true" outlineLevel="0" collapsed="false">
      <c r="A29" s="218" t="s">
        <v>422</v>
      </c>
      <c r="B29" s="218"/>
      <c r="C29" s="218"/>
      <c r="D29" s="218"/>
      <c r="E29" s="219" t="n">
        <f aca="false">SUM(E30:E36)</f>
        <v>100</v>
      </c>
      <c r="F29" s="219" t="n">
        <f aca="false">SUM(F30:F36)</f>
        <v>100</v>
      </c>
      <c r="G29" s="219" t="n">
        <f aca="false">SUM(G30:G36)</f>
        <v>100</v>
      </c>
      <c r="H29" s="219" t="n">
        <f aca="false">SUM(H30:H36)</f>
        <v>100</v>
      </c>
      <c r="I29" s="215" t="s">
        <v>423</v>
      </c>
      <c r="J29" s="220"/>
    </row>
    <row r="30" s="228" customFormat="true" ht="15" hidden="false" customHeight="true" outlineLevel="0" collapsed="false">
      <c r="A30" s="221"/>
      <c r="B30" s="222" t="s">
        <v>424</v>
      </c>
      <c r="C30" s="221"/>
      <c r="D30" s="221"/>
      <c r="E30" s="223" t="n">
        <v>79.6</v>
      </c>
      <c r="F30" s="224" t="n">
        <v>79.4</v>
      </c>
      <c r="G30" s="224" t="n">
        <v>74.4</v>
      </c>
      <c r="H30" s="234" t="n">
        <v>90.5</v>
      </c>
      <c r="I30" s="226"/>
      <c r="J30" s="227" t="s">
        <v>425</v>
      </c>
    </row>
    <row r="31" s="228" customFormat="true" ht="15" hidden="false" customHeight="true" outlineLevel="0" collapsed="false">
      <c r="A31" s="221"/>
      <c r="B31" s="222" t="s">
        <v>426</v>
      </c>
      <c r="C31" s="221"/>
      <c r="D31" s="221"/>
      <c r="E31" s="223" t="n">
        <v>11.1</v>
      </c>
      <c r="F31" s="224" t="n">
        <v>13.2</v>
      </c>
      <c r="G31" s="224" t="n">
        <v>17.6</v>
      </c>
      <c r="H31" s="234" t="n">
        <v>6.8</v>
      </c>
      <c r="I31" s="226"/>
      <c r="J31" s="227" t="s">
        <v>427</v>
      </c>
    </row>
    <row r="32" s="228" customFormat="true" ht="15" hidden="false" customHeight="true" outlineLevel="0" collapsed="false">
      <c r="A32" s="221"/>
      <c r="B32" s="222" t="s">
        <v>428</v>
      </c>
      <c r="C32" s="221"/>
      <c r="D32" s="221"/>
      <c r="E32" s="223" t="n">
        <v>0.5</v>
      </c>
      <c r="F32" s="224" t="n">
        <v>0.5</v>
      </c>
      <c r="G32" s="224" t="n">
        <v>0.2</v>
      </c>
      <c r="H32" s="234" t="n">
        <v>0.3</v>
      </c>
      <c r="I32" s="226"/>
      <c r="J32" s="227" t="s">
        <v>429</v>
      </c>
    </row>
    <row r="33" s="228" customFormat="true" ht="15" hidden="false" customHeight="true" outlineLevel="0" collapsed="false">
      <c r="A33" s="221"/>
      <c r="B33" s="222" t="s">
        <v>430</v>
      </c>
      <c r="C33" s="221"/>
      <c r="D33" s="221"/>
      <c r="E33" s="223" t="n">
        <v>7.9</v>
      </c>
      <c r="F33" s="224" t="n">
        <v>6.4</v>
      </c>
      <c r="G33" s="224" t="n">
        <v>7.2</v>
      </c>
      <c r="H33" s="234" t="n">
        <v>2.1</v>
      </c>
      <c r="I33" s="226"/>
      <c r="J33" s="227" t="s">
        <v>431</v>
      </c>
    </row>
    <row r="34" s="228" customFormat="true" ht="15" hidden="false" customHeight="true" outlineLevel="0" collapsed="false">
      <c r="A34" s="221"/>
      <c r="B34" s="222" t="s">
        <v>432</v>
      </c>
      <c r="C34" s="221"/>
      <c r="D34" s="221"/>
      <c r="E34" s="223" t="n">
        <v>0.9</v>
      </c>
      <c r="F34" s="224" t="n">
        <v>0.1</v>
      </c>
      <c r="G34" s="224" t="s">
        <v>392</v>
      </c>
      <c r="H34" s="234" t="s">
        <v>393</v>
      </c>
      <c r="I34" s="226"/>
      <c r="J34" s="227" t="s">
        <v>433</v>
      </c>
    </row>
    <row r="35" s="228" customFormat="true" ht="15" hidden="false" customHeight="true" outlineLevel="0" collapsed="false">
      <c r="A35" s="221"/>
      <c r="B35" s="222" t="s">
        <v>434</v>
      </c>
      <c r="C35" s="221"/>
      <c r="D35" s="221"/>
      <c r="E35" s="224" t="s">
        <v>392</v>
      </c>
      <c r="F35" s="224" t="n">
        <v>0.4</v>
      </c>
      <c r="G35" s="232" t="n">
        <v>0.6</v>
      </c>
      <c r="H35" s="234" t="n">
        <v>0.3</v>
      </c>
      <c r="I35" s="226"/>
      <c r="J35" s="221" t="s">
        <v>435</v>
      </c>
    </row>
    <row r="36" s="228" customFormat="true" ht="15" hidden="false" customHeight="true" outlineLevel="0" collapsed="false">
      <c r="A36" s="221"/>
      <c r="B36" s="222" t="s">
        <v>436</v>
      </c>
      <c r="C36" s="221"/>
      <c r="D36" s="221"/>
      <c r="E36" s="224" t="s">
        <v>392</v>
      </c>
      <c r="F36" s="224" t="s">
        <v>392</v>
      </c>
      <c r="G36" s="224" t="s">
        <v>392</v>
      </c>
      <c r="H36" s="234" t="s">
        <v>393</v>
      </c>
      <c r="I36" s="226"/>
      <c r="J36" s="221" t="s">
        <v>398</v>
      </c>
    </row>
    <row r="37" s="228" customFormat="true" ht="15" hidden="false" customHeight="true" outlineLevel="0" collapsed="false">
      <c r="E37" s="235"/>
      <c r="F37" s="235"/>
      <c r="G37" s="235"/>
      <c r="H37" s="235"/>
      <c r="I37" s="235"/>
      <c r="J37" s="235"/>
    </row>
    <row r="38" s="2" customFormat="true" ht="21" hidden="false" customHeight="false" outlineLevel="0" collapsed="false">
      <c r="B38" s="3" t="s">
        <v>0</v>
      </c>
      <c r="C38" s="4" t="n">
        <v>1.7</v>
      </c>
      <c r="D38" s="3" t="s">
        <v>437</v>
      </c>
    </row>
    <row r="39" s="5" customFormat="true" ht="15.75" hidden="false" customHeight="true" outlineLevel="0" collapsed="false">
      <c r="B39" s="5" t="s">
        <v>2</v>
      </c>
      <c r="C39" s="4" t="n">
        <v>1.7</v>
      </c>
      <c r="D39" s="5" t="s">
        <v>438</v>
      </c>
    </row>
    <row r="40" customFormat="false" ht="2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207"/>
      <c r="J40" s="207"/>
    </row>
    <row r="41" s="211" customFormat="true" ht="12" hidden="false" customHeight="true" outlineLevel="0" collapsed="false">
      <c r="A41" s="208" t="s">
        <v>371</v>
      </c>
      <c r="B41" s="208"/>
      <c r="C41" s="208"/>
      <c r="D41" s="208"/>
      <c r="E41" s="209" t="s">
        <v>372</v>
      </c>
      <c r="F41" s="209" t="s">
        <v>373</v>
      </c>
      <c r="G41" s="209" t="s">
        <v>374</v>
      </c>
      <c r="H41" s="209" t="s">
        <v>375</v>
      </c>
      <c r="I41" s="236" t="s">
        <v>376</v>
      </c>
      <c r="J41" s="236"/>
    </row>
    <row r="42" s="211" customFormat="true" ht="12" hidden="false" customHeight="true" outlineLevel="0" collapsed="false">
      <c r="A42" s="208"/>
      <c r="B42" s="208"/>
      <c r="C42" s="208"/>
      <c r="D42" s="208"/>
      <c r="E42" s="209"/>
      <c r="F42" s="209"/>
      <c r="G42" s="209"/>
      <c r="H42" s="209"/>
      <c r="I42" s="236"/>
      <c r="J42" s="236"/>
    </row>
    <row r="43" s="211" customFormat="true" ht="12" hidden="false" customHeight="true" outlineLevel="0" collapsed="false">
      <c r="A43" s="208"/>
      <c r="B43" s="208"/>
      <c r="C43" s="208"/>
      <c r="D43" s="208"/>
      <c r="E43" s="212" t="s">
        <v>377</v>
      </c>
      <c r="F43" s="212" t="s">
        <v>378</v>
      </c>
      <c r="G43" s="213" t="s">
        <v>379</v>
      </c>
      <c r="H43" s="213" t="s">
        <v>380</v>
      </c>
      <c r="I43" s="236"/>
      <c r="J43" s="236"/>
    </row>
    <row r="44" s="211" customFormat="true" ht="12" hidden="false" customHeight="true" outlineLevel="0" collapsed="false">
      <c r="A44" s="208"/>
      <c r="B44" s="208"/>
      <c r="C44" s="208"/>
      <c r="D44" s="208"/>
      <c r="E44" s="213"/>
      <c r="F44" s="213"/>
      <c r="G44" s="213"/>
      <c r="H44" s="213"/>
      <c r="I44" s="236"/>
      <c r="J44" s="236"/>
    </row>
    <row r="45" s="40" customFormat="true" ht="3" hidden="false" customHeight="true" outlineLevel="0" collapsed="false">
      <c r="A45" s="237"/>
      <c r="B45" s="237"/>
      <c r="C45" s="237"/>
      <c r="D45" s="237"/>
      <c r="E45" s="152"/>
      <c r="F45" s="152"/>
      <c r="G45" s="152"/>
      <c r="H45" s="152"/>
      <c r="I45" s="238"/>
      <c r="J45" s="237"/>
    </row>
    <row r="46" s="217" customFormat="true" ht="15" hidden="false" customHeight="true" outlineLevel="0" collapsed="false">
      <c r="A46" s="239" t="s">
        <v>439</v>
      </c>
      <c r="E46" s="219" t="n">
        <f aca="false">SUM(E47:E54)</f>
        <v>100</v>
      </c>
      <c r="F46" s="219" t="n">
        <f aca="false">SUM(F47:F54)</f>
        <v>100</v>
      </c>
      <c r="G46" s="219" t="n">
        <f aca="false">SUM(G47:G54)</f>
        <v>100</v>
      </c>
      <c r="H46" s="219" t="n">
        <f aca="false">SUM(H47:H54)</f>
        <v>100</v>
      </c>
      <c r="I46" s="240" t="s">
        <v>440</v>
      </c>
      <c r="J46" s="241"/>
    </row>
    <row r="47" s="217" customFormat="true" ht="15" hidden="false" customHeight="true" outlineLevel="0" collapsed="false">
      <c r="B47" s="242" t="s">
        <v>441</v>
      </c>
      <c r="E47" s="223" t="n">
        <v>28.3</v>
      </c>
      <c r="F47" s="224" t="n">
        <v>47</v>
      </c>
      <c r="G47" s="232" t="n">
        <v>51.9</v>
      </c>
      <c r="H47" s="231" t="n">
        <v>55.2</v>
      </c>
      <c r="I47" s="240"/>
      <c r="J47" s="235" t="s">
        <v>442</v>
      </c>
    </row>
    <row r="48" s="228" customFormat="true" ht="15" hidden="false" customHeight="true" outlineLevel="0" collapsed="false">
      <c r="B48" s="242" t="s">
        <v>424</v>
      </c>
      <c r="E48" s="223" t="n">
        <v>13.8</v>
      </c>
      <c r="F48" s="224" t="n">
        <v>9.7</v>
      </c>
      <c r="G48" s="224" t="n">
        <v>7</v>
      </c>
      <c r="H48" s="231" t="n">
        <v>14</v>
      </c>
      <c r="I48" s="243"/>
      <c r="J48" s="235" t="s">
        <v>443</v>
      </c>
    </row>
    <row r="49" s="228" customFormat="true" ht="15" hidden="false" customHeight="true" outlineLevel="0" collapsed="false">
      <c r="B49" s="242" t="s">
        <v>444</v>
      </c>
      <c r="E49" s="223" t="n">
        <v>3</v>
      </c>
      <c r="F49" s="224" t="n">
        <v>5.6</v>
      </c>
      <c r="G49" s="224" t="n">
        <v>6.9</v>
      </c>
      <c r="H49" s="231" t="n">
        <v>1.7</v>
      </c>
      <c r="I49" s="243"/>
      <c r="J49" s="235" t="s">
        <v>445</v>
      </c>
    </row>
    <row r="50" s="228" customFormat="true" ht="15" hidden="false" customHeight="true" outlineLevel="0" collapsed="false">
      <c r="B50" s="242" t="s">
        <v>428</v>
      </c>
      <c r="E50" s="223" t="n">
        <v>0.1</v>
      </c>
      <c r="F50" s="224" t="n">
        <v>0.4</v>
      </c>
      <c r="G50" s="224" t="s">
        <v>392</v>
      </c>
      <c r="H50" s="231" t="s">
        <v>393</v>
      </c>
      <c r="I50" s="243"/>
      <c r="J50" s="235" t="s">
        <v>446</v>
      </c>
    </row>
    <row r="51" s="228" customFormat="true" ht="15" hidden="false" customHeight="true" outlineLevel="0" collapsed="false">
      <c r="B51" s="242" t="s">
        <v>447</v>
      </c>
      <c r="E51" s="223" t="n">
        <v>3.7</v>
      </c>
      <c r="F51" s="224" t="n">
        <v>2.3</v>
      </c>
      <c r="G51" s="224" t="n">
        <v>3.2</v>
      </c>
      <c r="H51" s="231" t="n">
        <v>1.9</v>
      </c>
      <c r="I51" s="243"/>
      <c r="J51" s="235" t="s">
        <v>448</v>
      </c>
    </row>
    <row r="52" s="228" customFormat="true" ht="15" hidden="false" customHeight="true" outlineLevel="0" collapsed="false">
      <c r="B52" s="242" t="s">
        <v>432</v>
      </c>
      <c r="E52" s="224" t="s">
        <v>392</v>
      </c>
      <c r="F52" s="224" t="s">
        <v>392</v>
      </c>
      <c r="G52" s="224" t="s">
        <v>392</v>
      </c>
      <c r="H52" s="231" t="s">
        <v>393</v>
      </c>
      <c r="I52" s="243"/>
      <c r="J52" s="235" t="s">
        <v>433</v>
      </c>
    </row>
    <row r="53" s="228" customFormat="true" ht="15" hidden="false" customHeight="true" outlineLevel="0" collapsed="false">
      <c r="B53" s="242" t="s">
        <v>434</v>
      </c>
      <c r="E53" s="223" t="n">
        <v>50.2</v>
      </c>
      <c r="F53" s="224" t="n">
        <v>34.8</v>
      </c>
      <c r="G53" s="224" t="n">
        <v>31</v>
      </c>
      <c r="H53" s="231" t="n">
        <v>27.2</v>
      </c>
      <c r="I53" s="243"/>
      <c r="J53" s="235" t="s">
        <v>435</v>
      </c>
    </row>
    <row r="54" s="228" customFormat="true" ht="15" hidden="false" customHeight="true" outlineLevel="0" collapsed="false">
      <c r="B54" s="242" t="s">
        <v>397</v>
      </c>
      <c r="E54" s="223" t="n">
        <v>0.9</v>
      </c>
      <c r="F54" s="224" t="n">
        <v>0.2</v>
      </c>
      <c r="G54" s="224" t="s">
        <v>392</v>
      </c>
      <c r="H54" s="231" t="s">
        <v>393</v>
      </c>
      <c r="I54" s="243"/>
      <c r="J54" s="228" t="s">
        <v>398</v>
      </c>
    </row>
    <row r="55" s="217" customFormat="true" ht="15.75" hidden="false" customHeight="true" outlineLevel="0" collapsed="false">
      <c r="A55" s="239" t="s">
        <v>449</v>
      </c>
      <c r="E55" s="219" t="n">
        <f aca="false">SUM(E56:E60)</f>
        <v>100</v>
      </c>
      <c r="F55" s="219" t="n">
        <f aca="false">SUM(F56:F60)</f>
        <v>100</v>
      </c>
      <c r="G55" s="219" t="n">
        <f aca="false">SUM(G56:G60)</f>
        <v>100</v>
      </c>
      <c r="H55" s="219" t="n">
        <f aca="false">SUM(H56:H60)</f>
        <v>100</v>
      </c>
      <c r="I55" s="240" t="s">
        <v>450</v>
      </c>
      <c r="J55" s="241"/>
    </row>
    <row r="56" s="217" customFormat="true" ht="15" hidden="false" customHeight="true" outlineLevel="0" collapsed="false">
      <c r="B56" s="242" t="s">
        <v>451</v>
      </c>
      <c r="E56" s="223" t="n">
        <v>0.3</v>
      </c>
      <c r="F56" s="224" t="n">
        <v>0.1</v>
      </c>
      <c r="G56" s="224" t="n">
        <v>0.1</v>
      </c>
      <c r="H56" s="234" t="s">
        <v>393</v>
      </c>
      <c r="I56" s="240"/>
      <c r="J56" s="235" t="s">
        <v>452</v>
      </c>
    </row>
    <row r="57" s="228" customFormat="true" ht="15" hidden="false" customHeight="true" outlineLevel="0" collapsed="false">
      <c r="B57" s="242" t="s">
        <v>453</v>
      </c>
      <c r="E57" s="223" t="n">
        <v>2.3</v>
      </c>
      <c r="F57" s="224" t="n">
        <v>4.2</v>
      </c>
      <c r="G57" s="224" t="n">
        <v>4.2</v>
      </c>
      <c r="H57" s="234" t="n">
        <v>6.1</v>
      </c>
      <c r="I57" s="243"/>
      <c r="J57" s="235" t="s">
        <v>454</v>
      </c>
    </row>
    <row r="58" s="228" customFormat="true" ht="15" hidden="false" customHeight="true" outlineLevel="0" collapsed="false">
      <c r="B58" s="242" t="s">
        <v>455</v>
      </c>
      <c r="E58" s="223" t="n">
        <v>95.9</v>
      </c>
      <c r="F58" s="224" t="n">
        <v>94</v>
      </c>
      <c r="G58" s="224" t="n">
        <v>92.9</v>
      </c>
      <c r="H58" s="234" t="n">
        <v>89.6</v>
      </c>
      <c r="I58" s="243"/>
      <c r="J58" s="235" t="s">
        <v>456</v>
      </c>
    </row>
    <row r="59" s="228" customFormat="true" ht="15" hidden="false" customHeight="true" outlineLevel="0" collapsed="false">
      <c r="B59" s="242" t="s">
        <v>457</v>
      </c>
      <c r="E59" s="223" t="n">
        <v>1.5</v>
      </c>
      <c r="F59" s="224" t="n">
        <v>1.7</v>
      </c>
      <c r="G59" s="232" t="n">
        <v>2.8</v>
      </c>
      <c r="H59" s="234" t="n">
        <v>4.3</v>
      </c>
      <c r="I59" s="243"/>
      <c r="J59" s="235" t="s">
        <v>458</v>
      </c>
    </row>
    <row r="60" s="228" customFormat="true" ht="15" hidden="false" customHeight="true" outlineLevel="0" collapsed="false">
      <c r="B60" s="242" t="s">
        <v>459</v>
      </c>
      <c r="E60" s="224" t="s">
        <v>392</v>
      </c>
      <c r="F60" s="224" t="s">
        <v>392</v>
      </c>
      <c r="G60" s="224" t="s">
        <v>392</v>
      </c>
      <c r="H60" s="234" t="s">
        <v>393</v>
      </c>
      <c r="I60" s="243"/>
      <c r="J60" s="235" t="s">
        <v>460</v>
      </c>
    </row>
    <row r="61" s="217" customFormat="true" ht="15.75" hidden="false" customHeight="true" outlineLevel="0" collapsed="false">
      <c r="A61" s="239" t="s">
        <v>461</v>
      </c>
      <c r="E61" s="219" t="n">
        <f aca="false">SUM(E62:E68)</f>
        <v>100</v>
      </c>
      <c r="F61" s="229" t="n">
        <f aca="false">SUM(F62:F68)</f>
        <v>100</v>
      </c>
      <c r="G61" s="229" t="n">
        <f aca="false">SUM(G62:G68)</f>
        <v>100</v>
      </c>
      <c r="H61" s="229" t="n">
        <f aca="false">SUM(H62:H68)</f>
        <v>100</v>
      </c>
      <c r="I61" s="240" t="s">
        <v>462</v>
      </c>
      <c r="J61" s="241"/>
    </row>
    <row r="62" s="228" customFormat="true" ht="15" hidden="false" customHeight="true" outlineLevel="0" collapsed="false">
      <c r="B62" s="242" t="s">
        <v>463</v>
      </c>
      <c r="E62" s="223" t="n">
        <v>44.3</v>
      </c>
      <c r="F62" s="224" t="n">
        <v>32.3</v>
      </c>
      <c r="G62" s="224" t="n">
        <v>38</v>
      </c>
      <c r="H62" s="36" t="n">
        <v>33.3</v>
      </c>
      <c r="I62" s="243"/>
      <c r="J62" s="235" t="s">
        <v>464</v>
      </c>
    </row>
    <row r="63" s="228" customFormat="true" ht="15" hidden="false" customHeight="true" outlineLevel="0" collapsed="false">
      <c r="B63" s="242" t="s">
        <v>403</v>
      </c>
      <c r="E63" s="223" t="n">
        <v>17.6</v>
      </c>
      <c r="F63" s="224" t="n">
        <v>26.7</v>
      </c>
      <c r="G63" s="224" t="n">
        <v>25</v>
      </c>
      <c r="H63" s="36" t="n">
        <v>21.2</v>
      </c>
      <c r="I63" s="243"/>
      <c r="J63" s="235" t="s">
        <v>404</v>
      </c>
    </row>
    <row r="64" s="228" customFormat="true" ht="15" hidden="false" customHeight="true" outlineLevel="0" collapsed="false">
      <c r="B64" s="242" t="s">
        <v>465</v>
      </c>
      <c r="E64" s="223" t="n">
        <v>0.1</v>
      </c>
      <c r="F64" s="223" t="n">
        <v>0</v>
      </c>
      <c r="G64" s="224" t="n">
        <v>0.1</v>
      </c>
      <c r="H64" s="36" t="n">
        <v>0.1</v>
      </c>
      <c r="I64" s="243"/>
      <c r="J64" s="235" t="s">
        <v>466</v>
      </c>
    </row>
    <row r="65" s="228" customFormat="true" ht="15" hidden="false" customHeight="true" outlineLevel="0" collapsed="false">
      <c r="B65" s="242" t="s">
        <v>467</v>
      </c>
      <c r="E65" s="223" t="n">
        <v>35.4</v>
      </c>
      <c r="F65" s="224" t="n">
        <v>37.4</v>
      </c>
      <c r="G65" s="224" t="n">
        <v>32.1</v>
      </c>
      <c r="H65" s="36" t="n">
        <v>40.4</v>
      </c>
      <c r="I65" s="243"/>
      <c r="J65" s="235" t="s">
        <v>468</v>
      </c>
    </row>
    <row r="66" s="228" customFormat="true" ht="15" hidden="false" customHeight="true" outlineLevel="0" collapsed="false">
      <c r="B66" s="242" t="s">
        <v>469</v>
      </c>
      <c r="E66" s="223" t="n">
        <v>0.2</v>
      </c>
      <c r="F66" s="224" t="n">
        <v>0.9</v>
      </c>
      <c r="G66" s="224" t="n">
        <v>1.4</v>
      </c>
      <c r="H66" s="36" t="n">
        <v>0.9</v>
      </c>
      <c r="I66" s="243"/>
      <c r="J66" s="235" t="s">
        <v>470</v>
      </c>
    </row>
    <row r="67" s="228" customFormat="true" ht="15" hidden="false" customHeight="true" outlineLevel="0" collapsed="false">
      <c r="B67" s="242" t="s">
        <v>397</v>
      </c>
      <c r="E67" s="223" t="n">
        <v>0.1</v>
      </c>
      <c r="F67" s="224" t="s">
        <v>392</v>
      </c>
      <c r="G67" s="224" t="s">
        <v>392</v>
      </c>
      <c r="H67" s="36" t="n">
        <v>0.1</v>
      </c>
      <c r="I67" s="243"/>
      <c r="J67" s="235" t="s">
        <v>471</v>
      </c>
    </row>
    <row r="68" s="228" customFormat="true" ht="15" hidden="false" customHeight="true" outlineLevel="0" collapsed="false">
      <c r="B68" s="242" t="s">
        <v>472</v>
      </c>
      <c r="E68" s="223" t="n">
        <v>2.3</v>
      </c>
      <c r="F68" s="224" t="n">
        <v>2.7</v>
      </c>
      <c r="G68" s="232" t="n">
        <v>3.4</v>
      </c>
      <c r="H68" s="231" t="n">
        <v>4</v>
      </c>
      <c r="I68" s="235"/>
      <c r="J68" s="235" t="s">
        <v>473</v>
      </c>
    </row>
    <row r="69" s="228" customFormat="true" ht="3" hidden="false" customHeight="true" outlineLevel="0" collapsed="false">
      <c r="A69" s="244"/>
      <c r="B69" s="244"/>
      <c r="C69" s="244"/>
      <c r="D69" s="245"/>
      <c r="E69" s="246"/>
      <c r="F69" s="246"/>
      <c r="G69" s="246"/>
      <c r="H69" s="246"/>
      <c r="I69" s="247"/>
      <c r="J69" s="244"/>
    </row>
    <row r="70" s="228" customFormat="true" ht="3" hidden="false" customHeight="tru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</row>
    <row r="71" s="228" customFormat="true" ht="16.5" hidden="false" customHeight="true" outlineLevel="0" collapsed="false">
      <c r="A71" s="242" t="s">
        <v>474</v>
      </c>
    </row>
    <row r="72" s="228" customFormat="true" ht="16.5" hidden="false" customHeight="true" outlineLevel="0" collapsed="false">
      <c r="B72" s="228" t="s">
        <v>475</v>
      </c>
    </row>
    <row r="73" customFormat="false" ht="16.5" hidden="false" customHeight="true" outlineLevel="0" collapsed="false"/>
    <row r="74" customFormat="false" ht="21" hidden="false" customHeight="false" outlineLevel="0" collapsed="false">
      <c r="B74" s="228"/>
    </row>
  </sheetData>
  <mergeCells count="18">
    <mergeCell ref="A4:D7"/>
    <mergeCell ref="E4:E5"/>
    <mergeCell ref="F4:F5"/>
    <mergeCell ref="G4:G5"/>
    <mergeCell ref="H4:H5"/>
    <mergeCell ref="I4:J7"/>
    <mergeCell ref="G6:G7"/>
    <mergeCell ref="H6:H7"/>
    <mergeCell ref="A8:D8"/>
    <mergeCell ref="I8:J8"/>
    <mergeCell ref="A41:D44"/>
    <mergeCell ref="E41:E42"/>
    <mergeCell ref="F41:F42"/>
    <mergeCell ref="G41:G42"/>
    <mergeCell ref="H41:H42"/>
    <mergeCell ref="I41:J44"/>
    <mergeCell ref="G43:G44"/>
    <mergeCell ref="H43:H44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9.14"/>
    <col collapsed="false" customWidth="true" hidden="false" outlineLevel="0" max="9" min="5" style="1" width="17.14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476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477</v>
      </c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207"/>
      <c r="K3" s="207"/>
    </row>
    <row r="4" s="211" customFormat="true" ht="21.75" hidden="false" customHeight="true" outlineLevel="0" collapsed="false">
      <c r="A4" s="248" t="s">
        <v>478</v>
      </c>
      <c r="B4" s="248"/>
      <c r="C4" s="248"/>
      <c r="D4" s="248"/>
      <c r="E4" s="249" t="n">
        <v>2549</v>
      </c>
      <c r="F4" s="249" t="n">
        <v>2550</v>
      </c>
      <c r="G4" s="249" t="n">
        <v>2551</v>
      </c>
      <c r="H4" s="249" t="n">
        <v>2552</v>
      </c>
      <c r="I4" s="249" t="n">
        <v>2553</v>
      </c>
      <c r="J4" s="250" t="s">
        <v>479</v>
      </c>
      <c r="K4" s="250"/>
    </row>
    <row r="5" s="211" customFormat="true" ht="21.75" hidden="false" customHeight="true" outlineLevel="0" collapsed="false">
      <c r="A5" s="248"/>
      <c r="B5" s="248"/>
      <c r="C5" s="248"/>
      <c r="D5" s="248"/>
      <c r="E5" s="251" t="s">
        <v>480</v>
      </c>
      <c r="F5" s="251" t="s">
        <v>481</v>
      </c>
      <c r="G5" s="251" t="s">
        <v>482</v>
      </c>
      <c r="H5" s="251" t="s">
        <v>483</v>
      </c>
      <c r="I5" s="251" t="s">
        <v>484</v>
      </c>
      <c r="J5" s="250"/>
      <c r="K5" s="250"/>
    </row>
    <row r="6" s="217" customFormat="true" ht="21" hidden="false" customHeight="true" outlineLevel="0" collapsed="false">
      <c r="A6" s="252" t="s">
        <v>15</v>
      </c>
      <c r="B6" s="252"/>
      <c r="C6" s="252"/>
      <c r="D6" s="252"/>
      <c r="E6" s="253" t="n">
        <v>234801</v>
      </c>
      <c r="F6" s="253" t="n">
        <v>239597</v>
      </c>
      <c r="G6" s="253" t="n">
        <v>244354</v>
      </c>
      <c r="H6" s="253" t="n">
        <v>249489</v>
      </c>
      <c r="I6" s="253" t="n">
        <v>255479</v>
      </c>
      <c r="J6" s="254" t="s">
        <v>12</v>
      </c>
      <c r="K6" s="254"/>
    </row>
    <row r="7" s="217" customFormat="true" ht="21.75" hidden="false" customHeight="true" outlineLevel="0" collapsed="false">
      <c r="A7" s="255" t="s">
        <v>119</v>
      </c>
      <c r="B7" s="1"/>
      <c r="C7" s="1"/>
      <c r="D7" s="1"/>
      <c r="E7" s="256" t="n">
        <v>42716</v>
      </c>
      <c r="F7" s="256" t="n">
        <v>43747</v>
      </c>
      <c r="G7" s="256" t="n">
        <v>45074</v>
      </c>
      <c r="H7" s="256" t="n">
        <v>46151</v>
      </c>
      <c r="I7" s="256" t="n">
        <v>47320</v>
      </c>
      <c r="J7" s="1"/>
      <c r="K7" s="257" t="s">
        <v>120</v>
      </c>
    </row>
    <row r="8" s="228" customFormat="true" ht="21.75" hidden="false" customHeight="true" outlineLevel="0" collapsed="false">
      <c r="A8" s="255" t="s">
        <v>121</v>
      </c>
      <c r="B8" s="1"/>
      <c r="C8" s="1"/>
      <c r="D8" s="1"/>
      <c r="E8" s="256" t="n">
        <v>22132</v>
      </c>
      <c r="F8" s="256" t="n">
        <v>22468</v>
      </c>
      <c r="G8" s="256" t="n">
        <v>22793</v>
      </c>
      <c r="H8" s="256" t="n">
        <v>23149</v>
      </c>
      <c r="I8" s="256" t="n">
        <v>23464</v>
      </c>
      <c r="J8" s="1"/>
      <c r="K8" s="257" t="s">
        <v>122</v>
      </c>
    </row>
    <row r="9" s="228" customFormat="true" ht="21.75" hidden="false" customHeight="true" outlineLevel="0" collapsed="false">
      <c r="A9" s="255" t="s">
        <v>123</v>
      </c>
      <c r="B9" s="1"/>
      <c r="C9" s="1"/>
      <c r="D9" s="1"/>
      <c r="E9" s="256" t="n">
        <v>21821</v>
      </c>
      <c r="F9" s="256" t="n">
        <v>22416</v>
      </c>
      <c r="G9" s="256" t="n">
        <v>22998</v>
      </c>
      <c r="H9" s="256" t="n">
        <v>23690</v>
      </c>
      <c r="I9" s="256" t="n">
        <v>24536</v>
      </c>
      <c r="J9" s="258"/>
      <c r="K9" s="257" t="s">
        <v>124</v>
      </c>
    </row>
    <row r="10" s="228" customFormat="true" ht="21.75" hidden="false" customHeight="true" outlineLevel="0" collapsed="false">
      <c r="A10" s="259" t="s">
        <v>125</v>
      </c>
      <c r="B10" s="1"/>
      <c r="C10" s="1"/>
      <c r="D10" s="1"/>
      <c r="E10" s="256" t="n">
        <v>9757</v>
      </c>
      <c r="F10" s="256" t="n">
        <v>9904</v>
      </c>
      <c r="G10" s="256" t="n">
        <v>10080</v>
      </c>
      <c r="H10" s="256" t="n">
        <v>10313</v>
      </c>
      <c r="I10" s="256" t="n">
        <v>10582</v>
      </c>
      <c r="J10" s="1"/>
      <c r="K10" s="257" t="s">
        <v>126</v>
      </c>
    </row>
    <row r="11" s="228" customFormat="true" ht="21.75" hidden="false" customHeight="true" outlineLevel="0" collapsed="false">
      <c r="A11" s="255" t="s">
        <v>127</v>
      </c>
      <c r="B11" s="78"/>
      <c r="C11" s="78"/>
      <c r="D11" s="260"/>
      <c r="E11" s="256" t="n">
        <v>25605</v>
      </c>
      <c r="F11" s="256" t="n">
        <v>26100</v>
      </c>
      <c r="G11" s="256" t="n">
        <v>26542</v>
      </c>
      <c r="H11" s="256" t="n">
        <v>27038</v>
      </c>
      <c r="I11" s="256" t="n">
        <v>27522</v>
      </c>
      <c r="J11" s="1"/>
      <c r="K11" s="257" t="s">
        <v>128</v>
      </c>
    </row>
    <row r="12" s="228" customFormat="true" ht="21.75" hidden="false" customHeight="true" outlineLevel="0" collapsed="false">
      <c r="A12" s="255" t="s">
        <v>129</v>
      </c>
      <c r="B12" s="1"/>
      <c r="C12" s="1"/>
      <c r="D12" s="1"/>
      <c r="E12" s="256" t="n">
        <v>16478</v>
      </c>
      <c r="F12" s="256" t="n">
        <v>16805</v>
      </c>
      <c r="G12" s="256" t="n">
        <v>17080</v>
      </c>
      <c r="H12" s="256" t="n">
        <v>17423</v>
      </c>
      <c r="I12" s="256" t="n">
        <v>17809</v>
      </c>
      <c r="J12" s="1"/>
      <c r="K12" s="257" t="s">
        <v>130</v>
      </c>
    </row>
    <row r="13" s="228" customFormat="true" ht="21.75" hidden="false" customHeight="true" outlineLevel="0" collapsed="false">
      <c r="A13" s="255" t="s">
        <v>131</v>
      </c>
      <c r="B13" s="1"/>
      <c r="C13" s="1"/>
      <c r="D13" s="1"/>
      <c r="E13" s="256" t="n">
        <v>8901</v>
      </c>
      <c r="F13" s="256" t="n">
        <v>9001</v>
      </c>
      <c r="G13" s="256" t="n">
        <v>8980</v>
      </c>
      <c r="H13" s="256" t="n">
        <v>8820</v>
      </c>
      <c r="I13" s="256" t="n">
        <v>8908</v>
      </c>
      <c r="J13" s="1"/>
      <c r="K13" s="257" t="s">
        <v>132</v>
      </c>
    </row>
    <row r="14" s="228" customFormat="true" ht="21.75" hidden="false" customHeight="true" outlineLevel="0" collapsed="false">
      <c r="A14" s="255" t="s">
        <v>133</v>
      </c>
      <c r="B14" s="258"/>
      <c r="C14" s="258"/>
      <c r="D14" s="258"/>
      <c r="E14" s="256" t="n">
        <v>6228</v>
      </c>
      <c r="F14" s="256" t="n">
        <v>6350</v>
      </c>
      <c r="G14" s="256" t="n">
        <v>6463</v>
      </c>
      <c r="H14" s="256" t="n">
        <v>6608</v>
      </c>
      <c r="I14" s="256" t="n">
        <v>6780</v>
      </c>
      <c r="J14" s="261"/>
      <c r="K14" s="257" t="s">
        <v>134</v>
      </c>
    </row>
    <row r="15" s="217" customFormat="true" ht="21.75" hidden="false" customHeight="true" outlineLevel="0" collapsed="false">
      <c r="A15" s="255" t="s">
        <v>135</v>
      </c>
      <c r="B15" s="262"/>
      <c r="C15" s="262"/>
      <c r="D15" s="262"/>
      <c r="E15" s="256" t="n">
        <v>19699</v>
      </c>
      <c r="F15" s="256" t="n">
        <v>20121</v>
      </c>
      <c r="G15" s="256" t="n">
        <v>20575</v>
      </c>
      <c r="H15" s="256" t="n">
        <v>21089</v>
      </c>
      <c r="I15" s="256" t="n">
        <v>21673</v>
      </c>
      <c r="J15" s="263"/>
      <c r="K15" s="257" t="s">
        <v>136</v>
      </c>
    </row>
    <row r="16" s="228" customFormat="true" ht="21.75" hidden="false" customHeight="true" outlineLevel="0" collapsed="false">
      <c r="A16" s="255" t="s">
        <v>137</v>
      </c>
      <c r="B16" s="258"/>
      <c r="C16" s="258"/>
      <c r="D16" s="258"/>
      <c r="E16" s="256" t="n">
        <v>8044</v>
      </c>
      <c r="F16" s="256" t="n">
        <v>8223</v>
      </c>
      <c r="G16" s="256" t="n">
        <v>8288</v>
      </c>
      <c r="H16" s="256" t="n">
        <v>8489</v>
      </c>
      <c r="I16" s="256" t="n">
        <v>8883</v>
      </c>
      <c r="J16" s="261"/>
      <c r="K16" s="257" t="s">
        <v>138</v>
      </c>
    </row>
    <row r="17" s="228" customFormat="true" ht="21.75" hidden="false" customHeight="true" outlineLevel="0" collapsed="false">
      <c r="A17" s="255" t="s">
        <v>139</v>
      </c>
      <c r="B17" s="258"/>
      <c r="C17" s="258"/>
      <c r="D17" s="258"/>
      <c r="E17" s="256" t="n">
        <v>8879</v>
      </c>
      <c r="F17" s="256" t="n">
        <v>9090</v>
      </c>
      <c r="G17" s="256" t="n">
        <v>9259</v>
      </c>
      <c r="H17" s="256" t="n">
        <v>9453</v>
      </c>
      <c r="I17" s="256" t="n">
        <v>9697</v>
      </c>
      <c r="J17" s="261"/>
      <c r="K17" s="257" t="s">
        <v>140</v>
      </c>
    </row>
    <row r="18" s="228" customFormat="true" ht="21.75" hidden="false" customHeight="true" outlineLevel="0" collapsed="false">
      <c r="A18" s="255" t="s">
        <v>141</v>
      </c>
      <c r="B18" s="258"/>
      <c r="C18" s="258"/>
      <c r="D18" s="258"/>
      <c r="E18" s="256" t="n">
        <v>9538</v>
      </c>
      <c r="F18" s="256" t="n">
        <v>9723</v>
      </c>
      <c r="G18" s="256" t="n">
        <v>9917</v>
      </c>
      <c r="H18" s="256" t="n">
        <v>10147</v>
      </c>
      <c r="I18" s="256" t="n">
        <v>10414</v>
      </c>
      <c r="J18" s="261"/>
      <c r="K18" s="257" t="s">
        <v>142</v>
      </c>
    </row>
    <row r="19" s="228" customFormat="true" ht="21.75" hidden="false" customHeight="true" outlineLevel="0" collapsed="false">
      <c r="A19" s="255" t="s">
        <v>143</v>
      </c>
      <c r="B19" s="258"/>
      <c r="C19" s="258"/>
      <c r="D19" s="258"/>
      <c r="E19" s="256" t="n">
        <v>3052</v>
      </c>
      <c r="F19" s="256" t="n">
        <v>3121</v>
      </c>
      <c r="G19" s="256" t="n">
        <v>3195</v>
      </c>
      <c r="H19" s="256" t="n">
        <v>3276</v>
      </c>
      <c r="I19" s="256" t="n">
        <v>3342</v>
      </c>
      <c r="J19" s="261"/>
      <c r="K19" s="257" t="s">
        <v>144</v>
      </c>
    </row>
    <row r="20" s="228" customFormat="true" ht="21.75" hidden="false" customHeight="true" outlineLevel="0" collapsed="false">
      <c r="A20" s="255" t="s">
        <v>145</v>
      </c>
      <c r="B20" s="258"/>
      <c r="C20" s="258"/>
      <c r="D20" s="258"/>
      <c r="E20" s="256" t="n">
        <v>6173</v>
      </c>
      <c r="F20" s="256" t="n">
        <v>6298</v>
      </c>
      <c r="G20" s="256" t="n">
        <v>6455</v>
      </c>
      <c r="H20" s="256" t="n">
        <v>6602</v>
      </c>
      <c r="I20" s="256" t="n">
        <v>6749</v>
      </c>
      <c r="J20" s="261"/>
      <c r="K20" s="257" t="s">
        <v>146</v>
      </c>
    </row>
    <row r="21" s="228" customFormat="true" ht="21.75" hidden="false" customHeight="true" outlineLevel="0" collapsed="false">
      <c r="A21" s="255" t="s">
        <v>147</v>
      </c>
      <c r="B21" s="258"/>
      <c r="C21" s="258"/>
      <c r="D21" s="258"/>
      <c r="E21" s="256" t="n">
        <v>12238</v>
      </c>
      <c r="F21" s="256" t="n">
        <v>12450</v>
      </c>
      <c r="G21" s="256" t="n">
        <v>12615</v>
      </c>
      <c r="H21" s="256" t="n">
        <v>12895</v>
      </c>
      <c r="I21" s="256" t="n">
        <v>13113</v>
      </c>
      <c r="J21" s="261"/>
      <c r="K21" s="257" t="s">
        <v>148</v>
      </c>
    </row>
    <row r="22" s="217" customFormat="true" ht="21.75" hidden="false" customHeight="true" outlineLevel="0" collapsed="false">
      <c r="A22" s="259" t="s">
        <v>149</v>
      </c>
      <c r="B22" s="262"/>
      <c r="C22" s="262"/>
      <c r="D22" s="262"/>
      <c r="E22" s="256" t="n">
        <v>9233</v>
      </c>
      <c r="F22" s="256" t="n">
        <v>9416</v>
      </c>
      <c r="G22" s="256" t="n">
        <v>9620</v>
      </c>
      <c r="H22" s="256" t="n">
        <v>9878</v>
      </c>
      <c r="I22" s="256" t="n">
        <v>10167</v>
      </c>
      <c r="J22" s="263"/>
      <c r="K22" s="257" t="s">
        <v>150</v>
      </c>
    </row>
    <row r="23" s="228" customFormat="true" ht="21.75" hidden="false" customHeight="true" outlineLevel="0" collapsed="false">
      <c r="A23" s="259" t="s">
        <v>151</v>
      </c>
      <c r="B23" s="258"/>
      <c r="C23" s="258"/>
      <c r="D23" s="258"/>
      <c r="E23" s="256" t="n">
        <v>4307</v>
      </c>
      <c r="F23" s="256" t="n">
        <v>4364</v>
      </c>
      <c r="G23" s="256" t="n">
        <v>4420</v>
      </c>
      <c r="H23" s="256" t="n">
        <v>4468</v>
      </c>
      <c r="I23" s="256" t="n">
        <v>4520</v>
      </c>
      <c r="J23" s="261"/>
      <c r="K23" s="257" t="s">
        <v>152</v>
      </c>
    </row>
    <row r="24" s="228" customFormat="true" ht="2.25" hidden="false" customHeight="true" outlineLevel="0" collapsed="false">
      <c r="A24" s="244"/>
      <c r="B24" s="244"/>
      <c r="C24" s="43"/>
      <c r="D24" s="43"/>
      <c r="E24" s="246"/>
      <c r="F24" s="246"/>
      <c r="G24" s="246"/>
      <c r="H24" s="246"/>
      <c r="I24" s="247"/>
      <c r="J24" s="247"/>
      <c r="K24" s="244"/>
    </row>
    <row r="25" s="228" customFormat="true" ht="3.75" hidden="false" customHeight="true" outlineLevel="0" collapsed="false">
      <c r="C25" s="9"/>
      <c r="D25" s="9"/>
      <c r="E25" s="235"/>
      <c r="F25" s="235"/>
      <c r="G25" s="235"/>
      <c r="H25" s="235"/>
      <c r="I25" s="235"/>
      <c r="J25" s="235"/>
      <c r="K25" s="235"/>
    </row>
    <row r="26" customFormat="false" ht="21" hidden="false" customHeight="false" outlineLevel="0" collapsed="false">
      <c r="A26" s="29" t="s">
        <v>311</v>
      </c>
      <c r="B26" s="9"/>
    </row>
    <row r="27" customFormat="false" ht="21" hidden="false" customHeight="false" outlineLevel="0" collapsed="false">
      <c r="A27" s="9"/>
      <c r="B27" s="9" t="s">
        <v>296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1-09T02:00:45Z</cp:lastPrinted>
  <dcterms:modified xsi:type="dcterms:W3CDTF">2012-05-15T07:51:27Z</dcterms:modified>
  <cp:revision>0</cp:revision>
  <dc:subject/>
  <dc:title/>
</cp:coreProperties>
</file>