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definedNames>
    <definedName function="false" hidden="false" localSheetId="4" name="_xlnm.Print_Area" vbProcedure="false">'T-4.5'!$A$1:$O$44</definedName>
    <definedName function="false" hidden="false" localSheetId="5" name="_xlnm.Print_Area" vbProcedure="false">'T-4.6'!$A$1:$J$126</definedName>
    <definedName function="false" hidden="false" localSheetId="6" name="_xlnm.Print_Area" vbProcedure="false">'T-4.7'!$A$1:$AD$24</definedName>
    <definedName function="false" hidden="false" localSheetId="7" name="_xlnm.Print_Area" vbProcedure="false">'T-4.8'!$A$1:$U$28</definedName>
    <definedName function="false" hidden="false" localSheetId="8" name="_xlnm.Print_Area" vbProcedure="false">'T-4.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12"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 NUMBER OF NEW FAMILY PLANNING ACCEPTORS BY CONTRACEPTIVE METHODS : 2006 - 2007</t>
  </si>
  <si>
    <t xml:space="preserve">ปี</t>
  </si>
  <si>
    <r>
      <rPr>
        <sz val="15"/>
        <rFont val="Arial"/>
        <family val="0"/>
        <charset val="22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5"/>
        <rFont val="Arial"/>
        <family val="0"/>
        <charset val="22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 Bua Lam Phu Province  Provincial Health Office</t>
  </si>
  <si>
    <t xml:space="preserve">ตาราง</t>
  </si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0</t>
    </r>
  </si>
  <si>
    <t xml:space="preserve">TABLE</t>
  </si>
  <si>
    <t xml:space="preserve"> NUMBER OF NEW FAMILY PLANNING ACCEPTORS BY CONTRACEPTIVE METHODS AND DISTRICT : 2007</t>
  </si>
  <si>
    <t xml:space="preserve">อำเภอ</t>
  </si>
  <si>
    <t xml:space="preserve">District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b val="true"/>
        <sz val="15"/>
        <rFont val="Arial"/>
        <family val="0"/>
        <charset val="222"/>
      </rPr>
      <t xml:space="preserve"> 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 NUMBER OF SPOUSES USING FORMS OF CONTRACEPTIVE METHODS UNDER NATIONAL FAMILY PLANNING PROGRAM : 2006 - 2007</t>
  </si>
  <si>
    <r>
      <rPr>
        <sz val="14"/>
        <rFont val="Arial"/>
        <family val="0"/>
        <charset val="22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AngsanaUPC"/>
        <family val="1"/>
        <charset val="222"/>
      </rPr>
      <t xml:space="preserve">2549</t>
    </r>
    <r>
      <rPr>
        <vertAlign val="superscript"/>
        <sz val="14"/>
        <rFont val="AngsanaUPC"/>
        <family val="1"/>
        <charset val="222"/>
      </rPr>
      <t xml:space="preserve">r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b val="true"/>
        <sz val="15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2550</t>
    </r>
  </si>
  <si>
    <t xml:space="preserve">NUMBER OF SPOUSES USING FORMS OF CONTRACEPTIVE METHODS UNDER NATIONAL FAMILY PLANNING PROGRAM BY </t>
  </si>
  <si>
    <t xml:space="preserve">DISTRICT : 2007</t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ทำหมัน</t>
  </si>
  <si>
    <t xml:space="preserve">ถุงยาง</t>
  </si>
  <si>
    <t xml:space="preserve">หญิง</t>
  </si>
  <si>
    <t xml:space="preserve">ชาย</t>
  </si>
  <si>
    <t xml:space="preserve">อนามัย</t>
  </si>
  <si>
    <t xml:space="preserve"> Muang Nong Bua Lam Phu </t>
  </si>
  <si>
    <t xml:space="preserve"> Na Klang</t>
  </si>
  <si>
    <t xml:space="preserve"> Non Sang </t>
  </si>
  <si>
    <t xml:space="preserve"> Si Bun Ruang </t>
  </si>
  <si>
    <t xml:space="preserve"> Suwankhuha </t>
  </si>
  <si>
    <t xml:space="preserve"> Na Wang 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b val="true"/>
        <sz val="15"/>
        <rFont val="AngsanaUPC"/>
        <family val="1"/>
        <charset val="222"/>
      </rPr>
      <t xml:space="preserve">4.5   </t>
    </r>
    <r>
      <rPr>
        <b val="true"/>
        <sz val="15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4.5   NUMBER OF OUT- PATIENTS BY CAUSE GROUPS ACCORDING FROM HEALTH SERVICE UNITS, MINISTRY OF </t>
  </si>
  <si>
    <t xml:space="preserve">         PUBLIC HEALTH : 2006 - 2009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 )</t>
  </si>
  <si>
    <t xml:space="preserve">(2009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Arial"/>
        <family val="0"/>
        <charset val="222"/>
      </rPr>
      <t xml:space="preserve">เนื้องอ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รวมมะเร็ง</t>
    </r>
    <r>
      <rPr>
        <sz val="13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 and  Adnexa</t>
  </si>
  <si>
    <t xml:space="preserve">8.</t>
  </si>
  <si>
    <t xml:space="preserve">โรคหูและปุ่มกกหู</t>
  </si>
  <si>
    <t xml:space="preserve">Diseases  of the Ear and Mastoid  Process</t>
  </si>
  <si>
    <t xml:space="preserve">9.</t>
  </si>
  <si>
    <t xml:space="preserve">โรคระบบไหลเวียนเลือด</t>
  </si>
  <si>
    <t xml:space="preserve">Diseases of the  Circulatory 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r>
      <rPr>
        <b val="true"/>
        <sz val="15"/>
        <rFont val="AngsanaUPC"/>
        <family val="1"/>
        <charset val="222"/>
      </rPr>
      <t xml:space="preserve">4.5   </t>
    </r>
    <r>
      <rPr>
        <b val="true"/>
        <sz val="15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2 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PUBLIC HEALTH : 2006 - 2009  (Contd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r>
      <rPr>
        <sz val="13"/>
        <rFont val="Arial"/>
        <family val="0"/>
        <charset val="222"/>
      </rPr>
      <t xml:space="preserve">ภาวะผิดปกติของทารกที่เกิดขึ้นในระยะปริกำเนิ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ายุครรภ์ </t>
    </r>
    <r>
      <rPr>
        <sz val="13"/>
        <rFont val="Angsana New"/>
        <family val="1"/>
      </rPr>
      <t xml:space="preserve">22</t>
    </r>
  </si>
  <si>
    <t xml:space="preserve">Certain Conditions Criginating in the Perinatal Period</t>
  </si>
  <si>
    <r>
      <rPr>
        <sz val="13"/>
        <rFont val="Arial"/>
        <family val="0"/>
        <charset val="222"/>
      </rPr>
      <t xml:space="preserve"> สัปดาห์ขึ้นไป  จนถึง </t>
    </r>
    <r>
      <rPr>
        <sz val="13"/>
        <rFont val="Angsana New"/>
        <family val="1"/>
      </rPr>
      <t xml:space="preserve">7 </t>
    </r>
    <r>
      <rPr>
        <sz val="13"/>
        <rFont val="Arial"/>
        <family val="0"/>
        <charset val="222"/>
      </rPr>
      <t xml:space="preserve">วัน หลังคลอด</t>
    </r>
    <r>
      <rPr>
        <sz val="13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 และ</t>
  </si>
  <si>
    <t xml:space="preserve">Congenital Malformations, Deformations and Chromosomal </t>
  </si>
  <si>
    <t xml:space="preserve">โครโมโซมผิดปกติ</t>
  </si>
  <si>
    <t xml:space="preserve">Abnormalities</t>
  </si>
  <si>
    <t xml:space="preserve">18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</t>
  </si>
  <si>
    <t xml:space="preserve">และทางห้องปฏิบัติการ ที่ไม่สามารถจำแนกโรคในกลุ่มอื่นได้</t>
  </si>
  <si>
    <t xml:space="preserve">Findings,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</t>
  </si>
  <si>
    <t xml:space="preserve">   สำนักงานปลัดกระทรวงสาธารณสุข   </t>
  </si>
  <si>
    <t xml:space="preserve">   Office of the Permanent Secretary for Public Health</t>
  </si>
  <si>
    <r>
      <rPr>
        <b val="true"/>
        <sz val="15"/>
        <rFont val="Angsana New"/>
        <family val="1"/>
      </rPr>
      <t xml:space="preserve">4.6   </t>
    </r>
    <r>
      <rPr>
        <b val="true"/>
        <sz val="15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49 - 2552</t>
    </r>
  </si>
  <si>
    <t xml:space="preserve">4.6   NUMBER OF IN-PATIENTS BY CAUSE GROUPS ACCORDING FROM HEALTH SERVICE UNITS, MINISTRY OF PUBLIC HEALTH : 2006- 2009</t>
  </si>
  <si>
    <t xml:space="preserve">(2009 )</t>
  </si>
  <si>
    <t xml:space="preserve">ไข้รากสาดน้อย ไข้รากสาดเทียม และการติดเชื้อซัลโมเนลลา</t>
  </si>
  <si>
    <t xml:space="preserve">Typhoid,Paratyphoid Fever and Other Sal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 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</t>
  </si>
  <si>
    <t xml:space="preserve">Dengue Hemorrhagic Fever and Other Mosquitoborne Viral</t>
  </si>
  <si>
    <t xml:space="preserve">ไข้เลือดออกจากเชื้อไวรัส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3"/>
        <rFont val="Arial"/>
        <family val="0"/>
        <charset val="222"/>
      </rPr>
      <t xml:space="preserve">โรคภูมิคุ้มกันบกพร่องจากเชื้อไวรัส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เอชไอวี</t>
    </r>
    <r>
      <rPr>
        <sz val="13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 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 และความผิดปกติบางชนิด</t>
  </si>
  <si>
    <t xml:space="preserve">ที่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r>
      <rPr>
        <b val="true"/>
        <sz val="15"/>
        <rFont val="Arial"/>
        <family val="0"/>
        <charset val="222"/>
      </rPr>
      <t xml:space="preserve">ตาราง     </t>
    </r>
    <r>
      <rPr>
        <b val="true"/>
        <sz val="15"/>
        <rFont val="Angsana New"/>
        <family val="1"/>
      </rPr>
      <t xml:space="preserve">4.6  </t>
    </r>
    <r>
      <rPr>
        <b val="true"/>
        <sz val="15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49 - 2552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4.6  NUMBER OF IN-PATIENTS BY CAUSE GROUPS ACCORDING FROM HEALTH SERVICE UNITS, MINISTRY OF PUBLIC HEALTH : 2006 - 2009 (Contd.)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</t>
  </si>
  <si>
    <t xml:space="preserve">Other Endocrine,Nutritional and </t>
  </si>
  <si>
    <t xml:space="preserve">เมตะบอลิสัมอื่น ๆ</t>
  </si>
  <si>
    <t xml:space="preserve">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t xml:space="preserve">ความผิดปกติทางจิตใจและพฤติกรรมที่มีสาเหตุ</t>
  </si>
  <si>
    <t xml:space="preserve">Mental and Behavioural Disorders Due to Psychoactive </t>
  </si>
  <si>
    <t xml:space="preserve">จากสารออกฤทธิ์ ทางจิตประสาท</t>
  </si>
  <si>
    <t xml:space="preserve">Substance Use</t>
  </si>
  <si>
    <t xml:space="preserve">22.</t>
  </si>
  <si>
    <t xml:space="preserve">ความผิดปกติทางจิตใจ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Arial"/>
        <family val="0"/>
        <charset val="222"/>
      </rPr>
      <t xml:space="preserve">ความผิดปกติทางอารมณ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สะเทือนอารมณ์</t>
    </r>
    <r>
      <rPr>
        <sz val="13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 ความเครียด และอาการทางกาย </t>
  </si>
  <si>
    <t xml:space="preserve">Neurotic, Stress-Related and Somatoform </t>
  </si>
  <si>
    <t xml:space="preserve">ที่หาสาเหตุไม่ได้</t>
  </si>
  <si>
    <t xml:space="preserve">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 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ปุ่มกกหู</t>
  </si>
  <si>
    <t xml:space="preserve">Diseases of the Ear and Mastoid Process</t>
  </si>
  <si>
    <t xml:space="preserve">30.</t>
  </si>
  <si>
    <t xml:space="preserve">ไข้รูห์มาติกเฉียบพลัน</t>
  </si>
  <si>
    <t xml:space="preserve">Acute Rheumatic Fever </t>
  </si>
  <si>
    <t xml:space="preserve">31.</t>
  </si>
  <si>
    <t xml:space="preserve">โรคหัวใจรูห์มาติก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 ๆ ของระบบไหลเวียนเลือด</t>
  </si>
  <si>
    <t xml:space="preserve">Other Diseases of the Circulatory System</t>
  </si>
  <si>
    <t xml:space="preserve">37.</t>
  </si>
  <si>
    <t xml:space="preserve">ระบบการ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 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</t>
  </si>
  <si>
    <t xml:space="preserve">Diseases of Female Pelvic Organs and Disorders of Female </t>
  </si>
  <si>
    <t xml:space="preserve">ความผิดปกติ</t>
  </si>
  <si>
    <t xml:space="preserve">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Arial"/>
        <family val="0"/>
        <charset val="22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</t>
  </si>
  <si>
    <t xml:space="preserve">ระยะหลังคลอดและภาวะอื่น ๆ ทางสูติกรรมที่มิได้ระบุไว้ที่อื่น</t>
  </si>
  <si>
    <t xml:space="preserve">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</t>
  </si>
  <si>
    <t xml:space="preserve">Congenital Malformations Deformations and Chromosomal </t>
  </si>
  <si>
    <t xml:space="preserve">และโครโมโซมผิดปกติ</t>
  </si>
  <si>
    <t xml:space="preserve">67.</t>
  </si>
  <si>
    <t xml:space="preserve">อาการ อาการแสดง และสิ่งผิดปกติที่พบได้จาก</t>
  </si>
  <si>
    <t xml:space="preserve">Symptoms, Signs and Abnormal Clinical and Laboratory Findings, </t>
  </si>
  <si>
    <t xml:space="preserve">การตรวจทางคลีนิก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</t>
  </si>
  <si>
    <t xml:space="preserve">Other Transport Accidents and Sequelae of All </t>
  </si>
  <si>
    <t xml:space="preserve">จากการขนส่งทั้งหมด</t>
  </si>
  <si>
    <t xml:space="preserve">Transport Accidents</t>
  </si>
  <si>
    <t xml:space="preserve">71.</t>
  </si>
  <si>
    <t xml:space="preserve">การเป็นพิษ และผลพิษจากอุบัติเหตุ การทำร้ายตัวเอง </t>
  </si>
  <si>
    <t xml:space="preserve">Poisoning and Toxic Effect by Accidental </t>
  </si>
  <si>
    <t xml:space="preserve">ถูกผู้อื่นทำร้าย และการบาดเจ็บที่ไม่ระบุแน่ชัดว่าเป็นอุบัติเหตุ </t>
  </si>
  <si>
    <t xml:space="preserve">Event Self-Harm, Assault  and Event of  Undetermined</t>
  </si>
  <si>
    <t xml:space="preserve">หรือการจงใจ</t>
  </si>
  <si>
    <t xml:space="preserve"> Intent</t>
  </si>
  <si>
    <t xml:space="preserve">72.</t>
  </si>
  <si>
    <t xml:space="preserve">เหตุการณ์ภายนอกอื่น ๆ ของการบาดเจ็บโดยอุบัติเหตุ </t>
  </si>
  <si>
    <t xml:space="preserve">Other External Causes of Accidental Injury and Their Sequelae </t>
  </si>
  <si>
    <t xml:space="preserve">และผลตามมา ยกเว้นการเป็นพิษ</t>
  </si>
  <si>
    <t xml:space="preserve">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</t>
  </si>
  <si>
    <t xml:space="preserve">Assults,Except by Drug or Chemical or Noxious </t>
  </si>
  <si>
    <t xml:space="preserve">หรือวัตถุมีพิษ</t>
  </si>
  <si>
    <t xml:space="preserve">Substances </t>
  </si>
  <si>
    <t xml:space="preserve">75.</t>
  </si>
  <si>
    <t xml:space="preserve">สาเหตุภายนอกอื่น ๆ ของการเจ็บป่วย การตาย และผลที่ตามมา </t>
  </si>
  <si>
    <t xml:space="preserve">Other External Causes of Morbidity and Mortality and Sequelae not </t>
  </si>
  <si>
    <t xml:space="preserve">ที่มิได้ระบุไว้ที่อื่นใด</t>
  </si>
  <si>
    <t xml:space="preserve">Specified Elsewhere</t>
  </si>
  <si>
    <r>
      <rPr>
        <b val="true"/>
        <sz val="15"/>
        <rFont val="AngsanaUPC"/>
        <family val="1"/>
        <charset val="222"/>
      </rPr>
      <t xml:space="preserve">4.7   </t>
    </r>
    <r>
      <rPr>
        <b val="true"/>
        <sz val="15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8-2549</t>
    </r>
  </si>
  <si>
    <t xml:space="preserve">4.7   NUMBER OF DEATHS BY LEADING CAUSE GROUP AND SEX: 2005-2006</t>
  </si>
  <si>
    <t xml:space="preserve">จำนวนการตาย</t>
  </si>
  <si>
    <r>
      <rPr>
        <sz val="13"/>
        <rFont val="Arial"/>
        <family val="0"/>
        <charset val="22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( 2005 )</t>
  </si>
  <si>
    <t xml:space="preserve">2549( 2006 )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Dengue haemorrhagic fever</t>
  </si>
  <si>
    <t xml:space="preserve">อื่นๆ</t>
  </si>
  <si>
    <t xml:space="preserve"> สำนักงานปลัดกระทรวงสาธารณสุข  </t>
  </si>
  <si>
    <t xml:space="preserve"> Office of the Permanent Secretary for Public Health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5"/>
        <rFont val="Arial"/>
        <family val="0"/>
        <charset val="222"/>
      </rPr>
      <t xml:space="preserve">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2</t>
    </r>
  </si>
  <si>
    <t xml:space="preserve">NUMBER OF HOSPITALS AND MEDICAL ESTABLISHMENTS WITH BEDS, BEDS, PHYSICIANS, DENTISTS, NURSES, PRACTICAL</t>
  </si>
  <si>
    <t xml:space="preserve">NURSES  AND PATIENTS BY TYPE AND JURISDICTION:  2009</t>
  </si>
  <si>
    <r>
      <rPr>
        <sz val="14"/>
        <rFont val="Arial"/>
        <family val="0"/>
        <charset val="22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Office of the Permanent Secretary for Public Health</t>
  </si>
  <si>
    <r>
      <rPr>
        <b val="true"/>
        <sz val="15"/>
        <rFont val="AngsanaUPC"/>
        <family val="1"/>
        <charset val="222"/>
      </rPr>
      <t xml:space="preserve">4.9   </t>
    </r>
    <r>
      <rPr>
        <b val="true"/>
        <sz val="15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4.9   NUMBER OF MEDICAL ESTABLISHMENTS BY TYPE AND DISTRICT: FISCAL YEAR 2009</t>
  </si>
  <si>
    <r>
      <rPr>
        <sz val="15"/>
        <rFont val="Arial"/>
        <family val="0"/>
        <charset val="222"/>
      </rPr>
      <t xml:space="preserve">โรงพยาบาลรัฐบาล</t>
    </r>
    <r>
      <rPr>
        <vertAlign val="superscript"/>
        <sz val="15"/>
        <rFont val="Arial"/>
        <family val="0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t xml:space="preserve">1/</t>
  </si>
  <si>
    <r>
      <rPr>
        <sz val="14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ลัดกระทรวงสาธารณสุข   </t>
  </si>
  <si>
    <r>
      <rPr>
        <b val="true"/>
        <sz val="15"/>
        <rFont val="Angsana New"/>
        <family val="1"/>
      </rPr>
      <t xml:space="preserve">4.10   </t>
    </r>
    <r>
      <rPr>
        <b val="true"/>
        <sz val="15"/>
        <rFont val="Arial"/>
        <family val="0"/>
        <charset val="222"/>
      </rPr>
      <t xml:space="preserve">จำนวนเจ้าหน้าที่ทางการแพทย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0-2552</t>
    </r>
  </si>
  <si>
    <t xml:space="preserve">4.10   NUMBER OF MEDICAL PERSONNELS : 2007-2009</t>
  </si>
  <si>
    <t xml:space="preserve">จำนวนเจ้าหน้าที่ทางการแพทย์</t>
  </si>
  <si>
    <r>
      <rPr>
        <sz val="14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[$-409]#,##0_);\(#,##0\)"/>
    <numFmt numFmtId="170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b val="true"/>
      <sz val="14.5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.5"/>
      <name val="AngsanaUPC"/>
      <family val="1"/>
      <charset val="222"/>
    </font>
    <font>
      <b val="true"/>
      <sz val="14"/>
      <name val="Arial"/>
      <family val="0"/>
      <charset val="222"/>
    </font>
    <font>
      <vertAlign val="superscript"/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sz val="13.5"/>
      <name val="AngsanaUPC"/>
      <family val="1"/>
      <charset val="222"/>
    </font>
    <font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28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3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1" min="10" style="1" width="11.42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11.13"/>
    <col collapsed="false" customWidth="true" hidden="false" outlineLevel="0" max="15" min="15" style="2" width="13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A1" s="3" t="s">
        <v>0</v>
      </c>
      <c r="C1" s="4"/>
      <c r="O1" s="5"/>
      <c r="P1" s="5"/>
    </row>
    <row r="2" s="3" customFormat="true" ht="24.95" hidden="false" customHeight="true" outlineLevel="0" collapsed="false">
      <c r="A2" s="6" t="s">
        <v>1</v>
      </c>
      <c r="C2" s="4"/>
      <c r="O2" s="5"/>
      <c r="P2" s="5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2" customFormat="true" ht="24.9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4</v>
      </c>
    </row>
    <row r="5" s="2" customFormat="true" ht="24.95" hidden="false" customHeight="true" outlineLevel="0" collapsed="false">
      <c r="A5" s="7"/>
      <c r="B5" s="7"/>
      <c r="C5" s="7"/>
      <c r="D5" s="10"/>
      <c r="E5" s="10"/>
      <c r="F5" s="11" t="s">
        <v>5</v>
      </c>
      <c r="G5" s="12"/>
      <c r="H5" s="13"/>
      <c r="I5" s="11"/>
      <c r="J5" s="12"/>
      <c r="K5" s="13"/>
      <c r="L5" s="10"/>
      <c r="M5" s="10"/>
      <c r="N5" s="11"/>
      <c r="O5" s="9"/>
    </row>
    <row r="6" s="2" customFormat="true" ht="24.95" hidden="false" customHeight="true" outlineLevel="0" collapsed="false">
      <c r="A6" s="7"/>
      <c r="B6" s="7"/>
      <c r="C6" s="7"/>
      <c r="D6" s="11" t="s">
        <v>6</v>
      </c>
      <c r="E6" s="11"/>
      <c r="F6" s="14" t="s">
        <v>7</v>
      </c>
      <c r="G6" s="15" t="s">
        <v>8</v>
      </c>
      <c r="H6" s="16" t="s">
        <v>9</v>
      </c>
      <c r="I6" s="11" t="s">
        <v>10</v>
      </c>
      <c r="J6" s="15" t="s">
        <v>11</v>
      </c>
      <c r="K6" s="16" t="s">
        <v>12</v>
      </c>
      <c r="L6" s="11" t="s">
        <v>13</v>
      </c>
      <c r="M6" s="11"/>
      <c r="N6" s="11" t="s">
        <v>14</v>
      </c>
      <c r="O6" s="9"/>
    </row>
    <row r="7" s="2" customFormat="true" ht="24.95" hidden="false" customHeight="true" outlineLevel="0" collapsed="false">
      <c r="A7" s="7"/>
      <c r="B7" s="7"/>
      <c r="C7" s="7"/>
      <c r="D7" s="17" t="s">
        <v>15</v>
      </c>
      <c r="E7" s="17"/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8" t="s">
        <v>21</v>
      </c>
      <c r="L7" s="17" t="s">
        <v>22</v>
      </c>
      <c r="M7" s="17"/>
      <c r="N7" s="17" t="s">
        <v>23</v>
      </c>
      <c r="O7" s="9"/>
    </row>
    <row r="8" s="3" customFormat="true" ht="6" hidden="false" customHeight="true" outlineLevel="0" collapsed="false">
      <c r="A8" s="19"/>
      <c r="B8" s="19"/>
      <c r="C8" s="19"/>
      <c r="D8" s="20"/>
      <c r="E8" s="21"/>
      <c r="F8" s="22"/>
      <c r="G8" s="5"/>
      <c r="H8" s="23"/>
      <c r="I8" s="24"/>
      <c r="K8" s="22"/>
      <c r="M8" s="21"/>
      <c r="N8" s="22"/>
      <c r="O8" s="25"/>
    </row>
    <row r="9" customFormat="false" ht="24.95" hidden="false" customHeight="true" outlineLevel="0" collapsed="false">
      <c r="A9" s="26" t="n">
        <v>2549</v>
      </c>
      <c r="B9" s="26"/>
      <c r="C9" s="26"/>
      <c r="D9" s="27" t="n">
        <v>38191</v>
      </c>
      <c r="E9" s="28"/>
      <c r="F9" s="29" t="s">
        <v>24</v>
      </c>
      <c r="G9" s="30" t="s">
        <v>24</v>
      </c>
      <c r="H9" s="31" t="n">
        <v>999</v>
      </c>
      <c r="I9" s="32" t="n">
        <v>19</v>
      </c>
      <c r="J9" s="33" t="s">
        <v>24</v>
      </c>
      <c r="K9" s="34" t="n">
        <v>768</v>
      </c>
      <c r="L9" s="27" t="n">
        <v>36405</v>
      </c>
      <c r="M9" s="28"/>
      <c r="N9" s="29" t="s">
        <v>24</v>
      </c>
      <c r="O9" s="26" t="n">
        <v>2006</v>
      </c>
    </row>
    <row r="10" customFormat="false" ht="24.95" hidden="false" customHeight="true" outlineLevel="0" collapsed="false">
      <c r="A10" s="26" t="n">
        <v>2550</v>
      </c>
      <c r="B10" s="26"/>
      <c r="C10" s="26"/>
      <c r="D10" s="27" t="n">
        <v>43119</v>
      </c>
      <c r="E10" s="28"/>
      <c r="F10" s="29" t="s">
        <v>24</v>
      </c>
      <c r="G10" s="30" t="s">
        <v>24</v>
      </c>
      <c r="H10" s="31" t="n">
        <v>882</v>
      </c>
      <c r="I10" s="32" t="s">
        <v>24</v>
      </c>
      <c r="J10" s="33" t="s">
        <v>24</v>
      </c>
      <c r="K10" s="34" t="n">
        <v>33</v>
      </c>
      <c r="L10" s="35" t="n">
        <v>42204</v>
      </c>
      <c r="M10" s="28"/>
      <c r="N10" s="29" t="s">
        <v>24</v>
      </c>
      <c r="O10" s="26" t="n">
        <v>2007</v>
      </c>
    </row>
    <row r="11" customFormat="false" ht="6" hidden="false" customHeight="true" outlineLevel="0" collapsed="false">
      <c r="A11" s="36"/>
      <c r="B11" s="36"/>
      <c r="C11" s="36"/>
      <c r="D11" s="37"/>
      <c r="E11" s="38"/>
      <c r="F11" s="17"/>
      <c r="G11" s="18"/>
      <c r="H11" s="36"/>
      <c r="I11" s="39"/>
      <c r="J11" s="36"/>
      <c r="K11" s="39"/>
      <c r="L11" s="36"/>
      <c r="M11" s="38"/>
      <c r="N11" s="39"/>
      <c r="O11" s="36"/>
      <c r="P11" s="2"/>
    </row>
    <row r="12" customFormat="false" ht="6" hidden="false" customHeight="true" outlineLevel="0" collapsed="false">
      <c r="P12" s="2"/>
    </row>
    <row r="13" customFormat="false" ht="24.95" hidden="false" customHeight="true" outlineLevel="0" collapsed="false">
      <c r="A13" s="40" t="s">
        <v>25</v>
      </c>
      <c r="B13" s="40"/>
      <c r="C13" s="41" t="s">
        <v>26</v>
      </c>
      <c r="O13" s="1"/>
    </row>
    <row r="14" customFormat="false" ht="24.95" hidden="false" customHeight="true" outlineLevel="0" collapsed="false">
      <c r="A14" s="42" t="s">
        <v>27</v>
      </c>
      <c r="B14" s="42"/>
      <c r="C14" s="1" t="s">
        <v>28</v>
      </c>
      <c r="O14" s="1"/>
    </row>
  </sheetData>
  <mergeCells count="14">
    <mergeCell ref="A4:C7"/>
    <mergeCell ref="D4:N4"/>
    <mergeCell ref="O4:O7"/>
    <mergeCell ref="D5:E5"/>
    <mergeCell ref="L5:M5"/>
    <mergeCell ref="D6:E6"/>
    <mergeCell ref="L6:M6"/>
    <mergeCell ref="D7:E7"/>
    <mergeCell ref="L7:M7"/>
    <mergeCell ref="A8:C8"/>
    <mergeCell ref="A9:C9"/>
    <mergeCell ref="A10:C10"/>
    <mergeCell ref="A13:B13"/>
    <mergeCell ref="A14:B1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6.1" zeroHeight="false" outlineLevelRow="0" outlineLevelCol="0"/>
  <cols>
    <col collapsed="false" customWidth="true" hidden="false" outlineLevel="0" max="1" min="1" style="321" width="1.7"/>
    <col collapsed="false" customWidth="true" hidden="false" outlineLevel="0" max="2" min="2" style="321" width="4.41"/>
    <col collapsed="false" customWidth="true" hidden="false" outlineLevel="0" max="3" min="3" style="321" width="2.28"/>
    <col collapsed="false" customWidth="true" hidden="false" outlineLevel="0" max="4" min="4" style="321" width="6.56"/>
    <col collapsed="false" customWidth="true" hidden="false" outlineLevel="0" max="5" min="5" style="321" width="8.85"/>
    <col collapsed="false" customWidth="true" hidden="false" outlineLevel="0" max="6" min="6" style="321" width="9.28"/>
    <col collapsed="false" customWidth="true" hidden="false" outlineLevel="0" max="7" min="7" style="321" width="8.85"/>
    <col collapsed="false" customWidth="true" hidden="false" outlineLevel="0" max="8" min="8" style="321" width="4.99"/>
    <col collapsed="false" customWidth="true" hidden="false" outlineLevel="0" max="9" min="9" style="321" width="1.99"/>
    <col collapsed="false" customWidth="true" hidden="false" outlineLevel="0" max="10" min="10" style="321" width="11.56"/>
    <col collapsed="false" customWidth="true" hidden="false" outlineLevel="0" max="11" min="11" style="321" width="7.85"/>
    <col collapsed="false" customWidth="true" hidden="false" outlineLevel="0" max="12" min="12" style="321" width="9.28"/>
    <col collapsed="false" customWidth="true" hidden="false" outlineLevel="0" max="13" min="13" style="321" width="8.85"/>
    <col collapsed="false" customWidth="true" hidden="false" outlineLevel="0" max="14" min="14" style="321" width="8.99"/>
    <col collapsed="false" customWidth="true" hidden="false" outlineLevel="0" max="15" min="15" style="321" width="12.14"/>
    <col collapsed="false" customWidth="true" hidden="false" outlineLevel="0" max="16" min="16" style="321" width="21.28"/>
    <col collapsed="false" customWidth="true" hidden="false" outlineLevel="0" max="17" min="17" style="322" width="8.14"/>
    <col collapsed="false" customWidth="false" hidden="false" outlineLevel="0" max="257" min="18" style="322" width="9.14"/>
  </cols>
  <sheetData>
    <row r="1" s="198" customFormat="true" ht="26.1" hidden="false" customHeight="true" outlineLevel="0" collapsed="false">
      <c r="A1" s="43" t="s">
        <v>29</v>
      </c>
      <c r="B1" s="43"/>
      <c r="C1" s="43"/>
      <c r="D1" s="197" t="s">
        <v>499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s="198" customFormat="true" ht="26.1" hidden="false" customHeight="true" outlineLevel="0" collapsed="false">
      <c r="A2" s="198" t="s">
        <v>31</v>
      </c>
      <c r="D2" s="197" t="s">
        <v>500</v>
      </c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26.1" hidden="false" customHeight="tru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s="326" customFormat="true" ht="26.1" hidden="false" customHeight="true" outlineLevel="0" collapsed="false">
      <c r="A4" s="323" t="s">
        <v>2</v>
      </c>
      <c r="B4" s="323"/>
      <c r="C4" s="323"/>
      <c r="D4" s="323"/>
      <c r="E4" s="258" t="s">
        <v>501</v>
      </c>
      <c r="F4" s="258"/>
      <c r="G4" s="258"/>
      <c r="H4" s="258"/>
      <c r="I4" s="258"/>
      <c r="J4" s="258"/>
      <c r="K4" s="258" t="s">
        <v>502</v>
      </c>
      <c r="L4" s="258"/>
      <c r="M4" s="258"/>
      <c r="N4" s="258"/>
      <c r="O4" s="258"/>
      <c r="P4" s="324" t="s">
        <v>4</v>
      </c>
      <c r="Q4" s="325"/>
    </row>
    <row r="5" s="326" customFormat="true" ht="26.1" hidden="false" customHeight="true" outlineLevel="0" collapsed="false">
      <c r="A5" s="323"/>
      <c r="B5" s="323"/>
      <c r="C5" s="323"/>
      <c r="D5" s="323"/>
      <c r="E5" s="327" t="s">
        <v>503</v>
      </c>
      <c r="F5" s="327"/>
      <c r="G5" s="327"/>
      <c r="H5" s="327"/>
      <c r="I5" s="327"/>
      <c r="J5" s="327"/>
      <c r="K5" s="327" t="s">
        <v>504</v>
      </c>
      <c r="L5" s="327"/>
      <c r="M5" s="327"/>
      <c r="N5" s="327"/>
      <c r="O5" s="327"/>
      <c r="P5" s="324"/>
    </row>
    <row r="6" s="326" customFormat="true" ht="26.1" hidden="false" customHeight="true" outlineLevel="0" collapsed="false">
      <c r="A6" s="323"/>
      <c r="B6" s="323"/>
      <c r="C6" s="323"/>
      <c r="D6" s="323"/>
      <c r="E6" s="69" t="s">
        <v>445</v>
      </c>
      <c r="F6" s="69" t="s">
        <v>446</v>
      </c>
      <c r="G6" s="69" t="s">
        <v>505</v>
      </c>
      <c r="H6" s="69" t="s">
        <v>447</v>
      </c>
      <c r="I6" s="69"/>
      <c r="J6" s="69" t="s">
        <v>448</v>
      </c>
      <c r="K6" s="69" t="s">
        <v>445</v>
      </c>
      <c r="L6" s="69" t="s">
        <v>446</v>
      </c>
      <c r="M6" s="69" t="s">
        <v>505</v>
      </c>
      <c r="N6" s="69" t="s">
        <v>447</v>
      </c>
      <c r="O6" s="258" t="s">
        <v>448</v>
      </c>
      <c r="P6" s="324"/>
    </row>
    <row r="7" s="326" customFormat="true" ht="26.1" hidden="false" customHeight="true" outlineLevel="0" collapsed="false">
      <c r="A7" s="323"/>
      <c r="B7" s="323"/>
      <c r="C7" s="323"/>
      <c r="D7" s="323"/>
      <c r="E7" s="328" t="s">
        <v>506</v>
      </c>
      <c r="F7" s="328" t="s">
        <v>507</v>
      </c>
      <c r="G7" s="328" t="s">
        <v>508</v>
      </c>
      <c r="H7" s="328" t="s">
        <v>509</v>
      </c>
      <c r="I7" s="328"/>
      <c r="J7" s="328" t="s">
        <v>510</v>
      </c>
      <c r="K7" s="328" t="s">
        <v>506</v>
      </c>
      <c r="L7" s="328" t="s">
        <v>507</v>
      </c>
      <c r="M7" s="328" t="s">
        <v>508</v>
      </c>
      <c r="N7" s="328" t="s">
        <v>509</v>
      </c>
      <c r="O7" s="329" t="s">
        <v>510</v>
      </c>
      <c r="P7" s="324"/>
    </row>
    <row r="8" s="326" customFormat="true" ht="26.1" hidden="false" customHeight="true" outlineLevel="0" collapsed="false">
      <c r="A8" s="330" t="n">
        <v>2550</v>
      </c>
      <c r="B8" s="330"/>
      <c r="C8" s="330"/>
      <c r="D8" s="330"/>
      <c r="E8" s="331" t="n">
        <v>55</v>
      </c>
      <c r="F8" s="331" t="n">
        <v>17</v>
      </c>
      <c r="G8" s="331" t="n">
        <v>20</v>
      </c>
      <c r="H8" s="332" t="n">
        <v>380</v>
      </c>
      <c r="I8" s="333"/>
      <c r="J8" s="334" t="s">
        <v>24</v>
      </c>
      <c r="K8" s="335" t="n">
        <v>9047.32727272727</v>
      </c>
      <c r="L8" s="335" t="n">
        <v>29270.7647058824</v>
      </c>
      <c r="M8" s="335" t="n">
        <v>24880.15</v>
      </c>
      <c r="N8" s="335" t="n">
        <v>1309.48157894737</v>
      </c>
      <c r="O8" s="336" t="s">
        <v>24</v>
      </c>
      <c r="P8" s="337" t="n">
        <v>2007</v>
      </c>
    </row>
    <row r="9" s="326" customFormat="true" ht="26.1" hidden="false" customHeight="true" outlineLevel="0" collapsed="false">
      <c r="A9" s="338" t="n">
        <v>2551</v>
      </c>
      <c r="B9" s="338"/>
      <c r="C9" s="338"/>
      <c r="D9" s="338"/>
      <c r="E9" s="331" t="n">
        <v>49</v>
      </c>
      <c r="F9" s="339" t="n">
        <v>15</v>
      </c>
      <c r="G9" s="331" t="n">
        <v>26</v>
      </c>
      <c r="H9" s="340" t="n">
        <v>470</v>
      </c>
      <c r="I9" s="333"/>
      <c r="J9" s="334" t="s">
        <v>24</v>
      </c>
      <c r="K9" s="335" t="n">
        <v>10286</v>
      </c>
      <c r="L9" s="335" t="n">
        <v>33600</v>
      </c>
      <c r="M9" s="335" t="n">
        <v>19385</v>
      </c>
      <c r="N9" s="335" t="n">
        <v>1072</v>
      </c>
      <c r="O9" s="336" t="s">
        <v>24</v>
      </c>
      <c r="P9" s="337" t="n">
        <v>2008</v>
      </c>
    </row>
    <row r="10" s="326" customFormat="true" ht="26.1" hidden="false" customHeight="true" outlineLevel="0" collapsed="false">
      <c r="A10" s="338" t="n">
        <v>2552</v>
      </c>
      <c r="B10" s="338"/>
      <c r="C10" s="338"/>
      <c r="D10" s="338"/>
      <c r="E10" s="331" t="n">
        <v>53</v>
      </c>
      <c r="F10" s="339" t="n">
        <v>19</v>
      </c>
      <c r="G10" s="331" t="n">
        <v>27</v>
      </c>
      <c r="H10" s="340" t="n">
        <v>493</v>
      </c>
      <c r="I10" s="333"/>
      <c r="J10" s="334" t="s">
        <v>24</v>
      </c>
      <c r="K10" s="335" t="n">
        <v>9509</v>
      </c>
      <c r="L10" s="335" t="n">
        <v>26526</v>
      </c>
      <c r="M10" s="335" t="n">
        <v>18667</v>
      </c>
      <c r="N10" s="335" t="n">
        <v>1022</v>
      </c>
      <c r="O10" s="336" t="s">
        <v>24</v>
      </c>
      <c r="P10" s="337" t="n">
        <v>2008</v>
      </c>
    </row>
    <row r="11" customFormat="false" ht="6" hidden="false" customHeight="true" outlineLevel="0" collapsed="false">
      <c r="A11" s="341"/>
      <c r="B11" s="341"/>
      <c r="C11" s="341"/>
      <c r="D11" s="342"/>
      <c r="E11" s="343"/>
      <c r="F11" s="343"/>
      <c r="G11" s="343"/>
      <c r="H11" s="344"/>
      <c r="I11" s="342"/>
      <c r="J11" s="343"/>
      <c r="K11" s="343"/>
      <c r="L11" s="343"/>
      <c r="M11" s="343"/>
      <c r="N11" s="343"/>
      <c r="O11" s="343"/>
      <c r="P11" s="341"/>
    </row>
    <row r="12" customFormat="false" ht="6" hidden="false" customHeight="true" outlineLevel="0" collapsed="false">
      <c r="A12" s="345"/>
      <c r="B12" s="346"/>
      <c r="C12" s="346"/>
      <c r="D12" s="346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6"/>
    </row>
    <row r="13" s="326" customFormat="true" ht="26.1" hidden="false" customHeight="true" outlineLevel="0" collapsed="false">
      <c r="A13" s="103" t="s">
        <v>511</v>
      </c>
      <c r="B13" s="103"/>
      <c r="C13" s="104" t="s">
        <v>160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s="326" customFormat="true" ht="26.1" hidden="false" customHeight="true" outlineLevel="0" collapsed="false">
      <c r="A14" s="347" t="s">
        <v>27</v>
      </c>
      <c r="B14" s="347"/>
      <c r="C14" s="348" t="s">
        <v>161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321"/>
      <c r="P14" s="104"/>
      <c r="Q14" s="104"/>
    </row>
    <row r="16" customFormat="false" ht="26.1" hidden="false" customHeight="true" outlineLevel="0" collapsed="false">
      <c r="O16" s="322"/>
    </row>
  </sheetData>
  <mergeCells count="15">
    <mergeCell ref="A1:C1"/>
    <mergeCell ref="A2:C2"/>
    <mergeCell ref="A4:D7"/>
    <mergeCell ref="E4:J4"/>
    <mergeCell ref="K4:O4"/>
    <mergeCell ref="P4:P7"/>
    <mergeCell ref="E5:J5"/>
    <mergeCell ref="K5:O5"/>
    <mergeCell ref="H6:I6"/>
    <mergeCell ref="H7:I7"/>
    <mergeCell ref="A8:D8"/>
    <mergeCell ref="A9:D9"/>
    <mergeCell ref="A10:D10"/>
    <mergeCell ref="A13:B13"/>
    <mergeCell ref="A14:B1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"/>
    <col collapsed="false" customWidth="true" hidden="false" outlineLevel="0" max="4" min="3" style="1" width="3.99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1" min="10" style="1" width="8.7"/>
    <col collapsed="false" customWidth="tru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25.13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A1" s="43" t="s">
        <v>29</v>
      </c>
      <c r="B1" s="43"/>
      <c r="C1" s="4" t="n">
        <v>4.2</v>
      </c>
      <c r="D1" s="3" t="s">
        <v>30</v>
      </c>
      <c r="O1" s="5"/>
    </row>
    <row r="2" s="3" customFormat="true" ht="24.95" hidden="false" customHeight="true" outlineLevel="0" collapsed="false">
      <c r="A2" s="5" t="s">
        <v>31</v>
      </c>
      <c r="B2" s="5"/>
      <c r="C2" s="4" t="n">
        <v>4.2</v>
      </c>
      <c r="D2" s="6" t="s">
        <v>32</v>
      </c>
      <c r="O2" s="5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.95" hidden="false" customHeight="true" outlineLevel="0" collapsed="false">
      <c r="A4" s="44"/>
      <c r="B4" s="44"/>
      <c r="C4" s="44"/>
      <c r="D4" s="44"/>
      <c r="E4" s="8" t="s">
        <v>3</v>
      </c>
      <c r="F4" s="8"/>
      <c r="G4" s="8"/>
      <c r="H4" s="8"/>
      <c r="I4" s="8"/>
      <c r="J4" s="8"/>
      <c r="K4" s="8"/>
      <c r="L4" s="8"/>
      <c r="M4" s="8"/>
      <c r="N4" s="44"/>
    </row>
    <row r="5" s="2" customFormat="true" ht="24.95" hidden="false" customHeight="true" outlineLevel="0" collapsed="false">
      <c r="A5" s="45" t="s">
        <v>33</v>
      </c>
      <c r="B5" s="45"/>
      <c r="C5" s="45"/>
      <c r="D5" s="45"/>
      <c r="E5" s="13"/>
      <c r="F5" s="11" t="s">
        <v>5</v>
      </c>
      <c r="G5" s="12"/>
      <c r="H5" s="13"/>
      <c r="I5" s="14"/>
      <c r="J5" s="12"/>
      <c r="K5" s="13"/>
      <c r="L5" s="14"/>
      <c r="M5" s="14"/>
      <c r="N5" s="46" t="s">
        <v>34</v>
      </c>
    </row>
    <row r="6" s="2" customFormat="true" ht="24.95" hidden="false" customHeight="true" outlineLevel="0" collapsed="false">
      <c r="A6" s="45"/>
      <c r="B6" s="45"/>
      <c r="C6" s="45"/>
      <c r="D6" s="45"/>
      <c r="E6" s="16" t="s">
        <v>6</v>
      </c>
      <c r="F6" s="14" t="s">
        <v>7</v>
      </c>
      <c r="G6" s="15" t="s">
        <v>8</v>
      </c>
      <c r="H6" s="16" t="s">
        <v>9</v>
      </c>
      <c r="I6" s="11" t="s">
        <v>10</v>
      </c>
      <c r="J6" s="15" t="s">
        <v>11</v>
      </c>
      <c r="K6" s="16" t="s">
        <v>12</v>
      </c>
      <c r="L6" s="11" t="s">
        <v>13</v>
      </c>
      <c r="M6" s="11" t="s">
        <v>14</v>
      </c>
      <c r="N6" s="46"/>
    </row>
    <row r="7" s="2" customFormat="true" ht="24.95" hidden="false" customHeight="true" outlineLevel="0" collapsed="false">
      <c r="A7" s="36"/>
      <c r="B7" s="36"/>
      <c r="C7" s="36"/>
      <c r="D7" s="36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8" t="s">
        <v>21</v>
      </c>
      <c r="L7" s="17" t="s">
        <v>22</v>
      </c>
      <c r="M7" s="17" t="s">
        <v>23</v>
      </c>
      <c r="N7" s="36"/>
    </row>
    <row r="8" s="3" customFormat="true" ht="6" hidden="false" customHeight="true" outlineLevel="0" collapsed="false">
      <c r="A8" s="47"/>
      <c r="B8" s="47"/>
      <c r="C8" s="47"/>
      <c r="D8" s="47"/>
      <c r="E8" s="20"/>
      <c r="F8" s="22"/>
      <c r="G8" s="5"/>
      <c r="H8" s="23"/>
      <c r="I8" s="24"/>
      <c r="K8" s="22"/>
      <c r="M8" s="23"/>
      <c r="N8" s="19"/>
      <c r="O8" s="5"/>
    </row>
    <row r="9" s="3" customFormat="true" ht="24.95" hidden="false" customHeight="true" outlineLevel="0" collapsed="false">
      <c r="A9" s="48" t="s">
        <v>35</v>
      </c>
      <c r="B9" s="48"/>
      <c r="C9" s="48"/>
      <c r="D9" s="48"/>
      <c r="E9" s="49" t="n">
        <f aca="false">SUM(E10:E15)</f>
        <v>43119</v>
      </c>
      <c r="F9" s="50" t="s">
        <v>24</v>
      </c>
      <c r="G9" s="50" t="s">
        <v>24</v>
      </c>
      <c r="H9" s="51" t="n">
        <v>882</v>
      </c>
      <c r="I9" s="50" t="s">
        <v>24</v>
      </c>
      <c r="J9" s="50" t="s">
        <v>24</v>
      </c>
      <c r="K9" s="51" t="n">
        <v>33</v>
      </c>
      <c r="L9" s="51" t="n">
        <v>42204</v>
      </c>
      <c r="M9" s="52" t="s">
        <v>24</v>
      </c>
      <c r="N9" s="53" t="s">
        <v>15</v>
      </c>
      <c r="O9" s="5"/>
    </row>
    <row r="10" customFormat="false" ht="24.95" hidden="false" customHeight="true" outlineLevel="0" collapsed="false">
      <c r="A10" s="54" t="s">
        <v>36</v>
      </c>
      <c r="B10" s="54"/>
      <c r="C10" s="54"/>
      <c r="D10" s="54"/>
      <c r="E10" s="55" t="n">
        <v>8318</v>
      </c>
      <c r="F10" s="29" t="s">
        <v>24</v>
      </c>
      <c r="G10" s="30" t="s">
        <v>24</v>
      </c>
      <c r="H10" s="31" t="n">
        <v>514</v>
      </c>
      <c r="I10" s="29" t="s">
        <v>24</v>
      </c>
      <c r="J10" s="33" t="s">
        <v>24</v>
      </c>
      <c r="K10" s="34" t="n">
        <v>31</v>
      </c>
      <c r="L10" s="31" t="n">
        <v>7773</v>
      </c>
      <c r="M10" s="29" t="s">
        <v>24</v>
      </c>
      <c r="N10" s="56" t="s">
        <v>37</v>
      </c>
    </row>
    <row r="11" customFormat="false" ht="24.95" hidden="false" customHeight="true" outlineLevel="0" collapsed="false">
      <c r="A11" s="54" t="s">
        <v>38</v>
      </c>
      <c r="B11" s="54"/>
      <c r="C11" s="54"/>
      <c r="D11" s="54"/>
      <c r="E11" s="55" t="n">
        <v>8180</v>
      </c>
      <c r="F11" s="29" t="s">
        <v>24</v>
      </c>
      <c r="G11" s="30" t="s">
        <v>24</v>
      </c>
      <c r="H11" s="31" t="n">
        <v>124</v>
      </c>
      <c r="I11" s="29" t="s">
        <v>24</v>
      </c>
      <c r="J11" s="33" t="s">
        <v>24</v>
      </c>
      <c r="K11" s="34" t="s">
        <v>24</v>
      </c>
      <c r="L11" s="31" t="n">
        <v>8056</v>
      </c>
      <c r="M11" s="29" t="s">
        <v>24</v>
      </c>
      <c r="N11" s="56" t="s">
        <v>39</v>
      </c>
      <c r="O11" s="1"/>
    </row>
    <row r="12" customFormat="false" ht="24.95" hidden="false" customHeight="true" outlineLevel="0" collapsed="false">
      <c r="A12" s="54" t="s">
        <v>40</v>
      </c>
      <c r="B12" s="54"/>
      <c r="C12" s="54"/>
      <c r="D12" s="54"/>
      <c r="E12" s="55" t="n">
        <v>5916</v>
      </c>
      <c r="F12" s="29" t="s">
        <v>24</v>
      </c>
      <c r="G12" s="30" t="s">
        <v>24</v>
      </c>
      <c r="H12" s="31" t="n">
        <v>52</v>
      </c>
      <c r="I12" s="29" t="s">
        <v>24</v>
      </c>
      <c r="J12" s="33" t="s">
        <v>24</v>
      </c>
      <c r="K12" s="34" t="s">
        <v>24</v>
      </c>
      <c r="L12" s="31" t="n">
        <v>5864</v>
      </c>
      <c r="M12" s="29" t="s">
        <v>24</v>
      </c>
      <c r="N12" s="56" t="s">
        <v>41</v>
      </c>
      <c r="O12" s="1"/>
    </row>
    <row r="13" customFormat="false" ht="24.95" hidden="false" customHeight="true" outlineLevel="0" collapsed="false">
      <c r="A13" s="54" t="s">
        <v>42</v>
      </c>
      <c r="B13" s="54"/>
      <c r="C13" s="54"/>
      <c r="D13" s="54"/>
      <c r="E13" s="55" t="n">
        <v>12085</v>
      </c>
      <c r="F13" s="29" t="s">
        <v>24</v>
      </c>
      <c r="G13" s="30" t="s">
        <v>24</v>
      </c>
      <c r="H13" s="31" t="n">
        <v>176</v>
      </c>
      <c r="I13" s="29" t="s">
        <v>24</v>
      </c>
      <c r="J13" s="33" t="s">
        <v>24</v>
      </c>
      <c r="K13" s="34" t="s">
        <v>24</v>
      </c>
      <c r="L13" s="31" t="n">
        <v>11909</v>
      </c>
      <c r="M13" s="29" t="s">
        <v>24</v>
      </c>
      <c r="N13" s="56" t="s">
        <v>43</v>
      </c>
      <c r="O13" s="1"/>
    </row>
    <row r="14" customFormat="false" ht="24.95" hidden="false" customHeight="true" outlineLevel="0" collapsed="false">
      <c r="A14" s="54" t="s">
        <v>44</v>
      </c>
      <c r="B14" s="54"/>
      <c r="C14" s="54"/>
      <c r="D14" s="54"/>
      <c r="E14" s="55" t="n">
        <v>8107</v>
      </c>
      <c r="F14" s="29" t="s">
        <v>24</v>
      </c>
      <c r="G14" s="30" t="s">
        <v>24</v>
      </c>
      <c r="H14" s="31" t="n">
        <v>16</v>
      </c>
      <c r="I14" s="29" t="s">
        <v>24</v>
      </c>
      <c r="J14" s="33" t="s">
        <v>24</v>
      </c>
      <c r="K14" s="34" t="n">
        <v>2</v>
      </c>
      <c r="L14" s="31" t="n">
        <v>8089</v>
      </c>
      <c r="M14" s="29" t="s">
        <v>24</v>
      </c>
      <c r="N14" s="56" t="s">
        <v>45</v>
      </c>
      <c r="O14" s="1"/>
    </row>
    <row r="15" customFormat="false" ht="24.95" hidden="false" customHeight="true" outlineLevel="0" collapsed="false">
      <c r="A15" s="54" t="s">
        <v>46</v>
      </c>
      <c r="B15" s="54"/>
      <c r="C15" s="54"/>
      <c r="D15" s="54"/>
      <c r="E15" s="55" t="n">
        <v>513</v>
      </c>
      <c r="F15" s="29" t="s">
        <v>24</v>
      </c>
      <c r="G15" s="30" t="s">
        <v>24</v>
      </c>
      <c r="H15" s="31" t="s">
        <v>24</v>
      </c>
      <c r="I15" s="29" t="s">
        <v>24</v>
      </c>
      <c r="J15" s="33" t="s">
        <v>24</v>
      </c>
      <c r="K15" s="34" t="s">
        <v>24</v>
      </c>
      <c r="L15" s="31" t="n">
        <v>513</v>
      </c>
      <c r="M15" s="29" t="s">
        <v>24</v>
      </c>
      <c r="N15" s="56" t="s">
        <v>47</v>
      </c>
      <c r="O15" s="1"/>
    </row>
    <row r="16" customFormat="false" ht="6" hidden="false" customHeight="true" outlineLevel="0" collapsed="false">
      <c r="A16" s="57"/>
      <c r="B16" s="57"/>
      <c r="C16" s="57"/>
      <c r="D16" s="57"/>
      <c r="E16" s="37"/>
      <c r="F16" s="39"/>
      <c r="G16" s="38"/>
      <c r="H16" s="36"/>
      <c r="I16" s="39"/>
      <c r="J16" s="36"/>
      <c r="K16" s="39"/>
      <c r="L16" s="36"/>
      <c r="M16" s="39"/>
      <c r="N16" s="37"/>
    </row>
    <row r="17" customFormat="false" ht="6" hidden="false" customHeight="true" outlineLevel="0" collapsed="false">
      <c r="N17" s="2"/>
    </row>
    <row r="18" customFormat="false" ht="24.95" hidden="false" customHeight="true" outlineLevel="0" collapsed="false">
      <c r="A18" s="40" t="s">
        <v>25</v>
      </c>
      <c r="B18" s="40"/>
      <c r="C18" s="41" t="s">
        <v>26</v>
      </c>
      <c r="O18" s="1"/>
    </row>
    <row r="19" customFormat="false" ht="24.95" hidden="false" customHeight="true" outlineLevel="0" collapsed="false">
      <c r="A19" s="42" t="s">
        <v>27</v>
      </c>
      <c r="B19" s="42"/>
      <c r="C19" s="1" t="s">
        <v>28</v>
      </c>
      <c r="J19" s="58"/>
      <c r="O19" s="1"/>
    </row>
    <row r="22" customFormat="false" ht="24.95" hidden="false" customHeight="true" outlineLevel="0" collapsed="false">
      <c r="E22" s="2"/>
    </row>
  </sheetData>
  <mergeCells count="15">
    <mergeCell ref="A1:B1"/>
    <mergeCell ref="A2:B2"/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5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5.28"/>
    <col collapsed="false" customWidth="true" hidden="false" outlineLevel="0" max="16" min="16" style="1" width="13.28"/>
    <col collapsed="false" customWidth="true" hidden="false" outlineLevel="0" max="17" min="17" style="2" width="11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A1" s="43" t="s">
        <v>29</v>
      </c>
      <c r="B1" s="43"/>
      <c r="C1" s="4" t="n">
        <v>4.3</v>
      </c>
      <c r="D1" s="3" t="s">
        <v>48</v>
      </c>
    </row>
    <row r="2" s="61" customFormat="true" ht="24.95" hidden="false" customHeight="true" outlineLevel="0" collapsed="false">
      <c r="A2" s="59" t="s">
        <v>31</v>
      </c>
      <c r="B2" s="59"/>
      <c r="C2" s="60" t="n">
        <v>4.3</v>
      </c>
      <c r="D2" s="61" t="s">
        <v>49</v>
      </c>
      <c r="Q2" s="59"/>
      <c r="R2" s="59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65" customFormat="true" ht="24.95" hidden="false" customHeight="true" outlineLevel="0" collapsed="false">
      <c r="A4" s="62" t="s">
        <v>2</v>
      </c>
      <c r="B4" s="62"/>
      <c r="C4" s="62"/>
      <c r="D4" s="63" t="s">
        <v>50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/>
    </row>
    <row r="5" s="65" customFormat="true" ht="24.95" hidden="false" customHeight="true" outlineLevel="0" collapsed="false">
      <c r="A5" s="62"/>
      <c r="B5" s="62"/>
      <c r="C5" s="62"/>
      <c r="D5" s="66"/>
      <c r="E5" s="67"/>
      <c r="F5" s="67"/>
      <c r="G5" s="67"/>
      <c r="H5" s="67"/>
      <c r="I5" s="67"/>
      <c r="J5" s="67"/>
      <c r="K5" s="67"/>
      <c r="L5" s="68"/>
      <c r="M5" s="67"/>
      <c r="N5" s="69" t="s">
        <v>51</v>
      </c>
      <c r="O5" s="69"/>
      <c r="P5" s="70" t="s">
        <v>52</v>
      </c>
      <c r="Q5" s="71" t="s">
        <v>4</v>
      </c>
    </row>
    <row r="6" s="65" customFormat="true" ht="24.95" hidden="false" customHeight="true" outlineLevel="0" collapsed="false">
      <c r="A6" s="62"/>
      <c r="B6" s="62"/>
      <c r="C6" s="62"/>
      <c r="D6" s="72"/>
      <c r="E6" s="70" t="s">
        <v>5</v>
      </c>
      <c r="F6" s="73"/>
      <c r="G6" s="74"/>
      <c r="H6" s="70"/>
      <c r="I6" s="68"/>
      <c r="J6" s="68"/>
      <c r="K6" s="74"/>
      <c r="L6" s="70"/>
      <c r="M6" s="70"/>
      <c r="N6" s="70" t="s">
        <v>53</v>
      </c>
      <c r="O6" s="70"/>
      <c r="P6" s="68" t="s">
        <v>54</v>
      </c>
      <c r="Q6" s="71"/>
    </row>
    <row r="7" s="65" customFormat="true" ht="24.95" hidden="false" customHeight="true" outlineLevel="0" collapsed="false">
      <c r="A7" s="62"/>
      <c r="B7" s="62"/>
      <c r="C7" s="62"/>
      <c r="D7" s="75" t="s">
        <v>6</v>
      </c>
      <c r="E7" s="68" t="s">
        <v>7</v>
      </c>
      <c r="F7" s="70" t="s">
        <v>8</v>
      </c>
      <c r="G7" s="70" t="s">
        <v>9</v>
      </c>
      <c r="H7" s="70" t="s">
        <v>10</v>
      </c>
      <c r="I7" s="70" t="s">
        <v>11</v>
      </c>
      <c r="J7" s="70"/>
      <c r="K7" s="70" t="s">
        <v>12</v>
      </c>
      <c r="L7" s="70" t="s">
        <v>13</v>
      </c>
      <c r="M7" s="70" t="s">
        <v>14</v>
      </c>
      <c r="N7" s="68" t="s">
        <v>55</v>
      </c>
      <c r="O7" s="68"/>
      <c r="P7" s="68" t="s">
        <v>56</v>
      </c>
      <c r="Q7" s="71"/>
    </row>
    <row r="8" s="65" customFormat="true" ht="24.95" hidden="false" customHeight="true" outlineLevel="0" collapsed="false">
      <c r="A8" s="62"/>
      <c r="B8" s="62"/>
      <c r="C8" s="62"/>
      <c r="D8" s="73" t="s">
        <v>15</v>
      </c>
      <c r="E8" s="68" t="s">
        <v>16</v>
      </c>
      <c r="F8" s="68" t="s">
        <v>17</v>
      </c>
      <c r="G8" s="68" t="s">
        <v>18</v>
      </c>
      <c r="H8" s="68" t="s">
        <v>19</v>
      </c>
      <c r="I8" s="68" t="s">
        <v>20</v>
      </c>
      <c r="J8" s="68"/>
      <c r="K8" s="68" t="s">
        <v>21</v>
      </c>
      <c r="L8" s="68" t="s">
        <v>22</v>
      </c>
      <c r="M8" s="68" t="s">
        <v>23</v>
      </c>
      <c r="N8" s="68" t="s">
        <v>57</v>
      </c>
      <c r="O8" s="68"/>
      <c r="P8" s="68" t="s">
        <v>58</v>
      </c>
      <c r="Q8" s="71"/>
    </row>
    <row r="9" s="65" customFormat="true" ht="24.95" hidden="false" customHeight="true" outlineLevel="0" collapsed="false">
      <c r="A9" s="62"/>
      <c r="B9" s="62"/>
      <c r="C9" s="62"/>
      <c r="D9" s="76"/>
      <c r="E9" s="77"/>
      <c r="F9" s="77"/>
      <c r="G9" s="77"/>
      <c r="H9" s="77"/>
      <c r="I9" s="77"/>
      <c r="J9" s="77"/>
      <c r="K9" s="76"/>
      <c r="L9" s="78"/>
      <c r="M9" s="77"/>
      <c r="N9" s="77" t="s">
        <v>59</v>
      </c>
      <c r="O9" s="77"/>
      <c r="P9" s="77" t="s">
        <v>60</v>
      </c>
      <c r="Q9" s="71"/>
    </row>
    <row r="10" s="61" customFormat="true" ht="6" hidden="false" customHeight="true" outlineLevel="0" collapsed="false">
      <c r="A10" s="79"/>
      <c r="B10" s="79"/>
      <c r="C10" s="79"/>
      <c r="E10" s="80"/>
      <c r="F10" s="59"/>
      <c r="G10" s="81"/>
      <c r="H10" s="82"/>
      <c r="K10" s="83"/>
      <c r="L10" s="84"/>
      <c r="N10" s="85"/>
      <c r="O10" s="82"/>
      <c r="P10" s="83"/>
      <c r="Q10" s="86"/>
    </row>
    <row r="11" s="98" customFormat="true" ht="24.95" hidden="false" customHeight="true" outlineLevel="0" collapsed="false">
      <c r="A11" s="73" t="s">
        <v>61</v>
      </c>
      <c r="B11" s="73"/>
      <c r="C11" s="73"/>
      <c r="D11" s="87" t="n">
        <f aca="false">SUM(E11:M11)</f>
        <v>63346</v>
      </c>
      <c r="E11" s="88" t="n">
        <v>57</v>
      </c>
      <c r="F11" s="89" t="n">
        <v>33745</v>
      </c>
      <c r="G11" s="90" t="n">
        <v>1013</v>
      </c>
      <c r="H11" s="88" t="n">
        <v>36</v>
      </c>
      <c r="I11" s="91" t="n">
        <v>26920</v>
      </c>
      <c r="J11" s="91"/>
      <c r="K11" s="92" t="n">
        <v>36</v>
      </c>
      <c r="L11" s="88" t="n">
        <v>1539</v>
      </c>
      <c r="M11" s="93" t="s">
        <v>24</v>
      </c>
      <c r="N11" s="94" t="n">
        <v>68330</v>
      </c>
      <c r="O11" s="95"/>
      <c r="P11" s="96" t="n">
        <v>92.705985657837</v>
      </c>
      <c r="Q11" s="97" t="n">
        <v>2006</v>
      </c>
    </row>
    <row r="12" s="98" customFormat="true" ht="24.95" hidden="false" customHeight="true" outlineLevel="0" collapsed="false">
      <c r="A12" s="73" t="n">
        <v>2550</v>
      </c>
      <c r="B12" s="73"/>
      <c r="C12" s="73"/>
      <c r="D12" s="87" t="n">
        <f aca="false">SUM(E12:M12)</f>
        <v>57090</v>
      </c>
      <c r="E12" s="88" t="n">
        <v>27</v>
      </c>
      <c r="F12" s="89" t="n">
        <v>33154</v>
      </c>
      <c r="G12" s="90" t="n">
        <v>878</v>
      </c>
      <c r="H12" s="88" t="n">
        <v>33</v>
      </c>
      <c r="I12" s="91" t="n">
        <v>21814</v>
      </c>
      <c r="J12" s="91"/>
      <c r="K12" s="92" t="n">
        <v>5</v>
      </c>
      <c r="L12" s="88" t="n">
        <v>1179</v>
      </c>
      <c r="M12" s="93" t="s">
        <v>24</v>
      </c>
      <c r="N12" s="94" t="n">
        <v>61707</v>
      </c>
      <c r="O12" s="95"/>
      <c r="P12" s="96" t="n">
        <v>92.5178666925957</v>
      </c>
      <c r="Q12" s="97" t="n">
        <v>2007</v>
      </c>
    </row>
    <row r="13" s="98" customFormat="true" ht="6" hidden="false" customHeight="true" outlineLevel="0" collapsed="false">
      <c r="A13" s="99"/>
      <c r="B13" s="99"/>
      <c r="C13" s="100"/>
      <c r="D13" s="99"/>
      <c r="E13" s="101"/>
      <c r="F13" s="100"/>
      <c r="G13" s="99"/>
      <c r="H13" s="101"/>
      <c r="I13" s="99"/>
      <c r="J13" s="99"/>
      <c r="K13" s="101"/>
      <c r="L13" s="77"/>
      <c r="M13" s="99"/>
      <c r="N13" s="102"/>
      <c r="O13" s="100"/>
      <c r="P13" s="101"/>
      <c r="Q13" s="99"/>
      <c r="R13" s="65"/>
    </row>
    <row r="14" s="98" customFormat="true" ht="6" hidden="false" customHeight="true" outlineLevel="0" collapsed="false">
      <c r="N14" s="65"/>
      <c r="Q14" s="65"/>
      <c r="R14" s="65"/>
    </row>
    <row r="15" s="104" customFormat="true" ht="24.95" hidden="false" customHeight="true" outlineLevel="0" collapsed="false">
      <c r="A15" s="103" t="s">
        <v>62</v>
      </c>
      <c r="B15" s="103"/>
      <c r="C15" s="104" t="s">
        <v>26</v>
      </c>
    </row>
    <row r="16" s="104" customFormat="true" ht="24.95" hidden="false" customHeight="true" outlineLevel="0" collapsed="false">
      <c r="A16" s="105" t="s">
        <v>27</v>
      </c>
      <c r="B16" s="105"/>
      <c r="C16" s="98" t="s">
        <v>28</v>
      </c>
    </row>
    <row r="17" s="104" customFormat="true" ht="24.95" hidden="false" customHeight="true" outlineLevel="0" collapsed="false">
      <c r="Q17" s="65"/>
    </row>
    <row r="18" s="104" customFormat="true" ht="24.95" hidden="false" customHeight="true" outlineLevel="0" collapsed="false">
      <c r="L18" s="65"/>
      <c r="Q18" s="65"/>
    </row>
    <row r="19" s="104" customFormat="true" ht="24.95" hidden="false" customHeight="true" outlineLevel="0" collapsed="false">
      <c r="L19" s="65"/>
      <c r="Q19" s="65"/>
    </row>
    <row r="20" s="104" customFormat="true" ht="24.95" hidden="false" customHeight="true" outlineLevel="0" collapsed="false">
      <c r="Q20" s="65"/>
    </row>
  </sheetData>
  <mergeCells count="20">
    <mergeCell ref="A1:B1"/>
    <mergeCell ref="A2:B2"/>
    <mergeCell ref="A4:C9"/>
    <mergeCell ref="D4:P4"/>
    <mergeCell ref="I5:J5"/>
    <mergeCell ref="N5:O5"/>
    <mergeCell ref="Q5:Q9"/>
    <mergeCell ref="I6:J6"/>
    <mergeCell ref="N6:O6"/>
    <mergeCell ref="I7:J7"/>
    <mergeCell ref="N7:O7"/>
    <mergeCell ref="I8:J8"/>
    <mergeCell ref="N8:O8"/>
    <mergeCell ref="I9:J9"/>
    <mergeCell ref="N9:O9"/>
    <mergeCell ref="A10:C10"/>
    <mergeCell ref="A11:C11"/>
    <mergeCell ref="A12:C12"/>
    <mergeCell ref="A15:B15"/>
    <mergeCell ref="A16:B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85"/>
    <col collapsed="false" customWidth="true" hidden="false" outlineLevel="0" max="3" min="3" style="1" width="3.7"/>
    <col collapsed="false" customWidth="true" hidden="false" outlineLevel="0" max="4" min="4" style="1" width="2.28"/>
    <col collapsed="false" customWidth="true" hidden="false" outlineLevel="0" max="5" min="5" style="1" width="6.56"/>
    <col collapsed="false" customWidth="true" hidden="false" outlineLevel="0" max="6" min="6" style="1" width="0.56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true" hidden="false" outlineLevel="0" max="10" min="9" style="1" width="8.41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1" width="12.85"/>
    <col collapsed="false" customWidth="true" hidden="false" outlineLevel="0" max="16" min="16" style="1" width="11.56"/>
    <col collapsed="false" customWidth="true" hidden="false" outlineLevel="0" max="17" min="17" style="1" width="20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A1" s="43" t="s">
        <v>29</v>
      </c>
      <c r="B1" s="43"/>
      <c r="C1" s="4" t="n">
        <v>4.4</v>
      </c>
      <c r="D1" s="3" t="s">
        <v>63</v>
      </c>
      <c r="P1" s="5"/>
      <c r="R1" s="5"/>
    </row>
    <row r="2" s="3" customFormat="true" ht="24.95" hidden="false" customHeight="true" outlineLevel="0" collapsed="false">
      <c r="A2" s="5" t="s">
        <v>31</v>
      </c>
      <c r="B2" s="5"/>
      <c r="C2" s="4" t="n">
        <v>4.4</v>
      </c>
      <c r="D2" s="6" t="s">
        <v>64</v>
      </c>
      <c r="P2" s="5"/>
      <c r="Q2" s="5"/>
      <c r="R2" s="5"/>
    </row>
    <row r="3" customFormat="false" ht="24.95" hidden="false" customHeight="true" outlineLevel="0" collapsed="false">
      <c r="A3" s="2"/>
      <c r="B3" s="2"/>
      <c r="C3" s="2"/>
      <c r="D3" s="6" t="s">
        <v>6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6"/>
      <c r="Q4" s="2"/>
      <c r="R4" s="2"/>
    </row>
    <row r="5" s="111" customFormat="true" ht="24.95" hidden="false" customHeight="true" outlineLevel="0" collapsed="false">
      <c r="A5" s="106"/>
      <c r="B5" s="106"/>
      <c r="C5" s="106"/>
      <c r="D5" s="107"/>
      <c r="E5" s="108" t="s">
        <v>66</v>
      </c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9"/>
      <c r="Q5" s="110" t="s">
        <v>34</v>
      </c>
    </row>
    <row r="6" s="111" customFormat="true" ht="24.95" hidden="false" customHeight="true" outlineLevel="0" collapsed="false">
      <c r="A6" s="112" t="s">
        <v>33</v>
      </c>
      <c r="B6" s="112"/>
      <c r="C6" s="112"/>
      <c r="D6" s="112"/>
      <c r="E6" s="113"/>
      <c r="F6" s="113"/>
      <c r="G6" s="114"/>
      <c r="H6" s="114"/>
      <c r="I6" s="114"/>
      <c r="J6" s="114"/>
      <c r="K6" s="114"/>
      <c r="L6" s="114"/>
      <c r="M6" s="115"/>
      <c r="N6" s="114"/>
      <c r="O6" s="116" t="s">
        <v>51</v>
      </c>
      <c r="P6" s="116" t="s">
        <v>52</v>
      </c>
      <c r="Q6" s="110"/>
    </row>
    <row r="7" s="111" customFormat="true" ht="24.95" hidden="false" customHeight="true" outlineLevel="0" collapsed="false">
      <c r="A7" s="112"/>
      <c r="B7" s="112"/>
      <c r="C7" s="112"/>
      <c r="D7" s="112"/>
      <c r="E7" s="114"/>
      <c r="F7" s="114"/>
      <c r="G7" s="116" t="s">
        <v>5</v>
      </c>
      <c r="I7" s="116" t="s">
        <v>67</v>
      </c>
      <c r="J7" s="116" t="s">
        <v>67</v>
      </c>
      <c r="K7" s="115"/>
      <c r="L7" s="115"/>
      <c r="M7" s="116" t="s">
        <v>68</v>
      </c>
      <c r="O7" s="116" t="s">
        <v>53</v>
      </c>
      <c r="P7" s="115" t="s">
        <v>54</v>
      </c>
      <c r="Q7" s="110"/>
    </row>
    <row r="8" s="111" customFormat="true" ht="24.95" hidden="false" customHeight="true" outlineLevel="0" collapsed="false">
      <c r="A8" s="112"/>
      <c r="B8" s="112"/>
      <c r="C8" s="112"/>
      <c r="D8" s="112"/>
      <c r="E8" s="116" t="s">
        <v>6</v>
      </c>
      <c r="F8" s="116"/>
      <c r="G8" s="115" t="s">
        <v>7</v>
      </c>
      <c r="H8" s="116" t="s">
        <v>8</v>
      </c>
      <c r="I8" s="116" t="s">
        <v>69</v>
      </c>
      <c r="J8" s="116" t="s">
        <v>70</v>
      </c>
      <c r="K8" s="116" t="s">
        <v>11</v>
      </c>
      <c r="L8" s="116" t="s">
        <v>12</v>
      </c>
      <c r="M8" s="116" t="s">
        <v>71</v>
      </c>
      <c r="N8" s="116" t="s">
        <v>14</v>
      </c>
      <c r="O8" s="115" t="s">
        <v>55</v>
      </c>
      <c r="P8" s="115" t="s">
        <v>56</v>
      </c>
      <c r="Q8" s="110"/>
    </row>
    <row r="9" s="111" customFormat="true" ht="24.95" hidden="false" customHeight="true" outlineLevel="0" collapsed="false">
      <c r="A9" s="112"/>
      <c r="B9" s="112"/>
      <c r="C9" s="112"/>
      <c r="D9" s="112"/>
      <c r="E9" s="115" t="s">
        <v>15</v>
      </c>
      <c r="F9" s="115"/>
      <c r="G9" s="115" t="s">
        <v>16</v>
      </c>
      <c r="H9" s="115" t="s">
        <v>17</v>
      </c>
      <c r="I9" s="115" t="s">
        <v>18</v>
      </c>
      <c r="J9" s="115" t="s">
        <v>19</v>
      </c>
      <c r="K9" s="115" t="s">
        <v>20</v>
      </c>
      <c r="L9" s="115" t="s">
        <v>21</v>
      </c>
      <c r="M9" s="115" t="s">
        <v>22</v>
      </c>
      <c r="N9" s="115" t="s">
        <v>23</v>
      </c>
      <c r="O9" s="115" t="s">
        <v>57</v>
      </c>
      <c r="P9" s="115" t="s">
        <v>58</v>
      </c>
      <c r="Q9" s="110"/>
    </row>
    <row r="10" s="111" customFormat="true" ht="24.95" hidden="false" customHeight="true" outlineLevel="0" collapsed="false">
      <c r="A10" s="117"/>
      <c r="B10" s="117"/>
      <c r="C10" s="117"/>
      <c r="D10" s="118"/>
      <c r="E10" s="119"/>
      <c r="F10" s="119"/>
      <c r="G10" s="119"/>
      <c r="H10" s="119"/>
      <c r="I10" s="119"/>
      <c r="J10" s="119"/>
      <c r="K10" s="119"/>
      <c r="L10" s="119"/>
      <c r="M10" s="120"/>
      <c r="N10" s="119"/>
      <c r="O10" s="119" t="s">
        <v>59</v>
      </c>
      <c r="P10" s="115" t="s">
        <v>60</v>
      </c>
      <c r="Q10" s="110"/>
    </row>
    <row r="11" s="127" customFormat="true" ht="6" hidden="false" customHeight="true" outlineLevel="0" collapsed="false">
      <c r="A11" s="121"/>
      <c r="B11" s="121"/>
      <c r="C11" s="121"/>
      <c r="D11" s="121"/>
      <c r="E11" s="122"/>
      <c r="F11" s="123"/>
      <c r="G11" s="124"/>
      <c r="H11" s="125"/>
      <c r="I11" s="123"/>
      <c r="J11" s="124"/>
      <c r="K11" s="123"/>
      <c r="L11" s="124"/>
      <c r="M11" s="113"/>
      <c r="N11" s="123"/>
      <c r="O11" s="124"/>
      <c r="P11" s="124"/>
      <c r="Q11" s="126"/>
    </row>
    <row r="12" s="127" customFormat="true" ht="24.95" hidden="false" customHeight="true" outlineLevel="0" collapsed="false">
      <c r="A12" s="128" t="s">
        <v>35</v>
      </c>
      <c r="B12" s="128"/>
      <c r="C12" s="128"/>
      <c r="D12" s="128"/>
      <c r="E12" s="129" t="n">
        <v>57090</v>
      </c>
      <c r="F12" s="130"/>
      <c r="G12" s="131" t="n">
        <v>27</v>
      </c>
      <c r="H12" s="132" t="n">
        <v>33154</v>
      </c>
      <c r="I12" s="132" t="n">
        <v>878</v>
      </c>
      <c r="J12" s="131" t="n">
        <v>33</v>
      </c>
      <c r="K12" s="132" t="n">
        <v>21814</v>
      </c>
      <c r="L12" s="133" t="n">
        <v>5</v>
      </c>
      <c r="M12" s="132" t="n">
        <v>1179</v>
      </c>
      <c r="N12" s="133" t="s">
        <v>24</v>
      </c>
      <c r="O12" s="131" t="n">
        <v>61707</v>
      </c>
      <c r="P12" s="134" t="n">
        <v>92.5178666925957</v>
      </c>
      <c r="Q12" s="135" t="s">
        <v>15</v>
      </c>
    </row>
    <row r="13" s="146" customFormat="true" ht="24.95" hidden="false" customHeight="true" outlineLevel="0" collapsed="false">
      <c r="A13" s="136" t="s">
        <v>36</v>
      </c>
      <c r="B13" s="136"/>
      <c r="C13" s="136"/>
      <c r="D13" s="136"/>
      <c r="E13" s="137" t="n">
        <v>6846</v>
      </c>
      <c r="F13" s="138"/>
      <c r="G13" s="139" t="s">
        <v>24</v>
      </c>
      <c r="H13" s="140" t="n">
        <v>4192</v>
      </c>
      <c r="I13" s="141" t="s">
        <v>24</v>
      </c>
      <c r="J13" s="139" t="s">
        <v>24</v>
      </c>
      <c r="K13" s="141" t="n">
        <v>2326</v>
      </c>
      <c r="L13" s="142" t="s">
        <v>24</v>
      </c>
      <c r="M13" s="143" t="n">
        <v>328</v>
      </c>
      <c r="N13" s="142" t="s">
        <v>24</v>
      </c>
      <c r="O13" s="139" t="n">
        <v>7112</v>
      </c>
      <c r="P13" s="144" t="n">
        <v>96.259842519685</v>
      </c>
      <c r="Q13" s="145" t="s">
        <v>72</v>
      </c>
    </row>
    <row r="14" s="146" customFormat="true" ht="24.95" hidden="false" customHeight="true" outlineLevel="0" collapsed="false">
      <c r="A14" s="136" t="s">
        <v>38</v>
      </c>
      <c r="B14" s="136"/>
      <c r="C14" s="136"/>
      <c r="D14" s="136"/>
      <c r="E14" s="137" t="n">
        <v>11753</v>
      </c>
      <c r="F14" s="138"/>
      <c r="G14" s="139" t="s">
        <v>24</v>
      </c>
      <c r="H14" s="140" t="n">
        <v>4788</v>
      </c>
      <c r="I14" s="141" t="n">
        <v>846</v>
      </c>
      <c r="J14" s="139" t="n">
        <v>33</v>
      </c>
      <c r="K14" s="141" t="n">
        <v>5960</v>
      </c>
      <c r="L14" s="142" t="s">
        <v>24</v>
      </c>
      <c r="M14" s="143" t="n">
        <v>126</v>
      </c>
      <c r="N14" s="142" t="s">
        <v>24</v>
      </c>
      <c r="O14" s="139" t="n">
        <v>14439</v>
      </c>
      <c r="P14" s="144" t="n">
        <v>81.3976037121684</v>
      </c>
      <c r="Q14" s="145" t="s">
        <v>73</v>
      </c>
    </row>
    <row r="15" s="146" customFormat="true" ht="24.95" hidden="false" customHeight="true" outlineLevel="0" collapsed="false">
      <c r="A15" s="136" t="s">
        <v>40</v>
      </c>
      <c r="B15" s="136"/>
      <c r="C15" s="136"/>
      <c r="D15" s="136"/>
      <c r="E15" s="137" t="n">
        <v>5170</v>
      </c>
      <c r="F15" s="138"/>
      <c r="G15" s="139" t="n">
        <v>3</v>
      </c>
      <c r="H15" s="140" t="n">
        <v>3403</v>
      </c>
      <c r="I15" s="141" t="s">
        <v>24</v>
      </c>
      <c r="J15" s="139" t="s">
        <v>24</v>
      </c>
      <c r="K15" s="141" t="n">
        <v>1627</v>
      </c>
      <c r="L15" s="142" t="n">
        <v>5</v>
      </c>
      <c r="M15" s="143" t="n">
        <v>132</v>
      </c>
      <c r="N15" s="142" t="s">
        <v>24</v>
      </c>
      <c r="O15" s="139" t="n">
        <v>6060</v>
      </c>
      <c r="P15" s="144" t="n">
        <v>85.3135313531353</v>
      </c>
      <c r="Q15" s="145" t="s">
        <v>74</v>
      </c>
    </row>
    <row r="16" s="146" customFormat="true" ht="24.95" hidden="false" customHeight="true" outlineLevel="0" collapsed="false">
      <c r="A16" s="136" t="s">
        <v>42</v>
      </c>
      <c r="B16" s="136"/>
      <c r="C16" s="136"/>
      <c r="D16" s="136"/>
      <c r="E16" s="137" t="n">
        <v>16300</v>
      </c>
      <c r="F16" s="138"/>
      <c r="G16" s="139" t="n">
        <v>12</v>
      </c>
      <c r="H16" s="140" t="n">
        <v>9583</v>
      </c>
      <c r="I16" s="141" t="s">
        <v>24</v>
      </c>
      <c r="J16" s="139" t="s">
        <v>24</v>
      </c>
      <c r="K16" s="141" t="n">
        <v>6522</v>
      </c>
      <c r="L16" s="142" t="s">
        <v>24</v>
      </c>
      <c r="M16" s="143" t="n">
        <v>183</v>
      </c>
      <c r="N16" s="142" t="s">
        <v>24</v>
      </c>
      <c r="O16" s="139" t="n">
        <v>16886</v>
      </c>
      <c r="P16" s="144" t="n">
        <v>96.5296695487386</v>
      </c>
      <c r="Q16" s="145" t="s">
        <v>75</v>
      </c>
    </row>
    <row r="17" s="146" customFormat="true" ht="24.95" hidden="false" customHeight="true" outlineLevel="0" collapsed="false">
      <c r="A17" s="136" t="s">
        <v>44</v>
      </c>
      <c r="B17" s="136"/>
      <c r="C17" s="136"/>
      <c r="D17" s="136"/>
      <c r="E17" s="137" t="n">
        <v>10225</v>
      </c>
      <c r="F17" s="138"/>
      <c r="G17" s="139" t="n">
        <v>12</v>
      </c>
      <c r="H17" s="140" t="n">
        <v>6505</v>
      </c>
      <c r="I17" s="141" t="n">
        <v>4</v>
      </c>
      <c r="J17" s="139" t="s">
        <v>24</v>
      </c>
      <c r="K17" s="141" t="n">
        <v>3342</v>
      </c>
      <c r="L17" s="142" t="s">
        <v>24</v>
      </c>
      <c r="M17" s="143" t="n">
        <v>362</v>
      </c>
      <c r="N17" s="142" t="s">
        <v>24</v>
      </c>
      <c r="O17" s="139" t="n">
        <v>10314</v>
      </c>
      <c r="P17" s="144" t="n">
        <v>99.1370952103936</v>
      </c>
      <c r="Q17" s="145" t="s">
        <v>76</v>
      </c>
    </row>
    <row r="18" s="146" customFormat="true" ht="24.95" hidden="false" customHeight="true" outlineLevel="0" collapsed="false">
      <c r="A18" s="136" t="s">
        <v>46</v>
      </c>
      <c r="B18" s="136"/>
      <c r="C18" s="136"/>
      <c r="D18" s="136"/>
      <c r="E18" s="137" t="n">
        <v>6796</v>
      </c>
      <c r="F18" s="138"/>
      <c r="G18" s="139" t="s">
        <v>24</v>
      </c>
      <c r="H18" s="140" t="n">
        <v>4683</v>
      </c>
      <c r="I18" s="141" t="n">
        <v>28</v>
      </c>
      <c r="J18" s="139" t="s">
        <v>24</v>
      </c>
      <c r="K18" s="141" t="n">
        <v>2037</v>
      </c>
      <c r="L18" s="142" t="s">
        <v>24</v>
      </c>
      <c r="M18" s="143" t="n">
        <v>48</v>
      </c>
      <c r="N18" s="142" t="s">
        <v>24</v>
      </c>
      <c r="O18" s="139" t="n">
        <v>6896</v>
      </c>
      <c r="P18" s="144" t="n">
        <v>98.5498839907193</v>
      </c>
      <c r="Q18" s="145" t="s">
        <v>77</v>
      </c>
    </row>
    <row r="19" s="146" customFormat="true" ht="6" hidden="false" customHeight="true" outlineLevel="0" collapsed="false">
      <c r="A19" s="147"/>
      <c r="B19" s="147"/>
      <c r="C19" s="147"/>
      <c r="D19" s="148"/>
      <c r="E19" s="149"/>
      <c r="F19" s="147"/>
      <c r="G19" s="150"/>
      <c r="H19" s="148"/>
      <c r="I19" s="147"/>
      <c r="J19" s="150"/>
      <c r="K19" s="147"/>
      <c r="L19" s="149"/>
      <c r="M19" s="150"/>
      <c r="N19" s="147"/>
      <c r="O19" s="150"/>
      <c r="P19" s="150"/>
      <c r="Q19" s="147"/>
      <c r="R19" s="111"/>
    </row>
    <row r="20" s="146" customFormat="true" ht="6" hidden="false" customHeight="true" outlineLevel="0" collapsed="false">
      <c r="M20" s="111"/>
      <c r="R20" s="111"/>
    </row>
    <row r="21" s="146" customFormat="true" ht="24.95" hidden="false" customHeight="true" outlineLevel="0" collapsed="false">
      <c r="A21" s="151" t="s">
        <v>78</v>
      </c>
      <c r="B21" s="151"/>
      <c r="C21" s="152" t="s">
        <v>26</v>
      </c>
      <c r="P21" s="153"/>
    </row>
    <row r="22" s="146" customFormat="true" ht="24.95" hidden="false" customHeight="true" outlineLevel="0" collapsed="false">
      <c r="A22" s="154" t="s">
        <v>27</v>
      </c>
      <c r="B22" s="154"/>
      <c r="C22" s="146" t="s">
        <v>28</v>
      </c>
    </row>
    <row r="23" s="146" customFormat="true" ht="24.95" hidden="false" customHeight="true" outlineLevel="0" collapsed="false">
      <c r="M23" s="111"/>
    </row>
    <row r="24" s="146" customFormat="true" ht="24.95" hidden="false" customHeight="true" outlineLevel="0" collapsed="false"/>
    <row r="25" s="104" customFormat="true" ht="24.95" hidden="false" customHeight="true" outlineLevel="0" collapsed="false"/>
    <row r="26" s="104" customFormat="true" ht="24.95" hidden="false" customHeight="true" outlineLevel="0" collapsed="false"/>
    <row r="27" s="104" customFormat="true" ht="24.95" hidden="false" customHeight="true" outlineLevel="0" collapsed="false"/>
    <row r="28" s="104" customFormat="true" ht="24.95" hidden="false" customHeight="true" outlineLevel="0" collapsed="false">
      <c r="M28" s="65"/>
    </row>
    <row r="29" s="104" customFormat="true" ht="24.95" hidden="false" customHeight="true" outlineLevel="0" collapsed="false">
      <c r="M29" s="65"/>
    </row>
    <row r="30" s="104" customFormat="true" ht="24.95" hidden="false" customHeight="true" outlineLevel="0" collapsed="false"/>
    <row r="31" s="104" customFormat="true" ht="24.95" hidden="false" customHeight="true" outlineLevel="0" collapsed="false"/>
    <row r="32" s="104" customFormat="true" ht="24.95" hidden="false" customHeight="true" outlineLevel="0" collapsed="false"/>
    <row r="33" s="104" customFormat="true" ht="24.95" hidden="false" customHeight="true" outlineLevel="0" collapsed="false"/>
    <row r="34" s="104" customFormat="true" ht="24.95" hidden="false" customHeight="true" outlineLevel="0" collapsed="false"/>
    <row r="35" s="104" customFormat="true" ht="24.95" hidden="false" customHeight="true" outlineLevel="0" collapsed="false"/>
    <row r="36" s="104" customFormat="true" ht="24.95" hidden="false" customHeight="true" outlineLevel="0" collapsed="false"/>
    <row r="37" s="104" customFormat="true" ht="24.95" hidden="false" customHeight="true" outlineLevel="0" collapsed="false"/>
    <row r="38" s="104" customFormat="true" ht="24.95" hidden="false" customHeight="true" outlineLevel="0" collapsed="false"/>
    <row r="39" s="104" customFormat="true" ht="24.95" hidden="false" customHeight="true" outlineLevel="0" collapsed="false"/>
    <row r="40" s="104" customFormat="true" ht="24.95" hidden="false" customHeight="true" outlineLevel="0" collapsed="false"/>
    <row r="41" s="104" customFormat="true" ht="24.95" hidden="false" customHeight="true" outlineLevel="0" collapsed="false"/>
    <row r="42" s="104" customFormat="true" ht="24.95" hidden="false" customHeight="true" outlineLevel="0" collapsed="false"/>
    <row r="43" s="104" customFormat="true" ht="24.95" hidden="false" customHeight="true" outlineLevel="0" collapsed="false"/>
    <row r="44" s="104" customFormat="true" ht="24.95" hidden="false" customHeight="true" outlineLevel="0" collapsed="false"/>
    <row r="45" s="104" customFormat="true" ht="24.95" hidden="false" customHeight="true" outlineLevel="0" collapsed="false"/>
    <row r="46" s="104" customFormat="true" ht="24.95" hidden="false" customHeight="true" outlineLevel="0" collapsed="false"/>
    <row r="47" s="104" customFormat="true" ht="24.95" hidden="false" customHeight="true" outlineLevel="0" collapsed="false"/>
    <row r="48" s="104" customFormat="true" ht="24.95" hidden="false" customHeight="true" outlineLevel="0" collapsed="false"/>
    <row r="49" s="104" customFormat="true" ht="24.95" hidden="false" customHeight="true" outlineLevel="0" collapsed="false"/>
    <row r="50" s="104" customFormat="true" ht="24.95" hidden="false" customHeight="true" outlineLevel="0" collapsed="false"/>
    <row r="51" s="104" customFormat="true" ht="24.95" hidden="false" customHeight="true" outlineLevel="0" collapsed="false"/>
    <row r="52" s="104" customFormat="true" ht="24.95" hidden="false" customHeight="true" outlineLevel="0" collapsed="false"/>
    <row r="53" s="104" customFormat="true" ht="24.95" hidden="false" customHeight="true" outlineLevel="0" collapsed="false"/>
    <row r="54" s="104" customFormat="true" ht="24.95" hidden="false" customHeight="true" outlineLevel="0" collapsed="false"/>
    <row r="55" s="104" customFormat="true" ht="24.95" hidden="false" customHeight="true" outlineLevel="0" collapsed="false"/>
    <row r="56" s="104" customFormat="true" ht="24.95" hidden="false" customHeight="true" outlineLevel="0" collapsed="false"/>
    <row r="57" s="104" customFormat="true" ht="24.95" hidden="false" customHeight="true" outlineLevel="0" collapsed="false"/>
    <row r="58" s="104" customFormat="true" ht="24.95" hidden="false" customHeight="true" outlineLevel="0" collapsed="false"/>
    <row r="59" s="104" customFormat="true" ht="24.95" hidden="false" customHeight="true" outlineLevel="0" collapsed="false"/>
    <row r="60" s="104" customFormat="true" ht="24.95" hidden="false" customHeight="true" outlineLevel="0" collapsed="false"/>
    <row r="61" s="104" customFormat="true" ht="24.95" hidden="false" customHeight="true" outlineLevel="0" collapsed="false"/>
    <row r="62" s="104" customFormat="true" ht="24.95" hidden="false" customHeight="true" outlineLevel="0" collapsed="false"/>
    <row r="63" s="104" customFormat="true" ht="24.95" hidden="false" customHeight="true" outlineLevel="0" collapsed="false"/>
    <row r="64" s="104" customFormat="true" ht="24.95" hidden="false" customHeight="true" outlineLevel="0" collapsed="false"/>
    <row r="65" s="104" customFormat="true" ht="24.95" hidden="false" customHeight="true" outlineLevel="0" collapsed="false"/>
    <row r="66" s="104" customFormat="true" ht="24.95" hidden="false" customHeight="true" outlineLevel="0" collapsed="false"/>
    <row r="67" s="104" customFormat="true" ht="24.95" hidden="false" customHeight="true" outlineLevel="0" collapsed="false"/>
    <row r="68" s="104" customFormat="true" ht="24.95" hidden="false" customHeight="true" outlineLevel="0" collapsed="false"/>
    <row r="69" s="104" customFormat="true" ht="24.95" hidden="false" customHeight="true" outlineLevel="0" collapsed="false"/>
    <row r="70" s="104" customFormat="true" ht="24.95" hidden="false" customHeight="true" outlineLevel="0" collapsed="false"/>
    <row r="71" s="104" customFormat="true" ht="24.95" hidden="false" customHeight="true" outlineLevel="0" collapsed="false"/>
  </sheetData>
  <mergeCells count="20">
    <mergeCell ref="A1:B1"/>
    <mergeCell ref="A2:B2"/>
    <mergeCell ref="E5:N5"/>
    <mergeCell ref="Q5:Q10"/>
    <mergeCell ref="A6:D9"/>
    <mergeCell ref="E6:F6"/>
    <mergeCell ref="E7:F7"/>
    <mergeCell ref="E8:F8"/>
    <mergeCell ref="E9:F9"/>
    <mergeCell ref="E10:F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2.13"/>
    <col collapsed="false" customWidth="true" hidden="false" outlineLevel="0" max="3" min="3" style="104" width="2.28"/>
    <col collapsed="false" customWidth="true" hidden="false" outlineLevel="0" max="4" min="4" style="104" width="39.56"/>
    <col collapsed="false" customWidth="true" hidden="false" outlineLevel="0" max="5" min="5" style="104" width="8.7"/>
    <col collapsed="false" customWidth="true" hidden="false" outlineLevel="0" max="6" min="6" style="104" width="0.85"/>
    <col collapsed="false" customWidth="true" hidden="false" outlineLevel="0" max="7" min="7" style="104" width="8.7"/>
    <col collapsed="false" customWidth="true" hidden="false" outlineLevel="0" max="8" min="8" style="104" width="0.85"/>
    <col collapsed="false" customWidth="true" hidden="false" outlineLevel="0" max="9" min="9" style="104" width="7.85"/>
    <col collapsed="false" customWidth="true" hidden="false" outlineLevel="0" max="10" min="10" style="104" width="0.85"/>
    <col collapsed="false" customWidth="true" hidden="false" outlineLevel="0" max="11" min="11" style="104" width="7.85"/>
    <col collapsed="false" customWidth="true" hidden="false" outlineLevel="0" max="13" min="12" style="104" width="0.85"/>
    <col collapsed="false" customWidth="true" hidden="false" outlineLevel="0" max="14" min="14" style="104" width="2.13"/>
    <col collapsed="false" customWidth="true" hidden="false" outlineLevel="0" max="15" min="15" style="104" width="41.28"/>
    <col collapsed="false" customWidth="true" hidden="false" outlineLevel="0" max="16" min="16" style="65" width="8.14"/>
    <col collapsed="false" customWidth="false" hidden="false" outlineLevel="0" max="257" min="17" style="65" width="9.14"/>
  </cols>
  <sheetData>
    <row r="1" s="5" customFormat="true" ht="24.95" hidden="false" customHeight="true" outlineLevel="0" collapsed="false">
      <c r="A1" s="43" t="s">
        <v>29</v>
      </c>
      <c r="B1" s="43"/>
      <c r="C1" s="43"/>
      <c r="D1" s="6" t="s">
        <v>7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56" customFormat="true" ht="24.95" hidden="false" customHeight="true" outlineLevel="0" collapsed="false">
      <c r="A2" s="155" t="s">
        <v>31</v>
      </c>
      <c r="B2" s="155"/>
      <c r="C2" s="155"/>
      <c r="D2" s="6" t="s">
        <v>80</v>
      </c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56" customFormat="true" ht="24.95" hidden="false" customHeight="true" outlineLevel="0" collapsed="false">
      <c r="A3" s="155"/>
      <c r="B3" s="155"/>
      <c r="C3" s="155"/>
      <c r="D3" s="6" t="s">
        <v>81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s="59" customFormat="true" ht="21.75" hidden="false" customHeight="true" outlineLevel="0" collapsed="false">
      <c r="A4" s="61"/>
      <c r="B4" s="61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111" customFormat="true" ht="24" hidden="false" customHeight="true" outlineLevel="0" collapsed="false">
      <c r="A5" s="157" t="s">
        <v>82</v>
      </c>
      <c r="B5" s="157"/>
      <c r="C5" s="157"/>
      <c r="D5" s="157"/>
      <c r="E5" s="109" t="n">
        <v>2549</v>
      </c>
      <c r="F5" s="109"/>
      <c r="G5" s="109" t="n">
        <v>2550</v>
      </c>
      <c r="H5" s="109"/>
      <c r="I5" s="109" t="n">
        <v>2551</v>
      </c>
      <c r="J5" s="109"/>
      <c r="K5" s="109" t="n">
        <v>2552</v>
      </c>
      <c r="L5" s="109"/>
      <c r="M5" s="158" t="s">
        <v>83</v>
      </c>
      <c r="N5" s="158"/>
      <c r="O5" s="158"/>
    </row>
    <row r="6" s="111" customFormat="true" ht="24" hidden="false" customHeight="true" outlineLevel="0" collapsed="false">
      <c r="A6" s="157"/>
      <c r="B6" s="157"/>
      <c r="C6" s="157"/>
      <c r="D6" s="157"/>
      <c r="E6" s="159" t="s">
        <v>84</v>
      </c>
      <c r="F6" s="159"/>
      <c r="G6" s="159" t="s">
        <v>85</v>
      </c>
      <c r="H6" s="159"/>
      <c r="I6" s="159" t="s">
        <v>86</v>
      </c>
      <c r="J6" s="159"/>
      <c r="K6" s="159" t="s">
        <v>87</v>
      </c>
      <c r="L6" s="159"/>
      <c r="M6" s="158"/>
      <c r="N6" s="158"/>
      <c r="O6" s="158"/>
    </row>
    <row r="7" s="111" customFormat="true" ht="6" hidden="false" customHeight="true" outlineLevel="0" collapsed="false">
      <c r="A7" s="160"/>
      <c r="B7" s="160"/>
      <c r="C7" s="160"/>
      <c r="D7" s="161"/>
      <c r="E7" s="162"/>
      <c r="F7" s="163"/>
      <c r="G7" s="162"/>
      <c r="H7" s="163"/>
      <c r="I7" s="164"/>
      <c r="J7" s="163"/>
      <c r="K7" s="164"/>
      <c r="L7" s="163"/>
      <c r="M7" s="164"/>
      <c r="N7" s="160"/>
      <c r="O7" s="160"/>
    </row>
    <row r="8" s="111" customFormat="true" ht="23.1" hidden="false" customHeight="true" outlineLevel="0" collapsed="false">
      <c r="A8" s="165" t="s">
        <v>35</v>
      </c>
      <c r="B8" s="165"/>
      <c r="C8" s="165"/>
      <c r="D8" s="165"/>
      <c r="E8" s="129" t="n">
        <v>1001227</v>
      </c>
      <c r="F8" s="166"/>
      <c r="G8" s="129" t="n">
        <v>1032628</v>
      </c>
      <c r="H8" s="167"/>
      <c r="I8" s="129" t="n">
        <v>1143304</v>
      </c>
      <c r="J8" s="167"/>
      <c r="K8" s="129" t="n">
        <v>1126410</v>
      </c>
      <c r="L8" s="166"/>
      <c r="M8" s="168" t="s">
        <v>15</v>
      </c>
      <c r="N8" s="168"/>
      <c r="O8" s="168"/>
    </row>
    <row r="9" s="176" customFormat="true" ht="23.1" hidden="false" customHeight="true" outlineLevel="0" collapsed="false">
      <c r="A9" s="169" t="s">
        <v>88</v>
      </c>
      <c r="B9" s="170" t="s">
        <v>89</v>
      </c>
      <c r="C9" s="171"/>
      <c r="D9" s="171"/>
      <c r="E9" s="172" t="n">
        <v>71833</v>
      </c>
      <c r="F9" s="173"/>
      <c r="G9" s="172" t="n">
        <v>65234</v>
      </c>
      <c r="H9" s="173"/>
      <c r="I9" s="172" t="n">
        <v>69867</v>
      </c>
      <c r="J9" s="173"/>
      <c r="K9" s="172" t="n">
        <v>70388</v>
      </c>
      <c r="L9" s="173"/>
      <c r="M9" s="174"/>
      <c r="N9" s="169" t="s">
        <v>88</v>
      </c>
      <c r="O9" s="175" t="s">
        <v>90</v>
      </c>
    </row>
    <row r="10" s="176" customFormat="true" ht="23.1" hidden="false" customHeight="true" outlineLevel="0" collapsed="false">
      <c r="A10" s="169" t="s">
        <v>91</v>
      </c>
      <c r="B10" s="170" t="s">
        <v>92</v>
      </c>
      <c r="C10" s="171"/>
      <c r="D10" s="171"/>
      <c r="E10" s="172" t="n">
        <v>8094</v>
      </c>
      <c r="F10" s="173"/>
      <c r="G10" s="172" t="n">
        <v>4827</v>
      </c>
      <c r="H10" s="173"/>
      <c r="I10" s="172" t="n">
        <v>5005</v>
      </c>
      <c r="J10" s="173"/>
      <c r="K10" s="172" t="n">
        <v>4717</v>
      </c>
      <c r="L10" s="173"/>
      <c r="M10" s="174"/>
      <c r="N10" s="169" t="s">
        <v>91</v>
      </c>
      <c r="O10" s="175" t="s">
        <v>93</v>
      </c>
    </row>
    <row r="11" s="176" customFormat="true" ht="23.1" hidden="false" customHeight="true" outlineLevel="0" collapsed="false">
      <c r="A11" s="169" t="s">
        <v>94</v>
      </c>
      <c r="B11" s="170" t="s">
        <v>95</v>
      </c>
      <c r="C11" s="171"/>
      <c r="D11" s="171"/>
      <c r="E11" s="172"/>
      <c r="F11" s="173"/>
      <c r="G11" s="172"/>
      <c r="H11" s="173"/>
      <c r="I11" s="172"/>
      <c r="J11" s="173"/>
      <c r="K11" s="172"/>
      <c r="L11" s="173"/>
      <c r="M11" s="174"/>
      <c r="N11" s="169" t="s">
        <v>94</v>
      </c>
      <c r="O11" s="175" t="s">
        <v>96</v>
      </c>
    </row>
    <row r="12" s="176" customFormat="true" ht="23.1" hidden="false" customHeight="true" outlineLevel="0" collapsed="false">
      <c r="A12" s="169"/>
      <c r="B12" s="170" t="s">
        <v>97</v>
      </c>
      <c r="C12" s="171"/>
      <c r="D12" s="171"/>
      <c r="E12" s="172" t="n">
        <v>4711</v>
      </c>
      <c r="F12" s="173"/>
      <c r="G12" s="172" t="n">
        <v>6840</v>
      </c>
      <c r="H12" s="173"/>
      <c r="I12" s="172" t="n">
        <v>5332</v>
      </c>
      <c r="J12" s="173"/>
      <c r="K12" s="172" t="n">
        <v>4475</v>
      </c>
      <c r="L12" s="173"/>
      <c r="M12" s="174"/>
      <c r="N12" s="169"/>
      <c r="O12" s="177" t="s">
        <v>98</v>
      </c>
    </row>
    <row r="13" s="176" customFormat="true" ht="23.1" hidden="false" customHeight="true" outlineLevel="0" collapsed="false">
      <c r="A13" s="169" t="s">
        <v>99</v>
      </c>
      <c r="B13" s="170" t="s">
        <v>100</v>
      </c>
      <c r="C13" s="171"/>
      <c r="D13" s="178"/>
      <c r="E13" s="172" t="n">
        <v>86402</v>
      </c>
      <c r="F13" s="173"/>
      <c r="G13" s="172" t="n">
        <v>91466</v>
      </c>
      <c r="H13" s="173"/>
      <c r="I13" s="172" t="n">
        <v>108390</v>
      </c>
      <c r="J13" s="173"/>
      <c r="K13" s="172" t="n">
        <v>109782</v>
      </c>
      <c r="L13" s="173"/>
      <c r="M13" s="174"/>
      <c r="N13" s="169" t="s">
        <v>99</v>
      </c>
      <c r="O13" s="175" t="s">
        <v>101</v>
      </c>
    </row>
    <row r="14" s="176" customFormat="true" ht="23.1" hidden="false" customHeight="true" outlineLevel="0" collapsed="false">
      <c r="A14" s="169" t="s">
        <v>102</v>
      </c>
      <c r="B14" s="170" t="s">
        <v>103</v>
      </c>
      <c r="C14" s="171"/>
      <c r="D14" s="171"/>
      <c r="E14" s="172" t="n">
        <v>15952</v>
      </c>
      <c r="F14" s="173"/>
      <c r="G14" s="172" t="n">
        <v>15993</v>
      </c>
      <c r="H14" s="173"/>
      <c r="I14" s="172" t="n">
        <v>17546</v>
      </c>
      <c r="J14" s="173"/>
      <c r="K14" s="172" t="n">
        <v>17403</v>
      </c>
      <c r="L14" s="173"/>
      <c r="M14" s="174"/>
      <c r="N14" s="169" t="s">
        <v>102</v>
      </c>
      <c r="O14" s="175" t="s">
        <v>104</v>
      </c>
    </row>
    <row r="15" s="176" customFormat="true" ht="23.1" hidden="false" customHeight="true" outlineLevel="0" collapsed="false">
      <c r="A15" s="169" t="s">
        <v>105</v>
      </c>
      <c r="B15" s="170" t="s">
        <v>106</v>
      </c>
      <c r="C15" s="171"/>
      <c r="D15" s="171"/>
      <c r="E15" s="172" t="n">
        <v>14712</v>
      </c>
      <c r="F15" s="173"/>
      <c r="G15" s="172" t="n">
        <v>14739</v>
      </c>
      <c r="H15" s="173"/>
      <c r="I15" s="172" t="n">
        <v>12306</v>
      </c>
      <c r="J15" s="173"/>
      <c r="K15" s="172" t="n">
        <v>12095</v>
      </c>
      <c r="L15" s="173"/>
      <c r="M15" s="174"/>
      <c r="N15" s="169" t="s">
        <v>105</v>
      </c>
      <c r="O15" s="175" t="s">
        <v>107</v>
      </c>
    </row>
    <row r="16" s="176" customFormat="true" ht="23.1" hidden="false" customHeight="true" outlineLevel="0" collapsed="false">
      <c r="A16" s="169" t="s">
        <v>108</v>
      </c>
      <c r="B16" s="170" t="s">
        <v>109</v>
      </c>
      <c r="C16" s="171"/>
      <c r="D16" s="171"/>
      <c r="E16" s="172" t="n">
        <v>30575</v>
      </c>
      <c r="F16" s="173"/>
      <c r="G16" s="172" t="n">
        <v>31043</v>
      </c>
      <c r="H16" s="173"/>
      <c r="I16" s="172" t="n">
        <v>32688</v>
      </c>
      <c r="J16" s="173"/>
      <c r="K16" s="172" t="n">
        <v>33967</v>
      </c>
      <c r="L16" s="173"/>
      <c r="M16" s="174"/>
      <c r="N16" s="169" t="s">
        <v>108</v>
      </c>
      <c r="O16" s="175" t="s">
        <v>110</v>
      </c>
    </row>
    <row r="17" s="176" customFormat="true" ht="23.1" hidden="false" customHeight="true" outlineLevel="0" collapsed="false">
      <c r="A17" s="169" t="s">
        <v>111</v>
      </c>
      <c r="B17" s="170" t="s">
        <v>112</v>
      </c>
      <c r="C17" s="171"/>
      <c r="D17" s="171"/>
      <c r="E17" s="172" t="n">
        <v>10226</v>
      </c>
      <c r="F17" s="173"/>
      <c r="G17" s="172" t="n">
        <v>9298</v>
      </c>
      <c r="H17" s="173"/>
      <c r="I17" s="172" t="n">
        <v>9751</v>
      </c>
      <c r="J17" s="173"/>
      <c r="K17" s="172" t="n">
        <v>9993</v>
      </c>
      <c r="L17" s="173"/>
      <c r="M17" s="174"/>
      <c r="N17" s="169" t="s">
        <v>111</v>
      </c>
      <c r="O17" s="175" t="s">
        <v>113</v>
      </c>
    </row>
    <row r="18" s="176" customFormat="true" ht="23.1" hidden="false" customHeight="true" outlineLevel="0" collapsed="false">
      <c r="A18" s="169" t="s">
        <v>114</v>
      </c>
      <c r="B18" s="170" t="s">
        <v>115</v>
      </c>
      <c r="C18" s="171"/>
      <c r="D18" s="178"/>
      <c r="E18" s="172" t="n">
        <v>61699</v>
      </c>
      <c r="F18" s="173"/>
      <c r="G18" s="172" t="n">
        <v>63091</v>
      </c>
      <c r="H18" s="173"/>
      <c r="I18" s="172" t="n">
        <v>69362</v>
      </c>
      <c r="J18" s="173"/>
      <c r="K18" s="172" t="n">
        <v>65755</v>
      </c>
      <c r="L18" s="173"/>
      <c r="M18" s="174"/>
      <c r="N18" s="169" t="s">
        <v>114</v>
      </c>
      <c r="O18" s="175" t="s">
        <v>116</v>
      </c>
    </row>
    <row r="19" s="176" customFormat="true" ht="23.1" hidden="false" customHeight="true" outlineLevel="0" collapsed="false">
      <c r="A19" s="169" t="s">
        <v>117</v>
      </c>
      <c r="B19" s="170" t="s">
        <v>118</v>
      </c>
      <c r="C19" s="171"/>
      <c r="D19" s="171"/>
      <c r="E19" s="172" t="n">
        <v>220974</v>
      </c>
      <c r="F19" s="173"/>
      <c r="G19" s="172" t="n">
        <v>226153</v>
      </c>
      <c r="H19" s="173"/>
      <c r="I19" s="172" t="n">
        <v>240705</v>
      </c>
      <c r="J19" s="173"/>
      <c r="K19" s="172" t="n">
        <v>239019</v>
      </c>
      <c r="L19" s="173"/>
      <c r="M19" s="174"/>
      <c r="N19" s="169" t="s">
        <v>117</v>
      </c>
      <c r="O19" s="175" t="s">
        <v>119</v>
      </c>
    </row>
    <row r="20" s="176" customFormat="true" ht="23.1" hidden="false" customHeight="true" outlineLevel="0" collapsed="false">
      <c r="A20" s="169" t="s">
        <v>120</v>
      </c>
      <c r="B20" s="170" t="s">
        <v>121</v>
      </c>
      <c r="C20" s="171"/>
      <c r="D20" s="171"/>
      <c r="E20" s="172" t="n">
        <v>115641</v>
      </c>
      <c r="F20" s="173"/>
      <c r="G20" s="172" t="n">
        <v>141141</v>
      </c>
      <c r="H20" s="173"/>
      <c r="I20" s="172" t="n">
        <v>149611</v>
      </c>
      <c r="J20" s="173"/>
      <c r="K20" s="172" t="n">
        <v>145740</v>
      </c>
      <c r="L20" s="173"/>
      <c r="M20" s="174"/>
      <c r="N20" s="169" t="s">
        <v>120</v>
      </c>
      <c r="O20" s="175" t="s">
        <v>122</v>
      </c>
    </row>
    <row r="21" s="176" customFormat="true" ht="23.1" hidden="false" customHeight="true" outlineLevel="0" collapsed="false">
      <c r="A21" s="169" t="s">
        <v>123</v>
      </c>
      <c r="B21" s="170" t="s">
        <v>124</v>
      </c>
      <c r="C21" s="179"/>
      <c r="D21" s="179"/>
      <c r="E21" s="172" t="n">
        <v>52737</v>
      </c>
      <c r="F21" s="173"/>
      <c r="G21" s="172" t="n">
        <v>50571</v>
      </c>
      <c r="H21" s="173"/>
      <c r="I21" s="172" t="n">
        <v>42174</v>
      </c>
      <c r="J21" s="173"/>
      <c r="K21" s="172" t="n">
        <v>41574</v>
      </c>
      <c r="L21" s="173"/>
      <c r="M21" s="174"/>
      <c r="N21" s="169" t="s">
        <v>123</v>
      </c>
      <c r="O21" s="175" t="s">
        <v>125</v>
      </c>
      <c r="P21" s="180"/>
    </row>
    <row r="22" s="176" customFormat="true" ht="23.1" hidden="false" customHeight="true" outlineLevel="0" collapsed="false">
      <c r="A22" s="169" t="s">
        <v>126</v>
      </c>
      <c r="B22" s="170" t="s">
        <v>127</v>
      </c>
      <c r="C22" s="179"/>
      <c r="D22" s="179"/>
      <c r="E22" s="172" t="n">
        <v>95386</v>
      </c>
      <c r="F22" s="173"/>
      <c r="G22" s="172" t="n">
        <v>109171</v>
      </c>
      <c r="H22" s="173"/>
      <c r="I22" s="172" t="n">
        <v>112808</v>
      </c>
      <c r="J22" s="173"/>
      <c r="K22" s="172" t="n">
        <v>112489</v>
      </c>
      <c r="L22" s="173"/>
      <c r="M22" s="174"/>
      <c r="N22" s="169" t="s">
        <v>126</v>
      </c>
      <c r="O22" s="175" t="s">
        <v>128</v>
      </c>
      <c r="P22" s="180"/>
    </row>
    <row r="23" s="5" customFormat="true" ht="24.95" hidden="false" customHeight="true" outlineLevel="0" collapsed="false">
      <c r="A23" s="43" t="s">
        <v>29</v>
      </c>
      <c r="B23" s="43"/>
      <c r="C23" s="43"/>
      <c r="D23" s="6" t="s">
        <v>129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56" customFormat="true" ht="24.95" hidden="false" customHeight="true" outlineLevel="0" collapsed="false">
      <c r="A24" s="155" t="s">
        <v>31</v>
      </c>
      <c r="B24" s="155"/>
      <c r="C24" s="155"/>
      <c r="D24" s="6" t="s">
        <v>80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  <row r="25" s="156" customFormat="true" ht="24.95" hidden="false" customHeight="true" outlineLevel="0" collapsed="false">
      <c r="A25" s="155"/>
      <c r="B25" s="155"/>
      <c r="C25" s="155"/>
      <c r="D25" s="6" t="s">
        <v>130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</row>
    <row r="26" s="59" customFormat="true" ht="24.95" hidden="false" customHeight="true" outlineLevel="0" collapsed="false">
      <c r="A26" s="61"/>
      <c r="B26" s="61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111" customFormat="true" ht="24" hidden="false" customHeight="true" outlineLevel="0" collapsed="false">
      <c r="A27" s="157" t="s">
        <v>82</v>
      </c>
      <c r="B27" s="157"/>
      <c r="C27" s="157"/>
      <c r="D27" s="157"/>
      <c r="E27" s="109" t="n">
        <v>2549</v>
      </c>
      <c r="F27" s="109"/>
      <c r="G27" s="109" t="n">
        <v>2550</v>
      </c>
      <c r="H27" s="109"/>
      <c r="I27" s="109" t="n">
        <v>2551</v>
      </c>
      <c r="J27" s="109"/>
      <c r="K27" s="109" t="n">
        <v>2552</v>
      </c>
      <c r="L27" s="109"/>
      <c r="M27" s="158" t="s">
        <v>83</v>
      </c>
      <c r="N27" s="158"/>
      <c r="O27" s="158"/>
    </row>
    <row r="28" s="111" customFormat="true" ht="24" hidden="false" customHeight="true" outlineLevel="0" collapsed="false">
      <c r="A28" s="157"/>
      <c r="B28" s="157"/>
      <c r="C28" s="157"/>
      <c r="D28" s="157"/>
      <c r="E28" s="159" t="s">
        <v>84</v>
      </c>
      <c r="F28" s="159"/>
      <c r="G28" s="159" t="s">
        <v>85</v>
      </c>
      <c r="H28" s="159"/>
      <c r="I28" s="159" t="s">
        <v>86</v>
      </c>
      <c r="J28" s="159"/>
      <c r="K28" s="159" t="s">
        <v>87</v>
      </c>
      <c r="L28" s="159"/>
      <c r="M28" s="158"/>
      <c r="N28" s="158"/>
      <c r="O28" s="158"/>
    </row>
    <row r="29" s="111" customFormat="true" ht="6" hidden="false" customHeight="true" outlineLevel="0" collapsed="false">
      <c r="A29" s="160"/>
      <c r="B29" s="160"/>
      <c r="C29" s="160"/>
      <c r="D29" s="161"/>
      <c r="E29" s="162"/>
      <c r="F29" s="163"/>
      <c r="G29" s="162"/>
      <c r="H29" s="163"/>
      <c r="I29" s="164"/>
      <c r="J29" s="163"/>
      <c r="K29" s="164"/>
      <c r="L29" s="163"/>
      <c r="M29" s="164"/>
      <c r="N29" s="160"/>
      <c r="O29" s="160"/>
    </row>
    <row r="30" s="176" customFormat="true" ht="24" hidden="false" customHeight="true" outlineLevel="0" collapsed="false">
      <c r="A30" s="169" t="s">
        <v>131</v>
      </c>
      <c r="B30" s="170" t="s">
        <v>132</v>
      </c>
      <c r="C30" s="179"/>
      <c r="D30" s="179"/>
      <c r="E30" s="172" t="n">
        <v>27018</v>
      </c>
      <c r="F30" s="173"/>
      <c r="G30" s="172" t="n">
        <v>27856</v>
      </c>
      <c r="H30" s="173"/>
      <c r="I30" s="172" t="n">
        <v>26448</v>
      </c>
      <c r="J30" s="173"/>
      <c r="K30" s="172" t="n">
        <v>24416</v>
      </c>
      <c r="L30" s="173"/>
      <c r="M30" s="171"/>
      <c r="N30" s="169" t="s">
        <v>131</v>
      </c>
      <c r="O30" s="175" t="s">
        <v>133</v>
      </c>
      <c r="P30" s="180"/>
    </row>
    <row r="31" s="176" customFormat="true" ht="24" hidden="false" customHeight="true" outlineLevel="0" collapsed="false">
      <c r="A31" s="169" t="s">
        <v>134</v>
      </c>
      <c r="B31" s="170" t="s">
        <v>135</v>
      </c>
      <c r="C31" s="179"/>
      <c r="D31" s="179"/>
      <c r="E31" s="172" t="n">
        <v>1585</v>
      </c>
      <c r="F31" s="173"/>
      <c r="G31" s="172" t="n">
        <v>2194</v>
      </c>
      <c r="H31" s="181"/>
      <c r="I31" s="172" t="n">
        <v>1996</v>
      </c>
      <c r="J31" s="173"/>
      <c r="K31" s="172" t="n">
        <v>2135</v>
      </c>
      <c r="L31" s="173"/>
      <c r="M31" s="174"/>
      <c r="N31" s="169" t="s">
        <v>134</v>
      </c>
      <c r="O31" s="175" t="s">
        <v>136</v>
      </c>
      <c r="P31" s="180"/>
    </row>
    <row r="32" s="176" customFormat="true" ht="24" hidden="false" customHeight="true" outlineLevel="0" collapsed="false">
      <c r="A32" s="169" t="s">
        <v>137</v>
      </c>
      <c r="B32" s="170" t="s">
        <v>138</v>
      </c>
      <c r="C32" s="179"/>
      <c r="D32" s="179"/>
      <c r="E32" s="182"/>
      <c r="F32" s="183"/>
      <c r="G32" s="182"/>
      <c r="H32" s="183"/>
      <c r="I32" s="182"/>
      <c r="J32" s="183"/>
      <c r="K32" s="182"/>
      <c r="L32" s="183"/>
      <c r="M32" s="174"/>
      <c r="N32" s="169" t="s">
        <v>137</v>
      </c>
      <c r="O32" s="175" t="s">
        <v>139</v>
      </c>
      <c r="P32" s="180"/>
    </row>
    <row r="33" s="176" customFormat="true" ht="24" hidden="false" customHeight="true" outlineLevel="0" collapsed="false">
      <c r="A33" s="169"/>
      <c r="B33" s="170" t="s">
        <v>140</v>
      </c>
      <c r="C33" s="179"/>
      <c r="D33" s="179"/>
      <c r="E33" s="172" t="n">
        <v>679</v>
      </c>
      <c r="F33" s="173"/>
      <c r="G33" s="172" t="n">
        <v>674</v>
      </c>
      <c r="H33" s="181"/>
      <c r="I33" s="172" t="n">
        <v>727</v>
      </c>
      <c r="J33" s="173"/>
      <c r="K33" s="172" t="n">
        <v>790</v>
      </c>
      <c r="L33" s="173"/>
      <c r="M33" s="174"/>
      <c r="N33" s="169"/>
      <c r="O33" s="170"/>
      <c r="P33" s="180"/>
    </row>
    <row r="34" s="176" customFormat="true" ht="24" hidden="false" customHeight="true" outlineLevel="0" collapsed="false">
      <c r="A34" s="169" t="s">
        <v>141</v>
      </c>
      <c r="B34" s="170" t="s">
        <v>142</v>
      </c>
      <c r="C34" s="179"/>
      <c r="D34" s="179"/>
      <c r="E34" s="172"/>
      <c r="F34" s="173"/>
      <c r="G34" s="172"/>
      <c r="H34" s="181"/>
      <c r="I34" s="172"/>
      <c r="J34" s="173"/>
      <c r="K34" s="172"/>
      <c r="L34" s="173"/>
      <c r="M34" s="174"/>
      <c r="N34" s="169" t="s">
        <v>141</v>
      </c>
      <c r="O34" s="175" t="s">
        <v>143</v>
      </c>
      <c r="P34" s="180"/>
    </row>
    <row r="35" s="176" customFormat="true" ht="24" hidden="false" customHeight="true" outlineLevel="0" collapsed="false">
      <c r="A35" s="169"/>
      <c r="B35" s="170" t="s">
        <v>144</v>
      </c>
      <c r="C35" s="179"/>
      <c r="D35" s="179"/>
      <c r="E35" s="172" t="n">
        <v>1323</v>
      </c>
      <c r="F35" s="173"/>
      <c r="G35" s="172" t="n">
        <v>8102</v>
      </c>
      <c r="H35" s="181"/>
      <c r="I35" s="172" t="n">
        <v>15734</v>
      </c>
      <c r="J35" s="173"/>
      <c r="K35" s="172" t="n">
        <v>774</v>
      </c>
      <c r="L35" s="173"/>
      <c r="M35" s="174"/>
      <c r="N35" s="169"/>
      <c r="O35" s="175" t="s">
        <v>145</v>
      </c>
      <c r="P35" s="180"/>
    </row>
    <row r="36" s="176" customFormat="true" ht="24" hidden="false" customHeight="true" outlineLevel="0" collapsed="false">
      <c r="A36" s="169" t="s">
        <v>146</v>
      </c>
      <c r="B36" s="170" t="s">
        <v>147</v>
      </c>
      <c r="C36" s="179"/>
      <c r="D36" s="179"/>
      <c r="E36" s="172"/>
      <c r="F36" s="173"/>
      <c r="G36" s="172"/>
      <c r="H36" s="181"/>
      <c r="I36" s="172"/>
      <c r="J36" s="173"/>
      <c r="K36" s="172"/>
      <c r="L36" s="173"/>
      <c r="M36" s="174"/>
      <c r="N36" s="169" t="s">
        <v>146</v>
      </c>
      <c r="O36" s="175" t="s">
        <v>148</v>
      </c>
      <c r="P36" s="180"/>
    </row>
    <row r="37" s="176" customFormat="true" ht="24" hidden="false" customHeight="true" outlineLevel="0" collapsed="false">
      <c r="A37" s="169"/>
      <c r="B37" s="170" t="s">
        <v>149</v>
      </c>
      <c r="C37" s="179"/>
      <c r="D37" s="179"/>
      <c r="E37" s="172" t="n">
        <v>99324</v>
      </c>
      <c r="F37" s="173"/>
      <c r="G37" s="172" t="n">
        <v>101589</v>
      </c>
      <c r="H37" s="181"/>
      <c r="I37" s="172" t="n">
        <v>146132</v>
      </c>
      <c r="J37" s="173"/>
      <c r="K37" s="172" t="n">
        <v>151480</v>
      </c>
      <c r="L37" s="173"/>
      <c r="M37" s="174"/>
      <c r="N37" s="169"/>
      <c r="O37" s="175" t="s">
        <v>150</v>
      </c>
      <c r="P37" s="180"/>
    </row>
    <row r="38" s="176" customFormat="true" ht="24" hidden="false" customHeight="true" outlineLevel="0" collapsed="false">
      <c r="A38" s="169" t="s">
        <v>151</v>
      </c>
      <c r="B38" s="170" t="s">
        <v>152</v>
      </c>
      <c r="C38" s="179"/>
      <c r="D38" s="179"/>
      <c r="E38" s="172" t="n">
        <v>3360</v>
      </c>
      <c r="F38" s="173"/>
      <c r="G38" s="172" t="n">
        <v>3032</v>
      </c>
      <c r="H38" s="181"/>
      <c r="I38" s="172" t="n">
        <v>6221</v>
      </c>
      <c r="J38" s="173"/>
      <c r="K38" s="172" t="n">
        <v>6150</v>
      </c>
      <c r="L38" s="173"/>
      <c r="M38" s="174"/>
      <c r="N38" s="169" t="s">
        <v>151</v>
      </c>
      <c r="O38" s="175" t="s">
        <v>153</v>
      </c>
      <c r="P38" s="180"/>
    </row>
    <row r="39" s="176" customFormat="true" ht="24" hidden="false" customHeight="true" outlineLevel="0" collapsed="false">
      <c r="A39" s="169" t="s">
        <v>154</v>
      </c>
      <c r="B39" s="170" t="s">
        <v>155</v>
      </c>
      <c r="C39" s="179"/>
      <c r="D39" s="179"/>
      <c r="E39" s="172" t="n">
        <v>7461</v>
      </c>
      <c r="F39" s="173"/>
      <c r="G39" s="172" t="n">
        <v>7386</v>
      </c>
      <c r="H39" s="181"/>
      <c r="I39" s="172" t="n">
        <v>7678</v>
      </c>
      <c r="J39" s="173"/>
      <c r="K39" s="172" t="n">
        <v>7368</v>
      </c>
      <c r="L39" s="173"/>
      <c r="M39" s="174"/>
      <c r="N39" s="169" t="s">
        <v>154</v>
      </c>
      <c r="O39" s="175" t="s">
        <v>156</v>
      </c>
      <c r="P39" s="180"/>
    </row>
    <row r="40" s="176" customFormat="true" ht="24" hidden="false" customHeight="true" outlineLevel="0" collapsed="false">
      <c r="A40" s="169" t="s">
        <v>157</v>
      </c>
      <c r="B40" s="170" t="s">
        <v>158</v>
      </c>
      <c r="C40" s="179"/>
      <c r="D40" s="179"/>
      <c r="E40" s="172" t="n">
        <v>71535</v>
      </c>
      <c r="F40" s="173"/>
      <c r="G40" s="172" t="n">
        <v>52228</v>
      </c>
      <c r="H40" s="181"/>
      <c r="I40" s="172" t="n">
        <v>62823</v>
      </c>
      <c r="J40" s="173"/>
      <c r="K40" s="172" t="n">
        <v>65900</v>
      </c>
      <c r="L40" s="173"/>
      <c r="M40" s="174"/>
      <c r="N40" s="169" t="s">
        <v>157</v>
      </c>
      <c r="O40" s="177" t="s">
        <v>159</v>
      </c>
      <c r="P40" s="180"/>
    </row>
    <row r="41" s="111" customFormat="true" ht="5.1" hidden="false" customHeight="true" outlineLevel="0" collapsed="false">
      <c r="A41" s="184"/>
      <c r="B41" s="184"/>
      <c r="C41" s="184"/>
      <c r="D41" s="185"/>
      <c r="E41" s="186"/>
      <c r="F41" s="187"/>
      <c r="G41" s="186"/>
      <c r="H41" s="185"/>
      <c r="I41" s="186"/>
      <c r="J41" s="187"/>
      <c r="K41" s="186"/>
      <c r="L41" s="187"/>
      <c r="M41" s="188"/>
      <c r="N41" s="184"/>
      <c r="O41" s="189"/>
    </row>
    <row r="42" s="111" customFormat="true" ht="5.1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1"/>
    </row>
    <row r="43" s="111" customFormat="true" ht="20.1" hidden="false" customHeight="true" outlineLevel="0" collapsed="false">
      <c r="A43" s="151" t="s">
        <v>78</v>
      </c>
      <c r="B43" s="151"/>
      <c r="C43" s="152" t="s">
        <v>160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91"/>
      <c r="P43" s="146"/>
    </row>
    <row r="44" s="111" customFormat="true" ht="20.1" hidden="false" customHeight="true" outlineLevel="0" collapsed="false">
      <c r="A44" s="154" t="s">
        <v>27</v>
      </c>
      <c r="B44" s="154"/>
      <c r="C44" s="146" t="s">
        <v>161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  <row r="45" s="193" customFormat="true" ht="23.1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26"/>
    </row>
    <row r="46" s="195" customFormat="true" ht="23.1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</row>
    <row r="47" s="195" customFormat="true" ht="23.1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</row>
  </sheetData>
  <mergeCells count="26">
    <mergeCell ref="A1:C1"/>
    <mergeCell ref="A5:D6"/>
    <mergeCell ref="E5:F5"/>
    <mergeCell ref="G5:H5"/>
    <mergeCell ref="I5:J5"/>
    <mergeCell ref="K5:L5"/>
    <mergeCell ref="M5:O6"/>
    <mergeCell ref="E6:F6"/>
    <mergeCell ref="G6:H6"/>
    <mergeCell ref="I6:J6"/>
    <mergeCell ref="K6:L6"/>
    <mergeCell ref="A8:D8"/>
    <mergeCell ref="M8:O8"/>
    <mergeCell ref="A23:C23"/>
    <mergeCell ref="A27:D28"/>
    <mergeCell ref="E27:F27"/>
    <mergeCell ref="G27:H27"/>
    <mergeCell ref="I27:J27"/>
    <mergeCell ref="K27:L27"/>
    <mergeCell ref="M27:O28"/>
    <mergeCell ref="E28:F28"/>
    <mergeCell ref="G28:H28"/>
    <mergeCell ref="I28:J28"/>
    <mergeCell ref="K28:L28"/>
    <mergeCell ref="A43:B43"/>
    <mergeCell ref="A44:B4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96" width="2.7"/>
    <col collapsed="false" customWidth="true" hidden="false" outlineLevel="0" max="2" min="2" style="196" width="3.28"/>
    <col collapsed="false" customWidth="true" hidden="false" outlineLevel="0" max="3" min="3" style="196" width="1.41"/>
    <col collapsed="false" customWidth="true" hidden="false" outlineLevel="0" max="4" min="4" style="196" width="38.41"/>
    <col collapsed="false" customWidth="true" hidden="false" outlineLevel="0" max="6" min="5" style="196" width="8.99"/>
    <col collapsed="false" customWidth="true" hidden="false" outlineLevel="0" max="8" min="7" style="196" width="8.7"/>
    <col collapsed="false" customWidth="true" hidden="false" outlineLevel="0" max="9" min="9" style="196" width="2.56"/>
    <col collapsed="false" customWidth="true" hidden="false" outlineLevel="0" max="10" min="10" style="196" width="45.84"/>
    <col collapsed="false" customWidth="true" hidden="false" outlineLevel="0" max="11" min="11" style="196" width="8.7"/>
    <col collapsed="false" customWidth="false" hidden="false" outlineLevel="0" max="257" min="12" style="196" width="9.14"/>
  </cols>
  <sheetData>
    <row r="1" s="198" customFormat="true" ht="23.1" hidden="false" customHeight="true" outlineLevel="0" collapsed="false">
      <c r="A1" s="43" t="s">
        <v>29</v>
      </c>
      <c r="B1" s="43"/>
      <c r="C1" s="43"/>
      <c r="D1" s="197" t="s">
        <v>162</v>
      </c>
      <c r="E1" s="197"/>
      <c r="F1" s="197"/>
      <c r="G1" s="197"/>
      <c r="H1" s="197"/>
      <c r="I1" s="197"/>
      <c r="J1" s="197"/>
    </row>
    <row r="2" s="199" customFormat="true" ht="23.1" hidden="false" customHeight="true" outlineLevel="0" collapsed="false">
      <c r="A2" s="199" t="s">
        <v>31</v>
      </c>
      <c r="D2" s="200" t="s">
        <v>163</v>
      </c>
      <c r="E2" s="200"/>
      <c r="F2" s="200"/>
      <c r="G2" s="200"/>
      <c r="H2" s="200"/>
      <c r="I2" s="200"/>
      <c r="J2" s="200"/>
    </row>
    <row r="3" s="204" customFormat="true" ht="20.1" hidden="false" customHeight="true" outlineLevel="0" collapsed="false">
      <c r="A3" s="201"/>
      <c r="B3" s="202"/>
      <c r="C3" s="203"/>
      <c r="D3" s="202"/>
      <c r="E3" s="202"/>
      <c r="F3" s="202"/>
      <c r="G3" s="202"/>
      <c r="H3" s="202"/>
      <c r="I3" s="202"/>
      <c r="J3" s="202"/>
    </row>
    <row r="4" customFormat="false" ht="20.1" hidden="false" customHeight="true" outlineLevel="0" collapsed="false">
      <c r="A4" s="157" t="s">
        <v>82</v>
      </c>
      <c r="B4" s="157"/>
      <c r="C4" s="157"/>
      <c r="D4" s="157"/>
      <c r="E4" s="205" t="n">
        <v>2549</v>
      </c>
      <c r="F4" s="205" t="n">
        <v>2550</v>
      </c>
      <c r="G4" s="205" t="n">
        <v>2551</v>
      </c>
      <c r="H4" s="205" t="n">
        <v>2552</v>
      </c>
      <c r="I4" s="206" t="s">
        <v>83</v>
      </c>
      <c r="J4" s="206"/>
    </row>
    <row r="5" customFormat="false" ht="20.1" hidden="false" customHeight="true" outlineLevel="0" collapsed="false">
      <c r="A5" s="157"/>
      <c r="B5" s="157"/>
      <c r="C5" s="157"/>
      <c r="D5" s="157"/>
      <c r="E5" s="159" t="s">
        <v>84</v>
      </c>
      <c r="F5" s="159" t="s">
        <v>85</v>
      </c>
      <c r="G5" s="159" t="s">
        <v>86</v>
      </c>
      <c r="H5" s="159" t="s">
        <v>164</v>
      </c>
      <c r="I5" s="206"/>
      <c r="J5" s="206"/>
    </row>
    <row r="6" customFormat="false" ht="5.1" hidden="false" customHeight="true" outlineLevel="0" collapsed="false">
      <c r="A6" s="207"/>
      <c r="B6" s="207"/>
      <c r="C6" s="207"/>
      <c r="D6" s="208"/>
      <c r="E6" s="209"/>
      <c r="F6" s="209"/>
      <c r="G6" s="210"/>
      <c r="H6" s="210"/>
      <c r="I6" s="207"/>
      <c r="J6" s="207"/>
    </row>
    <row r="7" s="214" customFormat="true" ht="18.95" hidden="false" customHeight="true" outlineLevel="0" collapsed="false">
      <c r="A7" s="211" t="s">
        <v>35</v>
      </c>
      <c r="B7" s="211"/>
      <c r="C7" s="211"/>
      <c r="D7" s="211"/>
      <c r="E7" s="212" t="n">
        <v>43326</v>
      </c>
      <c r="F7" s="212" t="n">
        <v>50610</v>
      </c>
      <c r="G7" s="212" t="n">
        <v>36616</v>
      </c>
      <c r="H7" s="212" t="n">
        <v>37252</v>
      </c>
      <c r="I7" s="213" t="s">
        <v>15</v>
      </c>
      <c r="J7" s="213"/>
    </row>
    <row r="8" s="219" customFormat="true" ht="18.95" hidden="false" customHeight="true" outlineLevel="0" collapsed="false">
      <c r="A8" s="215" t="s">
        <v>88</v>
      </c>
      <c r="B8" s="216" t="s">
        <v>165</v>
      </c>
      <c r="C8" s="207"/>
      <c r="D8" s="208"/>
      <c r="E8" s="217" t="n">
        <v>51</v>
      </c>
      <c r="F8" s="217" t="n">
        <v>22</v>
      </c>
      <c r="G8" s="217" t="n">
        <v>17</v>
      </c>
      <c r="H8" s="217" t="n">
        <v>16</v>
      </c>
      <c r="I8" s="215" t="s">
        <v>88</v>
      </c>
      <c r="J8" s="218" t="s">
        <v>166</v>
      </c>
    </row>
    <row r="9" s="219" customFormat="true" ht="18.95" hidden="false" customHeight="true" outlineLevel="0" collapsed="false">
      <c r="A9" s="215" t="s">
        <v>91</v>
      </c>
      <c r="B9" s="216" t="s">
        <v>167</v>
      </c>
      <c r="C9" s="207"/>
      <c r="D9" s="208"/>
      <c r="E9" s="217" t="n">
        <v>2259</v>
      </c>
      <c r="F9" s="217" t="n">
        <v>2522</v>
      </c>
      <c r="G9" s="217" t="n">
        <v>2113</v>
      </c>
      <c r="H9" s="217" t="n">
        <v>2377</v>
      </c>
      <c r="I9" s="215" t="s">
        <v>91</v>
      </c>
      <c r="J9" s="218" t="s">
        <v>168</v>
      </c>
    </row>
    <row r="10" s="219" customFormat="true" ht="18.95" hidden="false" customHeight="true" outlineLevel="0" collapsed="false">
      <c r="A10" s="215" t="s">
        <v>94</v>
      </c>
      <c r="B10" s="216" t="s">
        <v>169</v>
      </c>
      <c r="C10" s="207"/>
      <c r="D10" s="208"/>
      <c r="E10" s="217" t="n">
        <v>349</v>
      </c>
      <c r="F10" s="217" t="n">
        <v>531</v>
      </c>
      <c r="G10" s="217" t="n">
        <v>261</v>
      </c>
      <c r="H10" s="217" t="n">
        <v>289</v>
      </c>
      <c r="I10" s="215" t="s">
        <v>94</v>
      </c>
      <c r="J10" s="218" t="s">
        <v>170</v>
      </c>
    </row>
    <row r="11" s="219" customFormat="true" ht="18.95" hidden="false" customHeight="true" outlineLevel="0" collapsed="false">
      <c r="A11" s="215" t="s">
        <v>99</v>
      </c>
      <c r="B11" s="216" t="s">
        <v>171</v>
      </c>
      <c r="C11" s="207"/>
      <c r="D11" s="208"/>
      <c r="E11" s="217" t="n">
        <v>4</v>
      </c>
      <c r="F11" s="217" t="s">
        <v>24</v>
      </c>
      <c r="G11" s="217" t="s">
        <v>24</v>
      </c>
      <c r="H11" s="217" t="s">
        <v>24</v>
      </c>
      <c r="I11" s="215" t="s">
        <v>99</v>
      </c>
      <c r="J11" s="218" t="s">
        <v>172</v>
      </c>
    </row>
    <row r="12" s="219" customFormat="true" ht="18.95" hidden="false" customHeight="true" outlineLevel="0" collapsed="false">
      <c r="A12" s="215" t="s">
        <v>102</v>
      </c>
      <c r="B12" s="216" t="s">
        <v>173</v>
      </c>
      <c r="C12" s="207"/>
      <c r="D12" s="208"/>
      <c r="E12" s="217" t="n">
        <v>51</v>
      </c>
      <c r="F12" s="217" t="n">
        <v>22</v>
      </c>
      <c r="G12" s="217" t="n">
        <v>4</v>
      </c>
      <c r="H12" s="217" t="n">
        <v>4</v>
      </c>
      <c r="I12" s="215" t="s">
        <v>102</v>
      </c>
      <c r="J12" s="218" t="s">
        <v>174</v>
      </c>
    </row>
    <row r="13" s="219" customFormat="true" ht="18.95" hidden="false" customHeight="true" outlineLevel="0" collapsed="false">
      <c r="A13" s="215" t="s">
        <v>105</v>
      </c>
      <c r="B13" s="216" t="s">
        <v>175</v>
      </c>
      <c r="C13" s="207"/>
      <c r="D13" s="208"/>
      <c r="E13" s="217"/>
      <c r="F13" s="217"/>
      <c r="G13" s="217"/>
      <c r="H13" s="217"/>
      <c r="I13" s="215" t="s">
        <v>105</v>
      </c>
      <c r="J13" s="218" t="s">
        <v>176</v>
      </c>
    </row>
    <row r="14" s="219" customFormat="true" ht="18.95" hidden="false" customHeight="true" outlineLevel="0" collapsed="false">
      <c r="A14" s="215"/>
      <c r="B14" s="216" t="s">
        <v>177</v>
      </c>
      <c r="C14" s="207"/>
      <c r="D14" s="208"/>
      <c r="E14" s="217" t="n">
        <v>623</v>
      </c>
      <c r="F14" s="217" t="n">
        <v>516</v>
      </c>
      <c r="G14" s="217" t="n">
        <v>177</v>
      </c>
      <c r="H14" s="217" t="n">
        <v>171</v>
      </c>
      <c r="I14" s="215"/>
      <c r="J14" s="218" t="s">
        <v>178</v>
      </c>
    </row>
    <row r="15" s="219" customFormat="true" ht="18.95" hidden="false" customHeight="true" outlineLevel="0" collapsed="false">
      <c r="A15" s="215" t="s">
        <v>108</v>
      </c>
      <c r="B15" s="216" t="s">
        <v>179</v>
      </c>
      <c r="C15" s="207"/>
      <c r="D15" s="208"/>
      <c r="E15" s="217" t="n">
        <v>30</v>
      </c>
      <c r="F15" s="217" t="n">
        <v>46</v>
      </c>
      <c r="G15" s="217" t="n">
        <v>25</v>
      </c>
      <c r="H15" s="217" t="n">
        <v>20</v>
      </c>
      <c r="I15" s="215" t="s">
        <v>108</v>
      </c>
      <c r="J15" s="218" t="s">
        <v>180</v>
      </c>
    </row>
    <row r="16" s="219" customFormat="true" ht="18.95" hidden="false" customHeight="true" outlineLevel="0" collapsed="false">
      <c r="A16" s="215" t="s">
        <v>111</v>
      </c>
      <c r="B16" s="216" t="s">
        <v>181</v>
      </c>
      <c r="C16" s="207"/>
      <c r="D16" s="208"/>
      <c r="E16" s="217" t="n">
        <v>336</v>
      </c>
      <c r="F16" s="217" t="n">
        <v>346</v>
      </c>
      <c r="G16" s="217" t="n">
        <v>209</v>
      </c>
      <c r="H16" s="217" t="n">
        <v>209</v>
      </c>
      <c r="I16" s="215" t="s">
        <v>111</v>
      </c>
      <c r="J16" s="218" t="s">
        <v>182</v>
      </c>
    </row>
    <row r="17" s="219" customFormat="true" ht="18.95" hidden="false" customHeight="true" outlineLevel="0" collapsed="false">
      <c r="A17" s="215" t="s">
        <v>114</v>
      </c>
      <c r="B17" s="216" t="s">
        <v>183</v>
      </c>
      <c r="C17" s="207"/>
      <c r="D17" s="208"/>
      <c r="E17" s="217" t="n">
        <v>20</v>
      </c>
      <c r="F17" s="217" t="n">
        <v>17</v>
      </c>
      <c r="G17" s="217" t="n">
        <v>2</v>
      </c>
      <c r="H17" s="217" t="n">
        <v>1</v>
      </c>
      <c r="I17" s="215" t="s">
        <v>114</v>
      </c>
      <c r="J17" s="218" t="s">
        <v>184</v>
      </c>
    </row>
    <row r="18" s="219" customFormat="true" ht="18.95" hidden="false" customHeight="true" outlineLevel="0" collapsed="false">
      <c r="A18" s="215" t="s">
        <v>117</v>
      </c>
      <c r="B18" s="216" t="s">
        <v>185</v>
      </c>
      <c r="C18" s="207"/>
      <c r="D18" s="208"/>
      <c r="E18" s="217" t="n">
        <v>1594</v>
      </c>
      <c r="F18" s="217" t="n">
        <v>2011</v>
      </c>
      <c r="G18" s="217" t="n">
        <v>1392</v>
      </c>
      <c r="H18" s="217" t="n">
        <v>1340</v>
      </c>
      <c r="I18" s="215" t="s">
        <v>117</v>
      </c>
      <c r="J18" s="218" t="s">
        <v>186</v>
      </c>
    </row>
    <row r="19" s="219" customFormat="true" ht="18.95" hidden="false" customHeight="true" outlineLevel="0" collapsed="false">
      <c r="A19" s="215" t="s">
        <v>120</v>
      </c>
      <c r="B19" s="216" t="s">
        <v>187</v>
      </c>
      <c r="C19" s="207"/>
      <c r="D19" s="208"/>
      <c r="E19" s="217" t="n">
        <v>252</v>
      </c>
      <c r="F19" s="217" t="n">
        <v>219</v>
      </c>
      <c r="G19" s="217" t="n">
        <v>176</v>
      </c>
      <c r="H19" s="217" t="n">
        <v>177</v>
      </c>
      <c r="I19" s="215" t="s">
        <v>120</v>
      </c>
      <c r="J19" s="218" t="s">
        <v>188</v>
      </c>
    </row>
    <row r="20" s="219" customFormat="true" ht="18.95" hidden="false" customHeight="true" outlineLevel="0" collapsed="false">
      <c r="A20" s="215" t="s">
        <v>123</v>
      </c>
      <c r="B20" s="216" t="s">
        <v>189</v>
      </c>
      <c r="C20" s="207"/>
      <c r="D20" s="208"/>
      <c r="E20" s="217" t="n">
        <v>67</v>
      </c>
      <c r="F20" s="217" t="n">
        <v>84</v>
      </c>
      <c r="G20" s="217" t="n">
        <v>56</v>
      </c>
      <c r="H20" s="217" t="n">
        <v>44</v>
      </c>
      <c r="I20" s="215" t="s">
        <v>123</v>
      </c>
      <c r="J20" s="218" t="s">
        <v>190</v>
      </c>
    </row>
    <row r="21" s="219" customFormat="true" ht="18.95" hidden="false" customHeight="true" outlineLevel="0" collapsed="false">
      <c r="A21" s="215" t="s">
        <v>126</v>
      </c>
      <c r="B21" s="216" t="s">
        <v>191</v>
      </c>
      <c r="C21" s="207"/>
      <c r="D21" s="208"/>
      <c r="E21" s="217" t="n">
        <v>77</v>
      </c>
      <c r="F21" s="217" t="n">
        <v>128</v>
      </c>
      <c r="G21" s="217" t="n">
        <v>84</v>
      </c>
      <c r="H21" s="217" t="n">
        <v>58</v>
      </c>
      <c r="I21" s="215" t="s">
        <v>126</v>
      </c>
      <c r="J21" s="218" t="s">
        <v>192</v>
      </c>
    </row>
    <row r="22" s="219" customFormat="true" ht="18.95" hidden="false" customHeight="true" outlineLevel="0" collapsed="false">
      <c r="A22" s="215" t="s">
        <v>131</v>
      </c>
      <c r="B22" s="216" t="s">
        <v>193</v>
      </c>
      <c r="C22" s="207"/>
      <c r="D22" s="208"/>
      <c r="E22" s="217" t="n">
        <v>76</v>
      </c>
      <c r="F22" s="217" t="n">
        <v>59</v>
      </c>
      <c r="G22" s="217" t="n">
        <v>26</v>
      </c>
      <c r="H22" s="217" t="n">
        <v>29</v>
      </c>
      <c r="I22" s="215" t="s">
        <v>131</v>
      </c>
      <c r="J22" s="218" t="s">
        <v>194</v>
      </c>
    </row>
    <row r="23" s="219" customFormat="true" ht="18.95" hidden="false" customHeight="true" outlineLevel="0" collapsed="false">
      <c r="A23" s="215" t="s">
        <v>134</v>
      </c>
      <c r="B23" s="216" t="s">
        <v>195</v>
      </c>
      <c r="C23" s="207"/>
      <c r="D23" s="208"/>
      <c r="E23" s="217"/>
      <c r="F23" s="217"/>
      <c r="G23" s="217"/>
      <c r="H23" s="217"/>
      <c r="I23" s="215" t="s">
        <v>134</v>
      </c>
      <c r="J23" s="218" t="s">
        <v>96</v>
      </c>
    </row>
    <row r="24" s="219" customFormat="true" ht="18.95" hidden="false" customHeight="true" outlineLevel="0" collapsed="false">
      <c r="A24" s="215"/>
      <c r="B24" s="216" t="s">
        <v>196</v>
      </c>
      <c r="C24" s="207"/>
      <c r="D24" s="208"/>
      <c r="E24" s="217" t="n">
        <v>1284</v>
      </c>
      <c r="F24" s="217" t="n">
        <v>1653</v>
      </c>
      <c r="G24" s="217" t="n">
        <v>1300</v>
      </c>
      <c r="H24" s="217" t="n">
        <v>1471</v>
      </c>
      <c r="I24" s="215"/>
      <c r="J24" s="218" t="s">
        <v>197</v>
      </c>
    </row>
    <row r="25" s="219" customFormat="true" ht="18.95" hidden="false" customHeight="true" outlineLevel="0" collapsed="false">
      <c r="A25" s="215" t="s">
        <v>137</v>
      </c>
      <c r="B25" s="216" t="s">
        <v>198</v>
      </c>
      <c r="C25" s="207"/>
      <c r="D25" s="208"/>
      <c r="E25" s="217" t="n">
        <v>208</v>
      </c>
      <c r="F25" s="217" t="n">
        <v>326</v>
      </c>
      <c r="G25" s="217" t="n">
        <v>266</v>
      </c>
      <c r="H25" s="217" t="n">
        <v>268</v>
      </c>
      <c r="I25" s="215" t="s">
        <v>137</v>
      </c>
      <c r="J25" s="218" t="s">
        <v>199</v>
      </c>
    </row>
    <row r="26" s="219" customFormat="true" ht="18.95" hidden="false" customHeight="true" outlineLevel="0" collapsed="false">
      <c r="A26" s="215" t="s">
        <v>141</v>
      </c>
      <c r="B26" s="216" t="s">
        <v>200</v>
      </c>
      <c r="C26" s="207"/>
      <c r="D26" s="208"/>
      <c r="E26" s="217" t="n">
        <v>93</v>
      </c>
      <c r="F26" s="217" t="n">
        <v>121</v>
      </c>
      <c r="G26" s="217" t="n">
        <v>71</v>
      </c>
      <c r="H26" s="217" t="n">
        <v>70</v>
      </c>
      <c r="I26" s="215" t="s">
        <v>141</v>
      </c>
      <c r="J26" s="218" t="s">
        <v>201</v>
      </c>
    </row>
    <row r="27" s="198" customFormat="true" ht="23.1" hidden="false" customHeight="true" outlineLevel="0" collapsed="false">
      <c r="A27" s="43" t="s">
        <v>202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220" customFormat="true" ht="23.1" hidden="false" customHeight="true" outlineLevel="0" collapsed="false">
      <c r="A28" s="220" t="s">
        <v>203</v>
      </c>
    </row>
    <row r="29" s="204" customFormat="true" ht="20.1" hidden="false" customHeight="true" outlineLevel="0" collapsed="false">
      <c r="A29" s="201"/>
      <c r="B29" s="202"/>
      <c r="C29" s="203"/>
      <c r="D29" s="202"/>
      <c r="E29" s="202"/>
      <c r="F29" s="202"/>
      <c r="G29" s="202"/>
      <c r="H29" s="202"/>
      <c r="I29" s="202"/>
      <c r="J29" s="202"/>
    </row>
    <row r="30" customFormat="false" ht="20.1" hidden="false" customHeight="true" outlineLevel="0" collapsed="false">
      <c r="A30" s="157" t="s">
        <v>82</v>
      </c>
      <c r="B30" s="157"/>
      <c r="C30" s="157"/>
      <c r="D30" s="157"/>
      <c r="E30" s="205" t="n">
        <v>2549</v>
      </c>
      <c r="F30" s="205" t="n">
        <v>2550</v>
      </c>
      <c r="G30" s="205" t="n">
        <v>2551</v>
      </c>
      <c r="H30" s="205" t="n">
        <v>2552</v>
      </c>
      <c r="I30" s="206" t="s">
        <v>83</v>
      </c>
      <c r="J30" s="206"/>
    </row>
    <row r="31" customFormat="false" ht="20.1" hidden="false" customHeight="true" outlineLevel="0" collapsed="false">
      <c r="A31" s="157"/>
      <c r="B31" s="157"/>
      <c r="C31" s="157"/>
      <c r="D31" s="157"/>
      <c r="E31" s="159" t="s">
        <v>84</v>
      </c>
      <c r="F31" s="159" t="s">
        <v>85</v>
      </c>
      <c r="G31" s="159" t="s">
        <v>86</v>
      </c>
      <c r="H31" s="159" t="s">
        <v>164</v>
      </c>
      <c r="I31" s="206"/>
      <c r="J31" s="206"/>
    </row>
    <row r="32" customFormat="false" ht="5.1" hidden="false" customHeight="true" outlineLevel="0" collapsed="false">
      <c r="A32" s="207"/>
      <c r="B32" s="207"/>
      <c r="C32" s="207"/>
      <c r="D32" s="208"/>
      <c r="E32" s="209"/>
      <c r="F32" s="209"/>
      <c r="G32" s="210"/>
      <c r="H32" s="210"/>
      <c r="I32" s="207"/>
      <c r="J32" s="207"/>
    </row>
    <row r="33" s="219" customFormat="true" ht="18.95" hidden="false" customHeight="true" outlineLevel="0" collapsed="false">
      <c r="A33" s="221" t="s">
        <v>146</v>
      </c>
      <c r="B33" s="216" t="s">
        <v>204</v>
      </c>
      <c r="C33" s="207"/>
      <c r="D33" s="208"/>
      <c r="E33" s="217" t="n">
        <v>2371</v>
      </c>
      <c r="F33" s="217" t="n">
        <v>2728</v>
      </c>
      <c r="G33" s="217" t="n">
        <v>2303</v>
      </c>
      <c r="H33" s="217" t="n">
        <v>2339</v>
      </c>
      <c r="I33" s="221" t="s">
        <v>146</v>
      </c>
      <c r="J33" s="218" t="s">
        <v>205</v>
      </c>
    </row>
    <row r="34" s="219" customFormat="true" ht="18.95" hidden="false" customHeight="true" outlineLevel="0" collapsed="false">
      <c r="A34" s="221" t="s">
        <v>151</v>
      </c>
      <c r="B34" s="216" t="s">
        <v>206</v>
      </c>
      <c r="C34" s="207"/>
      <c r="D34" s="208"/>
      <c r="E34" s="217"/>
      <c r="F34" s="217"/>
      <c r="G34" s="217"/>
      <c r="H34" s="217"/>
      <c r="I34" s="221" t="s">
        <v>151</v>
      </c>
      <c r="J34" s="218" t="s">
        <v>207</v>
      </c>
    </row>
    <row r="35" s="219" customFormat="true" ht="18.95" hidden="false" customHeight="true" outlineLevel="0" collapsed="false">
      <c r="A35" s="221"/>
      <c r="B35" s="216" t="s">
        <v>208</v>
      </c>
      <c r="C35" s="207"/>
      <c r="D35" s="208"/>
      <c r="E35" s="217" t="n">
        <v>2974</v>
      </c>
      <c r="F35" s="217" t="n">
        <v>3576</v>
      </c>
      <c r="G35" s="217" t="n">
        <v>2556</v>
      </c>
      <c r="H35" s="217" t="n">
        <v>2930</v>
      </c>
      <c r="I35" s="221"/>
      <c r="J35" s="218" t="s">
        <v>209</v>
      </c>
    </row>
    <row r="36" s="219" customFormat="true" ht="18.95" hidden="false" customHeight="true" outlineLevel="0" collapsed="false">
      <c r="A36" s="221" t="s">
        <v>154</v>
      </c>
      <c r="B36" s="216" t="s">
        <v>210</v>
      </c>
      <c r="C36" s="207"/>
      <c r="D36" s="208"/>
      <c r="E36" s="217" t="n">
        <v>34</v>
      </c>
      <c r="F36" s="217" t="n">
        <v>72</v>
      </c>
      <c r="G36" s="217" t="n">
        <v>26</v>
      </c>
      <c r="H36" s="217" t="n">
        <v>20</v>
      </c>
      <c r="I36" s="221" t="s">
        <v>154</v>
      </c>
      <c r="J36" s="218" t="s">
        <v>211</v>
      </c>
    </row>
    <row r="37" s="219" customFormat="true" ht="18.95" hidden="false" customHeight="true" outlineLevel="0" collapsed="false">
      <c r="A37" s="221" t="s">
        <v>157</v>
      </c>
      <c r="B37" s="216" t="s">
        <v>212</v>
      </c>
      <c r="C37" s="207"/>
      <c r="D37" s="208"/>
      <c r="E37" s="217"/>
      <c r="F37" s="217"/>
      <c r="G37" s="217"/>
      <c r="H37" s="217"/>
      <c r="I37" s="221" t="s">
        <v>157</v>
      </c>
      <c r="J37" s="218" t="s">
        <v>213</v>
      </c>
    </row>
    <row r="38" s="219" customFormat="true" ht="18.95" hidden="false" customHeight="true" outlineLevel="0" collapsed="false">
      <c r="A38" s="221"/>
      <c r="B38" s="216" t="s">
        <v>214</v>
      </c>
      <c r="C38" s="207"/>
      <c r="D38" s="208"/>
      <c r="E38" s="217" t="n">
        <v>119</v>
      </c>
      <c r="F38" s="217" t="n">
        <v>161</v>
      </c>
      <c r="G38" s="217" t="n">
        <v>103</v>
      </c>
      <c r="H38" s="217" t="n">
        <v>106</v>
      </c>
      <c r="I38" s="221"/>
      <c r="J38" s="218" t="s">
        <v>215</v>
      </c>
    </row>
    <row r="39" s="219" customFormat="true" ht="18.95" hidden="false" customHeight="true" outlineLevel="0" collapsed="false">
      <c r="A39" s="221" t="s">
        <v>216</v>
      </c>
      <c r="B39" s="216" t="s">
        <v>217</v>
      </c>
      <c r="C39" s="207"/>
      <c r="D39" s="208"/>
      <c r="E39" s="217" t="n">
        <v>78</v>
      </c>
      <c r="F39" s="217" t="n">
        <v>77</v>
      </c>
      <c r="G39" s="217" t="n">
        <v>70</v>
      </c>
      <c r="H39" s="217" t="n">
        <v>84</v>
      </c>
      <c r="I39" s="221" t="s">
        <v>216</v>
      </c>
      <c r="J39" s="218" t="s">
        <v>218</v>
      </c>
    </row>
    <row r="40" s="219" customFormat="true" ht="18.95" hidden="false" customHeight="true" outlineLevel="0" collapsed="false">
      <c r="A40" s="221" t="s">
        <v>219</v>
      </c>
      <c r="B40" s="216" t="s">
        <v>220</v>
      </c>
      <c r="C40" s="207"/>
      <c r="D40" s="208"/>
      <c r="E40" s="217" t="n">
        <v>43</v>
      </c>
      <c r="F40" s="217" t="n">
        <v>36</v>
      </c>
      <c r="G40" s="217" t="n">
        <v>28</v>
      </c>
      <c r="H40" s="217" t="n">
        <v>27</v>
      </c>
      <c r="I40" s="221" t="s">
        <v>219</v>
      </c>
      <c r="J40" s="218" t="s">
        <v>221</v>
      </c>
    </row>
    <row r="41" s="219" customFormat="true" ht="18.95" hidden="false" customHeight="true" outlineLevel="0" collapsed="false">
      <c r="A41" s="221" t="s">
        <v>222</v>
      </c>
      <c r="B41" s="216" t="s">
        <v>223</v>
      </c>
      <c r="C41" s="207"/>
      <c r="D41" s="208"/>
      <c r="E41" s="217"/>
      <c r="F41" s="217"/>
      <c r="G41" s="217"/>
      <c r="H41" s="217"/>
      <c r="I41" s="221" t="s">
        <v>222</v>
      </c>
      <c r="J41" s="218" t="s">
        <v>224</v>
      </c>
    </row>
    <row r="42" s="219" customFormat="true" ht="18.95" hidden="false" customHeight="true" outlineLevel="0" collapsed="false">
      <c r="A42" s="221"/>
      <c r="B42" s="216" t="s">
        <v>225</v>
      </c>
      <c r="C42" s="207"/>
      <c r="D42" s="208"/>
      <c r="E42" s="217" t="n">
        <v>188</v>
      </c>
      <c r="F42" s="217" t="n">
        <v>180</v>
      </c>
      <c r="G42" s="217" t="n">
        <v>158</v>
      </c>
      <c r="H42" s="217" t="n">
        <v>171</v>
      </c>
      <c r="I42" s="221"/>
      <c r="J42" s="218" t="s">
        <v>226</v>
      </c>
    </row>
    <row r="43" s="219" customFormat="true" ht="18.95" hidden="false" customHeight="true" outlineLevel="0" collapsed="false">
      <c r="A43" s="221" t="s">
        <v>227</v>
      </c>
      <c r="B43" s="216" t="s">
        <v>228</v>
      </c>
      <c r="C43" s="207"/>
      <c r="D43" s="208"/>
      <c r="E43" s="217" t="n">
        <v>6</v>
      </c>
      <c r="F43" s="217" t="n">
        <v>10</v>
      </c>
      <c r="G43" s="217" t="n">
        <v>2</v>
      </c>
      <c r="H43" s="217" t="n">
        <v>2</v>
      </c>
      <c r="I43" s="221" t="s">
        <v>227</v>
      </c>
      <c r="J43" s="218" t="s">
        <v>229</v>
      </c>
    </row>
    <row r="44" s="219" customFormat="true" ht="18.95" hidden="false" customHeight="true" outlineLevel="0" collapsed="false">
      <c r="A44" s="221" t="s">
        <v>230</v>
      </c>
      <c r="B44" s="216" t="s">
        <v>231</v>
      </c>
      <c r="C44" s="207"/>
      <c r="D44" s="208"/>
      <c r="E44" s="217" t="n">
        <v>127</v>
      </c>
      <c r="F44" s="217" t="n">
        <v>170</v>
      </c>
      <c r="G44" s="217" t="n">
        <v>131</v>
      </c>
      <c r="H44" s="217" t="n">
        <v>133</v>
      </c>
      <c r="I44" s="221" t="s">
        <v>230</v>
      </c>
      <c r="J44" s="218" t="s">
        <v>232</v>
      </c>
    </row>
    <row r="45" s="219" customFormat="true" ht="18.95" hidden="false" customHeight="true" outlineLevel="0" collapsed="false">
      <c r="A45" s="221" t="s">
        <v>233</v>
      </c>
      <c r="B45" s="216" t="s">
        <v>234</v>
      </c>
      <c r="C45" s="207"/>
      <c r="D45" s="208"/>
      <c r="E45" s="217" t="n">
        <v>538</v>
      </c>
      <c r="F45" s="217" t="n">
        <v>600</v>
      </c>
      <c r="G45" s="217" t="n">
        <v>421</v>
      </c>
      <c r="H45" s="217" t="n">
        <v>396</v>
      </c>
      <c r="I45" s="221" t="s">
        <v>233</v>
      </c>
      <c r="J45" s="218" t="s">
        <v>235</v>
      </c>
    </row>
    <row r="46" s="219" customFormat="true" ht="18.95" hidden="false" customHeight="true" outlineLevel="0" collapsed="false">
      <c r="A46" s="221" t="s">
        <v>236</v>
      </c>
      <c r="B46" s="216" t="s">
        <v>237</v>
      </c>
      <c r="C46" s="207"/>
      <c r="D46" s="208"/>
      <c r="E46" s="217" t="n">
        <v>608</v>
      </c>
      <c r="F46" s="217" t="n">
        <v>1850</v>
      </c>
      <c r="G46" s="217" t="n">
        <v>2291</v>
      </c>
      <c r="H46" s="217" t="n">
        <v>2549</v>
      </c>
      <c r="I46" s="221" t="s">
        <v>236</v>
      </c>
      <c r="J46" s="218" t="s">
        <v>238</v>
      </c>
    </row>
    <row r="47" s="219" customFormat="true" ht="18.95" hidden="false" customHeight="true" outlineLevel="0" collapsed="false">
      <c r="A47" s="221" t="s">
        <v>239</v>
      </c>
      <c r="B47" s="216" t="s">
        <v>240</v>
      </c>
      <c r="C47" s="207"/>
      <c r="D47" s="208"/>
      <c r="E47" s="217" t="n">
        <v>162</v>
      </c>
      <c r="F47" s="217" t="n">
        <v>183</v>
      </c>
      <c r="G47" s="217" t="n">
        <v>167</v>
      </c>
      <c r="H47" s="217" t="n">
        <v>186</v>
      </c>
      <c r="I47" s="221" t="s">
        <v>239</v>
      </c>
      <c r="J47" s="218" t="s">
        <v>241</v>
      </c>
    </row>
    <row r="48" s="219" customFormat="true" ht="18.95" hidden="false" customHeight="true" outlineLevel="0" collapsed="false">
      <c r="A48" s="221" t="s">
        <v>242</v>
      </c>
      <c r="B48" s="216" t="s">
        <v>243</v>
      </c>
      <c r="C48" s="207"/>
      <c r="D48" s="208"/>
      <c r="E48" s="217" t="n">
        <v>3</v>
      </c>
      <c r="F48" s="217" t="n">
        <v>12</v>
      </c>
      <c r="G48" s="217" t="n">
        <v>20</v>
      </c>
      <c r="H48" s="217" t="n">
        <v>17</v>
      </c>
      <c r="I48" s="221" t="s">
        <v>242</v>
      </c>
      <c r="J48" s="218" t="s">
        <v>244</v>
      </c>
    </row>
    <row r="49" s="219" customFormat="true" ht="18.95" hidden="false" customHeight="true" outlineLevel="0" collapsed="false">
      <c r="A49" s="221" t="s">
        <v>245</v>
      </c>
      <c r="B49" s="216" t="s">
        <v>246</v>
      </c>
      <c r="C49" s="207"/>
      <c r="D49" s="208"/>
      <c r="E49" s="217" t="n">
        <v>89</v>
      </c>
      <c r="F49" s="217" t="n">
        <v>154</v>
      </c>
      <c r="G49" s="217" t="n">
        <v>64</v>
      </c>
      <c r="H49" s="217" t="n">
        <v>48</v>
      </c>
      <c r="I49" s="221" t="s">
        <v>245</v>
      </c>
      <c r="J49" s="218" t="s">
        <v>247</v>
      </c>
    </row>
    <row r="50" s="219" customFormat="true" ht="18.95" hidden="false" customHeight="true" outlineLevel="0" collapsed="false">
      <c r="A50" s="221" t="s">
        <v>248</v>
      </c>
      <c r="B50" s="216" t="s">
        <v>249</v>
      </c>
      <c r="C50" s="207"/>
      <c r="D50" s="208"/>
      <c r="E50" s="217" t="n">
        <v>1273</v>
      </c>
      <c r="F50" s="217" t="n">
        <v>1748</v>
      </c>
      <c r="G50" s="217" t="n">
        <v>1573</v>
      </c>
      <c r="H50" s="217" t="n">
        <v>1547</v>
      </c>
      <c r="I50" s="221" t="s">
        <v>248</v>
      </c>
      <c r="J50" s="218" t="s">
        <v>250</v>
      </c>
    </row>
    <row r="51" s="219" customFormat="true" ht="18.95" hidden="false" customHeight="true" outlineLevel="0" collapsed="false">
      <c r="A51" s="221" t="s">
        <v>251</v>
      </c>
      <c r="B51" s="216" t="s">
        <v>252</v>
      </c>
      <c r="C51" s="207"/>
      <c r="D51" s="208"/>
      <c r="E51" s="217" t="n">
        <v>482</v>
      </c>
      <c r="F51" s="217" t="n">
        <v>490</v>
      </c>
      <c r="G51" s="217" t="n">
        <v>394</v>
      </c>
      <c r="H51" s="217" t="n">
        <v>390</v>
      </c>
      <c r="I51" s="221" t="s">
        <v>251</v>
      </c>
      <c r="J51" s="218" t="s">
        <v>253</v>
      </c>
    </row>
    <row r="52" s="219" customFormat="true" ht="18.95" hidden="false" customHeight="true" outlineLevel="0" collapsed="false">
      <c r="A52" s="221" t="s">
        <v>254</v>
      </c>
      <c r="B52" s="216" t="s">
        <v>255</v>
      </c>
      <c r="C52" s="207"/>
      <c r="D52" s="208"/>
      <c r="E52" s="217" t="n">
        <v>887</v>
      </c>
      <c r="F52" s="217" t="n">
        <v>1075</v>
      </c>
      <c r="G52" s="217" t="n">
        <v>728</v>
      </c>
      <c r="H52" s="217" t="n">
        <v>681</v>
      </c>
      <c r="I52" s="221" t="s">
        <v>254</v>
      </c>
      <c r="J52" s="218" t="s">
        <v>256</v>
      </c>
    </row>
    <row r="53" s="198" customFormat="true" ht="23.1" hidden="false" customHeight="true" outlineLevel="0" collapsed="false">
      <c r="A53" s="43" t="s">
        <v>202</v>
      </c>
      <c r="B53" s="43"/>
      <c r="C53" s="43"/>
      <c r="D53" s="43"/>
      <c r="E53" s="43"/>
      <c r="F53" s="43"/>
      <c r="G53" s="43"/>
      <c r="H53" s="43"/>
      <c r="I53" s="43"/>
      <c r="J53" s="43"/>
    </row>
    <row r="54" s="220" customFormat="true" ht="23.1" hidden="false" customHeight="true" outlineLevel="0" collapsed="false">
      <c r="A54" s="220" t="s">
        <v>203</v>
      </c>
    </row>
    <row r="55" s="204" customFormat="true" ht="23.1" hidden="false" customHeight="true" outlineLevel="0" collapsed="false">
      <c r="A55" s="201"/>
      <c r="B55" s="202"/>
      <c r="C55" s="203"/>
      <c r="D55" s="202"/>
      <c r="E55" s="202"/>
      <c r="F55" s="202"/>
      <c r="G55" s="202"/>
      <c r="H55" s="202"/>
      <c r="I55" s="202"/>
      <c r="J55" s="202"/>
    </row>
    <row r="56" customFormat="false" ht="21" hidden="false" customHeight="true" outlineLevel="0" collapsed="false">
      <c r="A56" s="157" t="s">
        <v>82</v>
      </c>
      <c r="B56" s="157"/>
      <c r="C56" s="157"/>
      <c r="D56" s="157"/>
      <c r="E56" s="205" t="n">
        <v>2549</v>
      </c>
      <c r="F56" s="205" t="n">
        <v>2550</v>
      </c>
      <c r="G56" s="205" t="n">
        <v>2551</v>
      </c>
      <c r="H56" s="205" t="n">
        <v>2552</v>
      </c>
      <c r="I56" s="206" t="s">
        <v>83</v>
      </c>
      <c r="J56" s="206"/>
    </row>
    <row r="57" customFormat="false" ht="21" hidden="false" customHeight="true" outlineLevel="0" collapsed="false">
      <c r="A57" s="157"/>
      <c r="B57" s="157"/>
      <c r="C57" s="157"/>
      <c r="D57" s="157"/>
      <c r="E57" s="159" t="s">
        <v>84</v>
      </c>
      <c r="F57" s="159" t="s">
        <v>85</v>
      </c>
      <c r="G57" s="159" t="s">
        <v>86</v>
      </c>
      <c r="H57" s="159" t="s">
        <v>164</v>
      </c>
      <c r="I57" s="206"/>
      <c r="J57" s="206"/>
    </row>
    <row r="58" customFormat="false" ht="5.1" hidden="false" customHeight="true" outlineLevel="0" collapsed="false">
      <c r="A58" s="207"/>
      <c r="B58" s="207"/>
      <c r="C58" s="207"/>
      <c r="D58" s="208"/>
      <c r="E58" s="209"/>
      <c r="F58" s="209"/>
      <c r="G58" s="164"/>
      <c r="H58" s="164"/>
      <c r="I58" s="222"/>
      <c r="J58" s="207"/>
    </row>
    <row r="59" s="219" customFormat="true" ht="20.1" hidden="false" customHeight="true" outlineLevel="0" collapsed="false">
      <c r="A59" s="221" t="s">
        <v>257</v>
      </c>
      <c r="B59" s="223" t="s">
        <v>258</v>
      </c>
      <c r="C59" s="223"/>
      <c r="D59" s="223"/>
      <c r="E59" s="217" t="n">
        <v>257</v>
      </c>
      <c r="F59" s="217" t="n">
        <v>262</v>
      </c>
      <c r="G59" s="217" t="n">
        <v>196</v>
      </c>
      <c r="H59" s="217" t="n">
        <v>188</v>
      </c>
      <c r="I59" s="221" t="s">
        <v>257</v>
      </c>
      <c r="J59" s="218" t="s">
        <v>259</v>
      </c>
    </row>
    <row r="60" s="219" customFormat="true" ht="20.1" hidden="false" customHeight="true" outlineLevel="0" collapsed="false">
      <c r="A60" s="221" t="s">
        <v>260</v>
      </c>
      <c r="B60" s="223" t="s">
        <v>261</v>
      </c>
      <c r="C60" s="223"/>
      <c r="D60" s="223"/>
      <c r="E60" s="217" t="n">
        <v>203</v>
      </c>
      <c r="F60" s="217" t="n">
        <v>224</v>
      </c>
      <c r="G60" s="217" t="n">
        <v>132</v>
      </c>
      <c r="H60" s="217" t="n">
        <v>106</v>
      </c>
      <c r="I60" s="221" t="s">
        <v>260</v>
      </c>
      <c r="J60" s="218" t="s">
        <v>262</v>
      </c>
    </row>
    <row r="61" s="219" customFormat="true" ht="20.1" hidden="false" customHeight="true" outlineLevel="0" collapsed="false">
      <c r="A61" s="221" t="s">
        <v>263</v>
      </c>
      <c r="B61" s="223" t="s">
        <v>264</v>
      </c>
      <c r="C61" s="223"/>
      <c r="D61" s="223"/>
      <c r="E61" s="217"/>
      <c r="F61" s="217"/>
      <c r="G61" s="217"/>
      <c r="H61" s="217"/>
      <c r="I61" s="221" t="s">
        <v>263</v>
      </c>
      <c r="J61" s="218" t="s">
        <v>265</v>
      </c>
    </row>
    <row r="62" s="219" customFormat="true" ht="20.1" hidden="false" customHeight="true" outlineLevel="0" collapsed="false">
      <c r="A62" s="221"/>
      <c r="B62" s="223" t="s">
        <v>266</v>
      </c>
      <c r="C62" s="223"/>
      <c r="D62" s="223"/>
      <c r="E62" s="217" t="n">
        <v>992</v>
      </c>
      <c r="F62" s="217" t="n">
        <v>1011</v>
      </c>
      <c r="G62" s="217" t="n">
        <v>795</v>
      </c>
      <c r="H62" s="217" t="n">
        <v>836</v>
      </c>
      <c r="I62" s="221"/>
      <c r="J62" s="218" t="s">
        <v>267</v>
      </c>
    </row>
    <row r="63" s="219" customFormat="true" ht="20.1" hidden="false" customHeight="true" outlineLevel="0" collapsed="false">
      <c r="A63" s="221" t="s">
        <v>268</v>
      </c>
      <c r="B63" s="223" t="s">
        <v>269</v>
      </c>
      <c r="C63" s="223"/>
      <c r="D63" s="223"/>
      <c r="E63" s="217" t="n">
        <v>24</v>
      </c>
      <c r="F63" s="217" t="n">
        <v>9</v>
      </c>
      <c r="G63" s="217" t="n">
        <v>18</v>
      </c>
      <c r="H63" s="217" t="n">
        <v>14</v>
      </c>
      <c r="I63" s="221" t="s">
        <v>268</v>
      </c>
      <c r="J63" s="218" t="s">
        <v>270</v>
      </c>
    </row>
    <row r="64" s="219" customFormat="true" ht="20.1" hidden="false" customHeight="true" outlineLevel="0" collapsed="false">
      <c r="A64" s="221" t="s">
        <v>271</v>
      </c>
      <c r="B64" s="223" t="s">
        <v>272</v>
      </c>
      <c r="C64" s="223"/>
      <c r="D64" s="223"/>
      <c r="E64" s="217" t="n">
        <v>851</v>
      </c>
      <c r="F64" s="217" t="n">
        <v>1246</v>
      </c>
      <c r="G64" s="217" t="n">
        <v>862</v>
      </c>
      <c r="H64" s="217" t="n">
        <v>782</v>
      </c>
      <c r="I64" s="221" t="s">
        <v>271</v>
      </c>
      <c r="J64" s="218" t="s">
        <v>273</v>
      </c>
    </row>
    <row r="65" s="219" customFormat="true" ht="20.1" hidden="false" customHeight="true" outlineLevel="0" collapsed="false">
      <c r="A65" s="221" t="s">
        <v>274</v>
      </c>
      <c r="B65" s="223" t="s">
        <v>275</v>
      </c>
      <c r="C65" s="223"/>
      <c r="D65" s="223"/>
      <c r="E65" s="217" t="n">
        <v>642</v>
      </c>
      <c r="F65" s="217" t="n">
        <v>630</v>
      </c>
      <c r="G65" s="217" t="n">
        <v>441</v>
      </c>
      <c r="H65" s="217" t="n">
        <v>408</v>
      </c>
      <c r="I65" s="221" t="s">
        <v>274</v>
      </c>
      <c r="J65" s="218" t="s">
        <v>276</v>
      </c>
    </row>
    <row r="66" s="219" customFormat="true" ht="20.1" hidden="false" customHeight="true" outlineLevel="0" collapsed="false">
      <c r="A66" s="221" t="s">
        <v>277</v>
      </c>
      <c r="B66" s="223" t="s">
        <v>278</v>
      </c>
      <c r="C66" s="223"/>
      <c r="D66" s="223"/>
      <c r="E66" s="217" t="n">
        <v>456</v>
      </c>
      <c r="F66" s="217" t="n">
        <v>586</v>
      </c>
      <c r="G66" s="217" t="n">
        <v>410</v>
      </c>
      <c r="H66" s="217" t="n">
        <v>381</v>
      </c>
      <c r="I66" s="221" t="s">
        <v>277</v>
      </c>
      <c r="J66" s="218" t="s">
        <v>279</v>
      </c>
    </row>
    <row r="67" s="219" customFormat="true" ht="20.1" hidden="false" customHeight="true" outlineLevel="0" collapsed="false">
      <c r="A67" s="221" t="s">
        <v>280</v>
      </c>
      <c r="B67" s="223" t="s">
        <v>281</v>
      </c>
      <c r="C67" s="223"/>
      <c r="D67" s="223"/>
      <c r="E67" s="217" t="n">
        <v>1297</v>
      </c>
      <c r="F67" s="217" t="n">
        <v>1810</v>
      </c>
      <c r="G67" s="217" t="n">
        <v>1211</v>
      </c>
      <c r="H67" s="217" t="n">
        <v>1193</v>
      </c>
      <c r="I67" s="221" t="s">
        <v>280</v>
      </c>
      <c r="J67" s="218" t="s">
        <v>282</v>
      </c>
    </row>
    <row r="68" s="219" customFormat="true" ht="20.1" hidden="false" customHeight="true" outlineLevel="0" collapsed="false">
      <c r="A68" s="221" t="s">
        <v>283</v>
      </c>
      <c r="B68" s="223" t="s">
        <v>284</v>
      </c>
      <c r="C68" s="223"/>
      <c r="D68" s="223"/>
      <c r="E68" s="217" t="n">
        <v>694</v>
      </c>
      <c r="F68" s="217" t="n">
        <v>650</v>
      </c>
      <c r="G68" s="217" t="n">
        <v>458</v>
      </c>
      <c r="H68" s="217" t="n">
        <v>454</v>
      </c>
      <c r="I68" s="221" t="s">
        <v>283</v>
      </c>
      <c r="J68" s="218" t="s">
        <v>285</v>
      </c>
    </row>
    <row r="69" s="219" customFormat="true" ht="20.1" hidden="false" customHeight="true" outlineLevel="0" collapsed="false">
      <c r="A69" s="221" t="s">
        <v>286</v>
      </c>
      <c r="B69" s="223" t="s">
        <v>287</v>
      </c>
      <c r="C69" s="223"/>
      <c r="D69" s="223"/>
      <c r="E69" s="217" t="n">
        <v>584</v>
      </c>
      <c r="F69" s="217" t="n">
        <v>696</v>
      </c>
      <c r="G69" s="217" t="n">
        <v>274</v>
      </c>
      <c r="H69" s="217" t="n">
        <v>249</v>
      </c>
      <c r="I69" s="221" t="s">
        <v>286</v>
      </c>
      <c r="J69" s="218" t="s">
        <v>288</v>
      </c>
    </row>
    <row r="70" s="219" customFormat="true" ht="20.1" hidden="false" customHeight="true" outlineLevel="0" collapsed="false">
      <c r="A70" s="221" t="s">
        <v>289</v>
      </c>
      <c r="B70" s="223" t="s">
        <v>290</v>
      </c>
      <c r="C70" s="223"/>
      <c r="D70" s="223"/>
      <c r="E70" s="217" t="n">
        <v>120</v>
      </c>
      <c r="F70" s="217" t="n">
        <v>169</v>
      </c>
      <c r="G70" s="217" t="n">
        <v>55</v>
      </c>
      <c r="H70" s="217" t="n">
        <v>50</v>
      </c>
      <c r="I70" s="221" t="s">
        <v>289</v>
      </c>
      <c r="J70" s="218" t="s">
        <v>291</v>
      </c>
    </row>
    <row r="71" s="219" customFormat="true" ht="23.1" hidden="false" customHeight="true" outlineLevel="0" collapsed="false">
      <c r="A71" s="221" t="s">
        <v>292</v>
      </c>
      <c r="B71" s="223" t="s">
        <v>293</v>
      </c>
      <c r="C71" s="223"/>
      <c r="D71" s="223"/>
      <c r="E71" s="217" t="n">
        <v>214</v>
      </c>
      <c r="F71" s="217" t="n">
        <v>147</v>
      </c>
      <c r="G71" s="217" t="n">
        <v>99</v>
      </c>
      <c r="H71" s="217" t="n">
        <v>80</v>
      </c>
      <c r="I71" s="221" t="s">
        <v>292</v>
      </c>
      <c r="J71" s="218" t="s">
        <v>294</v>
      </c>
    </row>
    <row r="72" s="219" customFormat="true" ht="23.1" hidden="false" customHeight="true" outlineLevel="0" collapsed="false">
      <c r="A72" s="221" t="s">
        <v>295</v>
      </c>
      <c r="B72" s="223" t="s">
        <v>296</v>
      </c>
      <c r="C72" s="223"/>
      <c r="D72" s="223"/>
      <c r="E72" s="217" t="n">
        <v>124</v>
      </c>
      <c r="F72" s="217" t="n">
        <v>127</v>
      </c>
      <c r="G72" s="217" t="n">
        <v>87</v>
      </c>
      <c r="H72" s="217" t="n">
        <v>86</v>
      </c>
      <c r="I72" s="221" t="s">
        <v>295</v>
      </c>
      <c r="J72" s="218" t="s">
        <v>297</v>
      </c>
    </row>
    <row r="73" s="219" customFormat="true" ht="23.1" hidden="false" customHeight="true" outlineLevel="0" collapsed="false">
      <c r="A73" s="221" t="s">
        <v>298</v>
      </c>
      <c r="B73" s="223" t="s">
        <v>299</v>
      </c>
      <c r="C73" s="223"/>
      <c r="D73" s="223"/>
      <c r="E73" s="217" t="n">
        <v>52</v>
      </c>
      <c r="F73" s="217" t="n">
        <v>41</v>
      </c>
      <c r="G73" s="217" t="n">
        <v>38</v>
      </c>
      <c r="H73" s="217" t="n">
        <v>27</v>
      </c>
      <c r="I73" s="221" t="s">
        <v>298</v>
      </c>
      <c r="J73" s="218" t="s">
        <v>300</v>
      </c>
    </row>
    <row r="74" s="219" customFormat="true" ht="23.1" hidden="false" customHeight="true" outlineLevel="0" collapsed="false">
      <c r="A74" s="221" t="s">
        <v>301</v>
      </c>
      <c r="B74" s="223" t="s">
        <v>302</v>
      </c>
      <c r="C74" s="223"/>
      <c r="D74" s="223"/>
      <c r="E74" s="217" t="n">
        <v>478</v>
      </c>
      <c r="F74" s="217" t="n">
        <v>419</v>
      </c>
      <c r="G74" s="217" t="n">
        <v>198</v>
      </c>
      <c r="H74" s="217" t="n">
        <v>232</v>
      </c>
      <c r="I74" s="221" t="s">
        <v>301</v>
      </c>
      <c r="J74" s="218" t="s">
        <v>303</v>
      </c>
    </row>
    <row r="75" s="219" customFormat="true" ht="23.1" hidden="false" customHeight="true" outlineLevel="0" collapsed="false">
      <c r="A75" s="221" t="s">
        <v>304</v>
      </c>
      <c r="B75" s="223" t="s">
        <v>305</v>
      </c>
      <c r="C75" s="223"/>
      <c r="D75" s="223"/>
      <c r="E75" s="217" t="n">
        <v>1627</v>
      </c>
      <c r="F75" s="217" t="n">
        <v>1933</v>
      </c>
      <c r="G75" s="217" t="n">
        <v>1363</v>
      </c>
      <c r="H75" s="217" t="n">
        <v>1337</v>
      </c>
      <c r="I75" s="221" t="s">
        <v>304</v>
      </c>
      <c r="J75" s="218" t="s">
        <v>306</v>
      </c>
    </row>
    <row r="76" s="219" customFormat="true" ht="23.1" hidden="false" customHeight="true" outlineLevel="0" collapsed="false">
      <c r="A76" s="221" t="s">
        <v>307</v>
      </c>
      <c r="B76" s="223" t="s">
        <v>308</v>
      </c>
      <c r="C76" s="223"/>
      <c r="D76" s="223"/>
      <c r="E76" s="217" t="n">
        <v>756</v>
      </c>
      <c r="F76" s="217" t="n">
        <v>766</v>
      </c>
      <c r="G76" s="217" t="n">
        <v>538</v>
      </c>
      <c r="H76" s="217" t="n">
        <v>522</v>
      </c>
      <c r="I76" s="221" t="s">
        <v>307</v>
      </c>
      <c r="J76" s="218" t="s">
        <v>309</v>
      </c>
    </row>
    <row r="77" s="198" customFormat="true" ht="23.1" hidden="false" customHeight="true" outlineLevel="0" collapsed="false">
      <c r="A77" s="43" t="s">
        <v>202</v>
      </c>
      <c r="B77" s="43"/>
      <c r="C77" s="43"/>
      <c r="D77" s="43"/>
      <c r="E77" s="43"/>
      <c r="F77" s="43"/>
      <c r="G77" s="43"/>
      <c r="H77" s="43"/>
      <c r="I77" s="43"/>
      <c r="J77" s="43"/>
    </row>
    <row r="78" s="220" customFormat="true" ht="23.1" hidden="false" customHeight="true" outlineLevel="0" collapsed="false">
      <c r="A78" s="220" t="s">
        <v>203</v>
      </c>
    </row>
    <row r="79" s="204" customFormat="true" ht="23.1" hidden="false" customHeight="true" outlineLevel="0" collapsed="false">
      <c r="A79" s="201"/>
      <c r="B79" s="202"/>
      <c r="C79" s="203"/>
      <c r="D79" s="202"/>
      <c r="E79" s="202"/>
      <c r="F79" s="202"/>
      <c r="G79" s="202"/>
      <c r="H79" s="202"/>
      <c r="I79" s="202"/>
      <c r="J79" s="202"/>
    </row>
    <row r="80" customFormat="false" ht="23.1" hidden="false" customHeight="true" outlineLevel="0" collapsed="false">
      <c r="A80" s="157" t="s">
        <v>82</v>
      </c>
      <c r="B80" s="157"/>
      <c r="C80" s="157"/>
      <c r="D80" s="157"/>
      <c r="E80" s="205" t="n">
        <v>2549</v>
      </c>
      <c r="F80" s="205" t="n">
        <v>2550</v>
      </c>
      <c r="G80" s="205" t="n">
        <v>2551</v>
      </c>
      <c r="H80" s="205" t="n">
        <v>2552</v>
      </c>
      <c r="I80" s="206" t="s">
        <v>83</v>
      </c>
      <c r="J80" s="206"/>
    </row>
    <row r="81" customFormat="false" ht="23.1" hidden="false" customHeight="true" outlineLevel="0" collapsed="false">
      <c r="A81" s="157"/>
      <c r="B81" s="157"/>
      <c r="C81" s="157"/>
      <c r="D81" s="157"/>
      <c r="E81" s="159" t="s">
        <v>84</v>
      </c>
      <c r="F81" s="159" t="s">
        <v>85</v>
      </c>
      <c r="G81" s="159" t="s">
        <v>86</v>
      </c>
      <c r="H81" s="159" t="s">
        <v>164</v>
      </c>
      <c r="I81" s="206"/>
      <c r="J81" s="206"/>
    </row>
    <row r="82" customFormat="false" ht="5.1" hidden="false" customHeight="true" outlineLevel="0" collapsed="false">
      <c r="A82" s="207"/>
      <c r="B82" s="207"/>
      <c r="C82" s="207"/>
      <c r="D82" s="208"/>
      <c r="E82" s="209"/>
      <c r="F82" s="209"/>
      <c r="G82" s="210"/>
      <c r="H82" s="210"/>
      <c r="I82" s="207"/>
      <c r="J82" s="207"/>
    </row>
    <row r="83" s="219" customFormat="true" ht="20.1" hidden="false" customHeight="true" outlineLevel="0" collapsed="false">
      <c r="A83" s="221" t="s">
        <v>310</v>
      </c>
      <c r="B83" s="223" t="s">
        <v>311</v>
      </c>
      <c r="C83" s="223"/>
      <c r="D83" s="223"/>
      <c r="E83" s="217" t="n">
        <v>990</v>
      </c>
      <c r="F83" s="217" t="n">
        <v>1376</v>
      </c>
      <c r="G83" s="217" t="n">
        <v>700</v>
      </c>
      <c r="H83" s="217" t="n">
        <v>700</v>
      </c>
      <c r="I83" s="221" t="s">
        <v>310</v>
      </c>
      <c r="J83" s="218" t="s">
        <v>312</v>
      </c>
    </row>
    <row r="84" s="219" customFormat="true" ht="20.1" hidden="false" customHeight="true" outlineLevel="0" collapsed="false">
      <c r="A84" s="221" t="s">
        <v>313</v>
      </c>
      <c r="B84" s="223" t="s">
        <v>314</v>
      </c>
      <c r="C84" s="223"/>
      <c r="D84" s="223"/>
      <c r="E84" s="217" t="n">
        <v>55</v>
      </c>
      <c r="F84" s="217" t="n">
        <v>60</v>
      </c>
      <c r="G84" s="217" t="n">
        <v>35</v>
      </c>
      <c r="H84" s="217" t="n">
        <v>39</v>
      </c>
      <c r="I84" s="221" t="s">
        <v>313</v>
      </c>
      <c r="J84" s="218" t="s">
        <v>315</v>
      </c>
    </row>
    <row r="85" s="219" customFormat="true" ht="20.1" hidden="false" customHeight="true" outlineLevel="0" collapsed="false">
      <c r="A85" s="221" t="s">
        <v>316</v>
      </c>
      <c r="B85" s="223" t="s">
        <v>317</v>
      </c>
      <c r="C85" s="223"/>
      <c r="D85" s="223"/>
      <c r="E85" s="217" t="n">
        <v>152</v>
      </c>
      <c r="F85" s="217" t="n">
        <v>241</v>
      </c>
      <c r="G85" s="217" t="n">
        <v>95</v>
      </c>
      <c r="H85" s="217" t="n">
        <v>71</v>
      </c>
      <c r="I85" s="221" t="s">
        <v>316</v>
      </c>
      <c r="J85" s="218" t="s">
        <v>318</v>
      </c>
    </row>
    <row r="86" s="219" customFormat="true" ht="20.1" hidden="false" customHeight="true" outlineLevel="0" collapsed="false">
      <c r="A86" s="221" t="s">
        <v>319</v>
      </c>
      <c r="B86" s="223" t="s">
        <v>320</v>
      </c>
      <c r="C86" s="223"/>
      <c r="D86" s="223"/>
      <c r="E86" s="217" t="n">
        <v>996</v>
      </c>
      <c r="F86" s="217" t="n">
        <v>1043</v>
      </c>
      <c r="G86" s="217" t="n">
        <v>876</v>
      </c>
      <c r="H86" s="217" t="n">
        <v>891</v>
      </c>
      <c r="I86" s="221" t="s">
        <v>319</v>
      </c>
      <c r="J86" s="218" t="s">
        <v>321</v>
      </c>
    </row>
    <row r="87" s="219" customFormat="true" ht="20.1" hidden="false" customHeight="true" outlineLevel="0" collapsed="false">
      <c r="A87" s="221" t="s">
        <v>322</v>
      </c>
      <c r="B87" s="223" t="s">
        <v>323</v>
      </c>
      <c r="C87" s="223"/>
      <c r="D87" s="223"/>
      <c r="E87" s="217" t="n">
        <v>637</v>
      </c>
      <c r="F87" s="217" t="n">
        <v>531</v>
      </c>
      <c r="G87" s="217" t="n">
        <v>288</v>
      </c>
      <c r="H87" s="217" t="n">
        <v>304</v>
      </c>
      <c r="I87" s="221" t="s">
        <v>322</v>
      </c>
      <c r="J87" s="218" t="s">
        <v>324</v>
      </c>
    </row>
    <row r="88" s="219" customFormat="true" ht="20.1" hidden="false" customHeight="true" outlineLevel="0" collapsed="false">
      <c r="A88" s="221" t="s">
        <v>325</v>
      </c>
      <c r="B88" s="223" t="s">
        <v>326</v>
      </c>
      <c r="C88" s="223"/>
      <c r="D88" s="223"/>
      <c r="E88" s="217" t="n">
        <v>115</v>
      </c>
      <c r="F88" s="217" t="n">
        <v>115</v>
      </c>
      <c r="G88" s="217" t="n">
        <v>73</v>
      </c>
      <c r="H88" s="217" t="n">
        <v>86</v>
      </c>
      <c r="I88" s="221" t="s">
        <v>325</v>
      </c>
      <c r="J88" s="218" t="s">
        <v>327</v>
      </c>
    </row>
    <row r="89" s="219" customFormat="true" ht="20.1" hidden="false" customHeight="true" outlineLevel="0" collapsed="false">
      <c r="A89" s="221" t="s">
        <v>328</v>
      </c>
      <c r="B89" s="223" t="s">
        <v>329</v>
      </c>
      <c r="C89" s="223"/>
      <c r="D89" s="223"/>
      <c r="E89" s="217" t="n">
        <v>22</v>
      </c>
      <c r="F89" s="217" t="n">
        <v>23</v>
      </c>
      <c r="G89" s="217" t="n">
        <v>11</v>
      </c>
      <c r="H89" s="217" t="n">
        <v>10</v>
      </c>
      <c r="I89" s="221" t="s">
        <v>328</v>
      </c>
      <c r="J89" s="218" t="s">
        <v>330</v>
      </c>
    </row>
    <row r="90" s="219" customFormat="true" ht="20.1" hidden="false" customHeight="true" outlineLevel="0" collapsed="false">
      <c r="A90" s="221" t="s">
        <v>331</v>
      </c>
      <c r="B90" s="223" t="s">
        <v>332</v>
      </c>
      <c r="C90" s="223"/>
      <c r="D90" s="223"/>
      <c r="E90" s="217"/>
      <c r="F90" s="217"/>
      <c r="G90" s="217"/>
      <c r="H90" s="217"/>
      <c r="I90" s="221" t="s">
        <v>331</v>
      </c>
      <c r="J90" s="218" t="s">
        <v>333</v>
      </c>
    </row>
    <row r="91" s="219" customFormat="true" ht="20.1" hidden="false" customHeight="true" outlineLevel="0" collapsed="false">
      <c r="A91" s="221"/>
      <c r="B91" s="223" t="s">
        <v>334</v>
      </c>
      <c r="C91" s="223"/>
      <c r="D91" s="223"/>
      <c r="E91" s="217" t="n">
        <v>447</v>
      </c>
      <c r="F91" s="217" t="n">
        <v>460</v>
      </c>
      <c r="G91" s="217" t="n">
        <v>232</v>
      </c>
      <c r="H91" s="217" t="n">
        <v>217</v>
      </c>
      <c r="I91" s="221"/>
      <c r="J91" s="218" t="s">
        <v>335</v>
      </c>
    </row>
    <row r="92" s="219" customFormat="true" ht="20.1" hidden="false" customHeight="true" outlineLevel="0" collapsed="false">
      <c r="A92" s="221" t="s">
        <v>336</v>
      </c>
      <c r="B92" s="223" t="s">
        <v>337</v>
      </c>
      <c r="C92" s="223"/>
      <c r="D92" s="223"/>
      <c r="E92" s="217" t="n">
        <v>1046</v>
      </c>
      <c r="F92" s="217" t="n">
        <v>1336</v>
      </c>
      <c r="G92" s="217" t="n">
        <v>978</v>
      </c>
      <c r="H92" s="217" t="n">
        <v>888</v>
      </c>
      <c r="I92" s="221" t="s">
        <v>336</v>
      </c>
      <c r="J92" s="218" t="s">
        <v>338</v>
      </c>
    </row>
    <row r="93" s="219" customFormat="true" ht="20.1" hidden="false" customHeight="true" outlineLevel="0" collapsed="false">
      <c r="A93" s="221" t="s">
        <v>339</v>
      </c>
      <c r="B93" s="223" t="s">
        <v>340</v>
      </c>
      <c r="C93" s="223"/>
      <c r="D93" s="223"/>
      <c r="E93" s="217" t="n">
        <v>328</v>
      </c>
      <c r="F93" s="217" t="n">
        <v>337</v>
      </c>
      <c r="G93" s="217" t="n">
        <v>285</v>
      </c>
      <c r="H93" s="217" t="n">
        <v>275</v>
      </c>
      <c r="I93" s="221" t="s">
        <v>339</v>
      </c>
      <c r="J93" s="218" t="s">
        <v>341</v>
      </c>
    </row>
    <row r="94" s="219" customFormat="true" ht="20.1" hidden="false" customHeight="true" outlineLevel="0" collapsed="false">
      <c r="A94" s="221" t="s">
        <v>342</v>
      </c>
      <c r="B94" s="223" t="s">
        <v>343</v>
      </c>
      <c r="C94" s="223"/>
      <c r="D94" s="223"/>
      <c r="E94" s="217" t="n">
        <v>3124</v>
      </c>
      <c r="F94" s="217" t="n">
        <v>2872</v>
      </c>
      <c r="G94" s="217" t="n">
        <v>2239</v>
      </c>
      <c r="H94" s="217" t="n">
        <v>2209</v>
      </c>
      <c r="I94" s="221" t="s">
        <v>342</v>
      </c>
      <c r="J94" s="218" t="s">
        <v>344</v>
      </c>
    </row>
    <row r="95" s="219" customFormat="true" ht="20.1" hidden="false" customHeight="true" outlineLevel="0" collapsed="false">
      <c r="A95" s="221" t="s">
        <v>345</v>
      </c>
      <c r="B95" s="223" t="s">
        <v>346</v>
      </c>
      <c r="C95" s="223"/>
      <c r="D95" s="223"/>
      <c r="E95" s="217"/>
      <c r="F95" s="217"/>
      <c r="G95" s="217"/>
      <c r="H95" s="217"/>
      <c r="I95" s="221" t="s">
        <v>345</v>
      </c>
      <c r="J95" s="218" t="s">
        <v>347</v>
      </c>
    </row>
    <row r="96" s="219" customFormat="true" ht="20.1" hidden="false" customHeight="true" outlineLevel="0" collapsed="false">
      <c r="A96" s="221"/>
      <c r="B96" s="223" t="s">
        <v>348</v>
      </c>
      <c r="C96" s="223"/>
      <c r="D96" s="223"/>
      <c r="E96" s="217" t="n">
        <v>2808</v>
      </c>
      <c r="F96" s="217" t="n">
        <v>2253</v>
      </c>
      <c r="G96" s="217" t="n">
        <v>1257</v>
      </c>
      <c r="H96" s="217" t="n">
        <v>1338</v>
      </c>
      <c r="I96" s="221"/>
      <c r="J96" s="218" t="s">
        <v>349</v>
      </c>
    </row>
    <row r="97" s="219" customFormat="true" ht="20.1" hidden="false" customHeight="true" outlineLevel="0" collapsed="false">
      <c r="A97" s="221" t="s">
        <v>350</v>
      </c>
      <c r="B97" s="223" t="s">
        <v>351</v>
      </c>
      <c r="C97" s="223"/>
      <c r="D97" s="223"/>
      <c r="E97" s="217" t="n">
        <v>4</v>
      </c>
      <c r="F97" s="217" t="n">
        <v>7</v>
      </c>
      <c r="G97" s="217" t="n">
        <v>3</v>
      </c>
      <c r="H97" s="217" t="n">
        <v>3</v>
      </c>
      <c r="I97" s="221" t="s">
        <v>350</v>
      </c>
      <c r="J97" s="218" t="s">
        <v>352</v>
      </c>
    </row>
    <row r="98" s="219" customFormat="true" ht="20.1" hidden="false" customHeight="true" outlineLevel="0" collapsed="false">
      <c r="A98" s="221" t="s">
        <v>353</v>
      </c>
      <c r="B98" s="223" t="s">
        <v>354</v>
      </c>
      <c r="C98" s="223"/>
      <c r="D98" s="223"/>
      <c r="E98" s="217" t="n">
        <v>888</v>
      </c>
      <c r="F98" s="217" t="n">
        <v>1253</v>
      </c>
      <c r="G98" s="217" t="n">
        <v>730</v>
      </c>
      <c r="H98" s="217" t="n">
        <v>748</v>
      </c>
      <c r="I98" s="221" t="s">
        <v>353</v>
      </c>
      <c r="J98" s="218" t="s">
        <v>355</v>
      </c>
    </row>
    <row r="99" s="219" customFormat="true" ht="20.1" hidden="false" customHeight="true" outlineLevel="0" collapsed="false">
      <c r="A99" s="221" t="s">
        <v>356</v>
      </c>
      <c r="B99" s="223" t="s">
        <v>357</v>
      </c>
      <c r="C99" s="223"/>
      <c r="D99" s="223"/>
      <c r="E99" s="217"/>
      <c r="F99" s="217"/>
      <c r="G99" s="217"/>
      <c r="H99" s="217"/>
      <c r="I99" s="221" t="s">
        <v>356</v>
      </c>
      <c r="J99" s="218" t="s">
        <v>358</v>
      </c>
    </row>
    <row r="100" s="219" customFormat="true" ht="20.1" hidden="false" customHeight="true" outlineLevel="0" collapsed="false">
      <c r="A100" s="221"/>
      <c r="B100" s="223" t="s">
        <v>359</v>
      </c>
      <c r="C100" s="223"/>
      <c r="D100" s="223"/>
      <c r="E100" s="217" t="n">
        <v>74</v>
      </c>
      <c r="F100" s="217" t="n">
        <v>100</v>
      </c>
      <c r="G100" s="217" t="n">
        <v>49</v>
      </c>
      <c r="H100" s="217" t="n">
        <v>52</v>
      </c>
      <c r="I100" s="221"/>
      <c r="J100" s="218" t="s">
        <v>145</v>
      </c>
    </row>
    <row r="101" s="198" customFormat="true" ht="23.1" hidden="false" customHeight="true" outlineLevel="0" collapsed="false">
      <c r="A101" s="43" t="s">
        <v>202</v>
      </c>
      <c r="B101" s="43"/>
      <c r="C101" s="43"/>
      <c r="D101" s="43"/>
      <c r="E101" s="43"/>
      <c r="F101" s="43"/>
      <c r="G101" s="43"/>
      <c r="H101" s="43"/>
      <c r="I101" s="43"/>
      <c r="J101" s="43"/>
    </row>
    <row r="102" s="220" customFormat="true" ht="23.1" hidden="false" customHeight="true" outlineLevel="0" collapsed="false">
      <c r="A102" s="220" t="s">
        <v>203</v>
      </c>
    </row>
    <row r="103" s="204" customFormat="true" ht="23.1" hidden="false" customHeight="true" outlineLevel="0" collapsed="false">
      <c r="A103" s="201"/>
      <c r="B103" s="202"/>
      <c r="C103" s="203"/>
      <c r="D103" s="202"/>
      <c r="E103" s="202"/>
      <c r="F103" s="202"/>
      <c r="G103" s="202"/>
      <c r="H103" s="202"/>
      <c r="I103" s="202"/>
      <c r="J103" s="202"/>
    </row>
    <row r="104" customFormat="false" ht="23.1" hidden="false" customHeight="true" outlineLevel="0" collapsed="false">
      <c r="A104" s="157" t="s">
        <v>82</v>
      </c>
      <c r="B104" s="157"/>
      <c r="C104" s="157"/>
      <c r="D104" s="157"/>
      <c r="E104" s="205" t="n">
        <v>2549</v>
      </c>
      <c r="F104" s="205" t="n">
        <v>2550</v>
      </c>
      <c r="G104" s="205" t="n">
        <v>2551</v>
      </c>
      <c r="H104" s="205" t="n">
        <v>2552</v>
      </c>
      <c r="I104" s="206" t="s">
        <v>83</v>
      </c>
      <c r="J104" s="206"/>
    </row>
    <row r="105" customFormat="false" ht="23.1" hidden="false" customHeight="true" outlineLevel="0" collapsed="false">
      <c r="A105" s="157"/>
      <c r="B105" s="157"/>
      <c r="C105" s="157"/>
      <c r="D105" s="157"/>
      <c r="E105" s="159" t="s">
        <v>84</v>
      </c>
      <c r="F105" s="159" t="s">
        <v>85</v>
      </c>
      <c r="G105" s="159" t="s">
        <v>86</v>
      </c>
      <c r="H105" s="159" t="s">
        <v>164</v>
      </c>
      <c r="I105" s="206"/>
      <c r="J105" s="206"/>
    </row>
    <row r="106" customFormat="false" ht="5.1" hidden="false" customHeight="true" outlineLevel="0" collapsed="false">
      <c r="A106" s="207"/>
      <c r="B106" s="207"/>
      <c r="C106" s="207"/>
      <c r="D106" s="208"/>
      <c r="E106" s="209"/>
      <c r="F106" s="209"/>
      <c r="G106" s="164"/>
      <c r="H106" s="164"/>
      <c r="I106" s="222"/>
      <c r="J106" s="207"/>
    </row>
    <row r="107" s="219" customFormat="true" ht="18.95" hidden="false" customHeight="true" outlineLevel="0" collapsed="false">
      <c r="A107" s="221" t="s">
        <v>360</v>
      </c>
      <c r="B107" s="216" t="s">
        <v>361</v>
      </c>
      <c r="C107" s="224"/>
      <c r="D107" s="225"/>
      <c r="E107" s="217"/>
      <c r="F107" s="217"/>
      <c r="G107" s="217"/>
      <c r="H107" s="217"/>
      <c r="I107" s="221" t="s">
        <v>360</v>
      </c>
      <c r="J107" s="218" t="s">
        <v>362</v>
      </c>
    </row>
    <row r="108" s="219" customFormat="true" ht="18.95" hidden="false" customHeight="true" outlineLevel="0" collapsed="false">
      <c r="A108" s="221"/>
      <c r="B108" s="216" t="s">
        <v>363</v>
      </c>
      <c r="C108" s="224"/>
      <c r="D108" s="225"/>
      <c r="E108" s="217" t="n">
        <v>2674</v>
      </c>
      <c r="F108" s="217" t="n">
        <v>2913</v>
      </c>
      <c r="G108" s="217" t="n">
        <v>2419</v>
      </c>
      <c r="H108" s="217" t="n">
        <v>2376</v>
      </c>
      <c r="I108" s="221"/>
      <c r="J108" s="218" t="s">
        <v>364</v>
      </c>
    </row>
    <row r="109" s="219" customFormat="true" ht="18.95" hidden="false" customHeight="true" outlineLevel="0" collapsed="false">
      <c r="A109" s="221" t="s">
        <v>365</v>
      </c>
      <c r="B109" s="216" t="s">
        <v>366</v>
      </c>
      <c r="C109" s="224"/>
      <c r="D109" s="225"/>
      <c r="E109" s="217" t="n">
        <v>97</v>
      </c>
      <c r="F109" s="217" t="n">
        <v>99</v>
      </c>
      <c r="G109" s="217" t="n">
        <v>59</v>
      </c>
      <c r="H109" s="217" t="n">
        <v>77</v>
      </c>
      <c r="I109" s="221" t="s">
        <v>365</v>
      </c>
      <c r="J109" s="218" t="s">
        <v>367</v>
      </c>
    </row>
    <row r="110" s="219" customFormat="true" ht="18.95" hidden="false" customHeight="true" outlineLevel="0" collapsed="false">
      <c r="A110" s="221" t="s">
        <v>368</v>
      </c>
      <c r="B110" s="216" t="s">
        <v>369</v>
      </c>
      <c r="C110" s="224"/>
      <c r="D110" s="225"/>
      <c r="E110" s="217" t="n">
        <v>657</v>
      </c>
      <c r="F110" s="217" t="n">
        <v>847</v>
      </c>
      <c r="G110" s="217" t="n">
        <v>448</v>
      </c>
      <c r="H110" s="217" t="n">
        <v>485</v>
      </c>
      <c r="I110" s="221" t="s">
        <v>368</v>
      </c>
      <c r="J110" s="218" t="s">
        <v>370</v>
      </c>
    </row>
    <row r="111" customFormat="false" ht="18.95" hidden="false" customHeight="true" outlineLevel="0" collapsed="false">
      <c r="A111" s="221" t="s">
        <v>371</v>
      </c>
      <c r="B111" s="226" t="s">
        <v>372</v>
      </c>
      <c r="C111" s="227"/>
      <c r="D111" s="228"/>
      <c r="E111" s="229"/>
      <c r="F111" s="229"/>
      <c r="G111" s="229"/>
      <c r="H111" s="229"/>
      <c r="I111" s="221" t="s">
        <v>371</v>
      </c>
      <c r="J111" s="230" t="s">
        <v>373</v>
      </c>
    </row>
    <row r="112" customFormat="false" ht="18.95" hidden="false" customHeight="true" outlineLevel="0" collapsed="false">
      <c r="A112" s="221"/>
      <c r="B112" s="226" t="s">
        <v>374</v>
      </c>
      <c r="C112" s="227"/>
      <c r="D112" s="228"/>
      <c r="E112" s="229" t="n">
        <v>155</v>
      </c>
      <c r="F112" s="229" t="n">
        <v>145</v>
      </c>
      <c r="G112" s="229" t="n">
        <v>98</v>
      </c>
      <c r="H112" s="229" t="n">
        <v>100</v>
      </c>
      <c r="I112" s="221"/>
      <c r="J112" s="230" t="s">
        <v>375</v>
      </c>
    </row>
    <row r="113" customFormat="false" ht="18.95" hidden="false" customHeight="true" outlineLevel="0" collapsed="false">
      <c r="A113" s="221" t="s">
        <v>376</v>
      </c>
      <c r="B113" s="226" t="s">
        <v>377</v>
      </c>
      <c r="C113" s="227"/>
      <c r="D113" s="228"/>
      <c r="E113" s="229"/>
      <c r="F113" s="229"/>
      <c r="G113" s="229"/>
      <c r="H113" s="229"/>
      <c r="I113" s="221" t="s">
        <v>376</v>
      </c>
      <c r="J113" s="230" t="s">
        <v>378</v>
      </c>
    </row>
    <row r="114" customFormat="false" ht="18.95" hidden="false" customHeight="true" outlineLevel="0" collapsed="false">
      <c r="A114" s="221"/>
      <c r="B114" s="226" t="s">
        <v>379</v>
      </c>
      <c r="C114" s="227"/>
      <c r="D114" s="228"/>
      <c r="E114" s="229"/>
      <c r="F114" s="229"/>
      <c r="G114" s="229"/>
      <c r="H114" s="229"/>
      <c r="I114" s="221"/>
      <c r="J114" s="230" t="s">
        <v>380</v>
      </c>
    </row>
    <row r="115" customFormat="false" ht="18.95" hidden="false" customHeight="true" outlineLevel="0" collapsed="false">
      <c r="A115" s="221"/>
      <c r="B115" s="226" t="s">
        <v>381</v>
      </c>
      <c r="C115" s="227"/>
      <c r="D115" s="228"/>
      <c r="E115" s="229" t="n">
        <v>118</v>
      </c>
      <c r="F115" s="229" t="n">
        <v>110</v>
      </c>
      <c r="G115" s="229" t="n">
        <v>93</v>
      </c>
      <c r="H115" s="229" t="n">
        <v>87</v>
      </c>
      <c r="I115" s="221"/>
      <c r="J115" s="230" t="s">
        <v>382</v>
      </c>
    </row>
    <row r="116" customFormat="false" ht="18.95" hidden="false" customHeight="true" outlineLevel="0" collapsed="false">
      <c r="A116" s="221" t="s">
        <v>383</v>
      </c>
      <c r="B116" s="226" t="s">
        <v>384</v>
      </c>
      <c r="C116" s="227"/>
      <c r="D116" s="228"/>
      <c r="E116" s="229"/>
      <c r="F116" s="229"/>
      <c r="G116" s="229"/>
      <c r="H116" s="229"/>
      <c r="I116" s="221" t="s">
        <v>383</v>
      </c>
      <c r="J116" s="230" t="s">
        <v>385</v>
      </c>
    </row>
    <row r="117" customFormat="false" ht="18.95" hidden="false" customHeight="true" outlineLevel="0" collapsed="false">
      <c r="A117" s="221"/>
      <c r="B117" s="226" t="s">
        <v>386</v>
      </c>
      <c r="C117" s="227"/>
      <c r="D117" s="228"/>
      <c r="E117" s="229" t="n">
        <v>825</v>
      </c>
      <c r="F117" s="229" t="n">
        <v>1244</v>
      </c>
      <c r="G117" s="229" t="n">
        <v>741</v>
      </c>
      <c r="H117" s="229" t="n">
        <v>712</v>
      </c>
      <c r="I117" s="221"/>
      <c r="J117" s="230" t="s">
        <v>387</v>
      </c>
    </row>
    <row r="118" customFormat="false" ht="18.95" hidden="false" customHeight="true" outlineLevel="0" collapsed="false">
      <c r="A118" s="221" t="s">
        <v>388</v>
      </c>
      <c r="B118" s="226" t="s">
        <v>389</v>
      </c>
      <c r="C118" s="227"/>
      <c r="D118" s="228"/>
      <c r="E118" s="229" t="n">
        <v>13</v>
      </c>
      <c r="F118" s="229" t="n">
        <v>16</v>
      </c>
      <c r="G118" s="229" t="n">
        <v>21</v>
      </c>
      <c r="H118" s="229" t="n">
        <v>16</v>
      </c>
      <c r="I118" s="221" t="s">
        <v>388</v>
      </c>
      <c r="J118" s="230" t="s">
        <v>390</v>
      </c>
    </row>
    <row r="119" customFormat="false" ht="18.95" hidden="false" customHeight="true" outlineLevel="0" collapsed="false">
      <c r="A119" s="221" t="s">
        <v>391</v>
      </c>
      <c r="B119" s="226" t="s">
        <v>392</v>
      </c>
      <c r="C119" s="227"/>
      <c r="D119" s="228"/>
      <c r="E119" s="229"/>
      <c r="F119" s="229"/>
      <c r="G119" s="229"/>
      <c r="H119" s="229"/>
      <c r="I119" s="221" t="s">
        <v>391</v>
      </c>
      <c r="J119" s="230" t="s">
        <v>393</v>
      </c>
    </row>
    <row r="120" customFormat="false" ht="18.95" hidden="false" customHeight="true" outlineLevel="0" collapsed="false">
      <c r="A120" s="221"/>
      <c r="B120" s="226" t="s">
        <v>394</v>
      </c>
      <c r="C120" s="227"/>
      <c r="D120" s="228"/>
      <c r="E120" s="229" t="n">
        <v>96</v>
      </c>
      <c r="F120" s="229" t="n">
        <v>237</v>
      </c>
      <c r="G120" s="229" t="n">
        <v>160</v>
      </c>
      <c r="H120" s="229" t="n">
        <v>160</v>
      </c>
      <c r="I120" s="221"/>
      <c r="J120" s="230" t="s">
        <v>395</v>
      </c>
    </row>
    <row r="121" customFormat="false" ht="18.95" hidden="false" customHeight="true" outlineLevel="0" collapsed="false">
      <c r="A121" s="221" t="s">
        <v>396</v>
      </c>
      <c r="B121" s="226" t="s">
        <v>397</v>
      </c>
      <c r="C121" s="227"/>
      <c r="D121" s="228"/>
      <c r="E121" s="229"/>
      <c r="F121" s="229"/>
      <c r="G121" s="229"/>
      <c r="H121" s="229"/>
      <c r="I121" s="221" t="s">
        <v>396</v>
      </c>
      <c r="J121" s="230" t="s">
        <v>398</v>
      </c>
    </row>
    <row r="122" customFormat="false" ht="18.95" hidden="false" customHeight="true" outlineLevel="0" collapsed="false">
      <c r="A122" s="221"/>
      <c r="B122" s="226" t="s">
        <v>399</v>
      </c>
      <c r="C122" s="227"/>
      <c r="D122" s="228"/>
      <c r="E122" s="229" t="n">
        <v>278</v>
      </c>
      <c r="F122" s="229" t="n">
        <v>521</v>
      </c>
      <c r="G122" s="229" t="n">
        <v>337</v>
      </c>
      <c r="H122" s="229" t="n">
        <v>293</v>
      </c>
      <c r="I122" s="221"/>
      <c r="J122" s="230" t="s">
        <v>400</v>
      </c>
    </row>
    <row r="123" customFormat="false" ht="5.1" hidden="false" customHeight="true" outlineLevel="0" collapsed="false">
      <c r="A123" s="231"/>
      <c r="B123" s="231"/>
      <c r="C123" s="231"/>
      <c r="D123" s="232"/>
      <c r="E123" s="233"/>
      <c r="F123" s="233"/>
      <c r="G123" s="233"/>
      <c r="H123" s="233"/>
      <c r="I123" s="234"/>
      <c r="J123" s="231"/>
    </row>
    <row r="124" customFormat="false" ht="5.1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</row>
    <row r="125" customFormat="false" ht="20.1" hidden="false" customHeight="true" outlineLevel="0" collapsed="false">
      <c r="A125" s="151" t="s">
        <v>78</v>
      </c>
      <c r="B125" s="151"/>
      <c r="C125" s="235" t="s">
        <v>160</v>
      </c>
      <c r="D125" s="111"/>
      <c r="E125" s="201"/>
      <c r="F125" s="201"/>
      <c r="G125" s="201"/>
      <c r="H125" s="201"/>
      <c r="I125" s="201"/>
      <c r="J125" s="201"/>
    </row>
    <row r="126" customFormat="false" ht="20.1" hidden="false" customHeight="true" outlineLevel="0" collapsed="false">
      <c r="A126" s="154" t="s">
        <v>27</v>
      </c>
      <c r="B126" s="154"/>
      <c r="C126" s="111" t="s">
        <v>161</v>
      </c>
      <c r="D126" s="111"/>
      <c r="E126" s="201"/>
      <c r="F126" s="201"/>
      <c r="G126" s="201"/>
      <c r="H126" s="201"/>
      <c r="I126" s="201"/>
      <c r="J126" s="201"/>
    </row>
  </sheetData>
  <mergeCells count="60">
    <mergeCell ref="A1:C1"/>
    <mergeCell ref="A2:C2"/>
    <mergeCell ref="A4:D5"/>
    <mergeCell ref="I4:J5"/>
    <mergeCell ref="A7:D7"/>
    <mergeCell ref="I7:J7"/>
    <mergeCell ref="A27:J27"/>
    <mergeCell ref="A28:J28"/>
    <mergeCell ref="A30:D31"/>
    <mergeCell ref="I30:J31"/>
    <mergeCell ref="A53:J53"/>
    <mergeCell ref="A54:J54"/>
    <mergeCell ref="A56:D57"/>
    <mergeCell ref="I56:J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J77"/>
    <mergeCell ref="A78:J78"/>
    <mergeCell ref="A80:D81"/>
    <mergeCell ref="I80:J81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A101:J101"/>
    <mergeCell ref="A102:J102"/>
    <mergeCell ref="A104:D105"/>
    <mergeCell ref="I104:J105"/>
    <mergeCell ref="A125:B125"/>
    <mergeCell ref="A126:B126"/>
  </mergeCells>
  <printOptions headings="false" gridLines="false" gridLinesSet="true" horizontalCentered="false" verticalCentered="false"/>
  <pageMargins left="0.708333333333333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" activeCellId="0" sqref="D1"/>
    </sheetView>
  </sheetViews>
  <sheetFormatPr defaultColWidth="9.13671875" defaultRowHeight="23.1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2.99"/>
    <col collapsed="false" customWidth="true" hidden="false" outlineLevel="0" max="3" min="3" style="65" width="2.42"/>
    <col collapsed="false" customWidth="true" hidden="false" outlineLevel="0" max="4" min="4" style="65" width="26.13"/>
    <col collapsed="false" customWidth="true" hidden="false" outlineLevel="0" max="5" min="5" style="65" width="4.56"/>
    <col collapsed="false" customWidth="true" hidden="false" outlineLevel="0" max="6" min="6" style="65" width="0.56"/>
    <col collapsed="false" customWidth="true" hidden="false" outlineLevel="0" max="7" min="7" style="65" width="3.85"/>
    <col collapsed="false" customWidth="true" hidden="false" outlineLevel="0" max="8" min="8" style="65" width="0.56"/>
    <col collapsed="false" customWidth="true" hidden="false" outlineLevel="0" max="9" min="9" style="65" width="4.56"/>
    <col collapsed="false" customWidth="true" hidden="false" outlineLevel="0" max="10" min="10" style="65" width="0.56"/>
    <col collapsed="false" customWidth="true" hidden="false" outlineLevel="0" max="11" min="11" style="65" width="4.85"/>
    <col collapsed="false" customWidth="true" hidden="false" outlineLevel="0" max="12" min="12" style="65" width="0.56"/>
    <col collapsed="false" customWidth="true" hidden="false" outlineLevel="0" max="13" min="13" style="65" width="4.56"/>
    <col collapsed="false" customWidth="true" hidden="false" outlineLevel="0" max="14" min="14" style="65" width="0.56"/>
    <col collapsed="false" customWidth="true" hidden="false" outlineLevel="0" max="15" min="15" style="65" width="4.85"/>
    <col collapsed="false" customWidth="true" hidden="false" outlineLevel="0" max="16" min="16" style="65" width="0.56"/>
    <col collapsed="false" customWidth="true" hidden="false" outlineLevel="0" max="17" min="17" style="65" width="4.85"/>
    <col collapsed="false" customWidth="true" hidden="false" outlineLevel="0" max="18" min="18" style="65" width="0.56"/>
    <col collapsed="false" customWidth="true" hidden="false" outlineLevel="0" max="19" min="19" style="65" width="4.85"/>
    <col collapsed="false" customWidth="true" hidden="false" outlineLevel="0" max="20" min="20" style="65" width="0.56"/>
    <col collapsed="false" customWidth="true" hidden="false" outlineLevel="0" max="21" min="21" style="65" width="4.85"/>
    <col collapsed="false" customWidth="true" hidden="false" outlineLevel="0" max="22" min="22" style="65" width="0.56"/>
    <col collapsed="false" customWidth="true" hidden="false" outlineLevel="0" max="23" min="23" style="65" width="4.85"/>
    <col collapsed="false" customWidth="true" hidden="false" outlineLevel="0" max="24" min="24" style="65" width="0.56"/>
    <col collapsed="false" customWidth="true" hidden="false" outlineLevel="0" max="25" min="25" style="65" width="4.85"/>
    <col collapsed="false" customWidth="true" hidden="false" outlineLevel="0" max="26" min="26" style="65" width="0.56"/>
    <col collapsed="false" customWidth="true" hidden="false" outlineLevel="0" max="27" min="27" style="65" width="4.85"/>
    <col collapsed="false" customWidth="true" hidden="false" outlineLevel="0" max="28" min="28" style="65" width="0.56"/>
    <col collapsed="false" customWidth="true" hidden="false" outlineLevel="0" max="29" min="29" style="65" width="2.84"/>
    <col collapsed="false" customWidth="true" hidden="false" outlineLevel="0" max="30" min="30" style="65" width="29.28"/>
    <col collapsed="false" customWidth="true" hidden="false" outlineLevel="0" max="31" min="31" style="65" width="8.7"/>
    <col collapsed="false" customWidth="false" hidden="false" outlineLevel="0" max="257" min="32" style="65" width="9.14"/>
  </cols>
  <sheetData>
    <row r="1" s="5" customFormat="true" ht="23.1" hidden="false" customHeight="true" outlineLevel="0" collapsed="false">
      <c r="A1" s="43" t="s">
        <v>29</v>
      </c>
      <c r="B1" s="43"/>
      <c r="C1" s="43"/>
      <c r="D1" s="6" t="s">
        <v>40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23.1" hidden="false" customHeight="true" outlineLevel="0" collapsed="false">
      <c r="A2" s="5" t="s">
        <v>31</v>
      </c>
      <c r="D2" s="6" t="s">
        <v>40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59" customFormat="true" ht="22.5" hidden="false" customHeight="true" outlineLevel="0" collapsed="false">
      <c r="A3" s="61"/>
      <c r="B3" s="61"/>
      <c r="C3" s="60"/>
      <c r="D3" s="61"/>
      <c r="E3" s="236"/>
      <c r="F3" s="236"/>
      <c r="G3" s="236"/>
      <c r="H3" s="236"/>
      <c r="I3" s="236"/>
      <c r="J3" s="236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111" customFormat="true" ht="22.5" hidden="false" customHeight="true" outlineLevel="0" collapsed="false">
      <c r="A4" s="157" t="s">
        <v>82</v>
      </c>
      <c r="B4" s="157"/>
      <c r="C4" s="157"/>
      <c r="D4" s="157"/>
      <c r="E4" s="237" t="s">
        <v>403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 t="s">
        <v>404</v>
      </c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158" t="s">
        <v>405</v>
      </c>
      <c r="AD4" s="158"/>
    </row>
    <row r="5" s="111" customFormat="true" ht="22.5" hidden="false" customHeight="true" outlineLevel="0" collapsed="false">
      <c r="A5" s="157"/>
      <c r="B5" s="157"/>
      <c r="C5" s="157"/>
      <c r="D5" s="157"/>
      <c r="E5" s="119" t="s">
        <v>406</v>
      </c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5" t="s">
        <v>407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58"/>
      <c r="AD5" s="158"/>
    </row>
    <row r="6" s="111" customFormat="true" ht="22.5" hidden="false" customHeight="true" outlineLevel="0" collapsed="false">
      <c r="A6" s="157"/>
      <c r="B6" s="157"/>
      <c r="C6" s="157"/>
      <c r="D6" s="157"/>
      <c r="E6" s="238" t="s">
        <v>408</v>
      </c>
      <c r="F6" s="238"/>
      <c r="G6" s="238"/>
      <c r="H6" s="238"/>
      <c r="I6" s="238"/>
      <c r="J6" s="238"/>
      <c r="K6" s="238" t="s">
        <v>409</v>
      </c>
      <c r="L6" s="238"/>
      <c r="M6" s="238"/>
      <c r="N6" s="238"/>
      <c r="O6" s="238"/>
      <c r="P6" s="238"/>
      <c r="Q6" s="238" t="s">
        <v>408</v>
      </c>
      <c r="R6" s="238"/>
      <c r="S6" s="238"/>
      <c r="T6" s="238"/>
      <c r="U6" s="238"/>
      <c r="V6" s="238"/>
      <c r="W6" s="238" t="s">
        <v>409</v>
      </c>
      <c r="X6" s="238"/>
      <c r="Y6" s="238"/>
      <c r="Z6" s="238"/>
      <c r="AA6" s="238"/>
      <c r="AB6" s="238"/>
      <c r="AC6" s="158"/>
      <c r="AD6" s="158"/>
    </row>
    <row r="7" s="111" customFormat="true" ht="22.5" hidden="false" customHeight="true" outlineLevel="0" collapsed="false">
      <c r="A7" s="157"/>
      <c r="B7" s="157"/>
      <c r="C7" s="157"/>
      <c r="D7" s="157"/>
      <c r="E7" s="237" t="s">
        <v>6</v>
      </c>
      <c r="F7" s="237"/>
      <c r="G7" s="237" t="s">
        <v>70</v>
      </c>
      <c r="H7" s="237"/>
      <c r="I7" s="239" t="s">
        <v>69</v>
      </c>
      <c r="J7" s="239"/>
      <c r="K7" s="237" t="s">
        <v>6</v>
      </c>
      <c r="L7" s="237"/>
      <c r="M7" s="239" t="s">
        <v>70</v>
      </c>
      <c r="N7" s="239"/>
      <c r="O7" s="237" t="s">
        <v>69</v>
      </c>
      <c r="P7" s="237"/>
      <c r="Q7" s="237" t="s">
        <v>6</v>
      </c>
      <c r="R7" s="237"/>
      <c r="S7" s="237" t="s">
        <v>70</v>
      </c>
      <c r="T7" s="237"/>
      <c r="U7" s="237" t="s">
        <v>69</v>
      </c>
      <c r="V7" s="237"/>
      <c r="W7" s="237" t="s">
        <v>6</v>
      </c>
      <c r="X7" s="237"/>
      <c r="Y7" s="237" t="s">
        <v>70</v>
      </c>
      <c r="Z7" s="237"/>
      <c r="AA7" s="237" t="s">
        <v>69</v>
      </c>
      <c r="AB7" s="237"/>
      <c r="AC7" s="158"/>
      <c r="AD7" s="158"/>
    </row>
    <row r="8" s="111" customFormat="true" ht="22.5" hidden="false" customHeight="true" outlineLevel="0" collapsed="false">
      <c r="A8" s="157"/>
      <c r="B8" s="157"/>
      <c r="C8" s="157"/>
      <c r="D8" s="157"/>
      <c r="E8" s="159" t="s">
        <v>15</v>
      </c>
      <c r="F8" s="159"/>
      <c r="G8" s="159" t="s">
        <v>410</v>
      </c>
      <c r="H8" s="159"/>
      <c r="I8" s="118" t="s">
        <v>411</v>
      </c>
      <c r="J8" s="118"/>
      <c r="K8" s="159" t="s">
        <v>15</v>
      </c>
      <c r="L8" s="159"/>
      <c r="M8" s="159" t="s">
        <v>410</v>
      </c>
      <c r="N8" s="159"/>
      <c r="O8" s="159" t="s">
        <v>411</v>
      </c>
      <c r="P8" s="159"/>
      <c r="Q8" s="159" t="s">
        <v>15</v>
      </c>
      <c r="R8" s="159"/>
      <c r="S8" s="159" t="s">
        <v>410</v>
      </c>
      <c r="T8" s="159"/>
      <c r="U8" s="159" t="s">
        <v>411</v>
      </c>
      <c r="V8" s="159"/>
      <c r="W8" s="159" t="s">
        <v>15</v>
      </c>
      <c r="X8" s="159"/>
      <c r="Y8" s="159" t="s">
        <v>410</v>
      </c>
      <c r="Z8" s="159"/>
      <c r="AA8" s="159" t="s">
        <v>411</v>
      </c>
      <c r="AB8" s="159"/>
      <c r="AC8" s="158"/>
      <c r="AD8" s="158"/>
    </row>
    <row r="9" s="111" customFormat="true" ht="5.1" hidden="false" customHeight="true" outlineLevel="0" collapsed="false">
      <c r="A9" s="160"/>
      <c r="B9" s="160"/>
      <c r="C9" s="160"/>
      <c r="D9" s="161"/>
      <c r="E9" s="164"/>
      <c r="F9" s="240"/>
      <c r="G9" s="164"/>
      <c r="H9" s="163"/>
      <c r="I9" s="162"/>
      <c r="J9" s="241"/>
      <c r="K9" s="164"/>
      <c r="L9" s="163"/>
      <c r="M9" s="164"/>
      <c r="N9" s="163"/>
      <c r="O9" s="164"/>
      <c r="P9" s="163"/>
      <c r="Q9" s="240"/>
      <c r="R9" s="163"/>
      <c r="S9" s="240"/>
      <c r="T9" s="163"/>
      <c r="U9" s="240"/>
      <c r="V9" s="163"/>
      <c r="W9" s="240"/>
      <c r="X9" s="163"/>
      <c r="Y9" s="240"/>
      <c r="Z9" s="163"/>
      <c r="AA9" s="240"/>
      <c r="AB9" s="163"/>
      <c r="AC9" s="160"/>
      <c r="AD9" s="160"/>
    </row>
    <row r="10" s="111" customFormat="true" ht="22.5" hidden="false" customHeight="true" outlineLevel="0" collapsed="false">
      <c r="A10" s="242" t="s">
        <v>88</v>
      </c>
      <c r="B10" s="243" t="s">
        <v>412</v>
      </c>
      <c r="C10" s="190"/>
      <c r="D10" s="244"/>
      <c r="E10" s="137" t="n">
        <v>526</v>
      </c>
      <c r="F10" s="138"/>
      <c r="G10" s="137" t="n">
        <v>348</v>
      </c>
      <c r="H10" s="245"/>
      <c r="I10" s="137" t="n">
        <v>178</v>
      </c>
      <c r="J10" s="245"/>
      <c r="K10" s="137" t="n">
        <v>562</v>
      </c>
      <c r="L10" s="245"/>
      <c r="M10" s="137" t="n">
        <v>345</v>
      </c>
      <c r="N10" s="245"/>
      <c r="O10" s="137" t="n">
        <v>217</v>
      </c>
      <c r="P10" s="245"/>
      <c r="Q10" s="246" t="n">
        <v>105.908101567077</v>
      </c>
      <c r="R10" s="245"/>
      <c r="S10" s="247" t="n">
        <v>139.189421603958</v>
      </c>
      <c r="T10" s="245"/>
      <c r="U10" s="246" t="n">
        <v>72.1705495503531</v>
      </c>
      <c r="V10" s="245"/>
      <c r="W10" s="246" t="n">
        <v>113.148591078576</v>
      </c>
      <c r="X10" s="245"/>
      <c r="Y10" s="246" t="n">
        <v>55.6826732930716</v>
      </c>
      <c r="Z10" s="245"/>
      <c r="AA10" s="246" t="n">
        <v>87.9528864353952</v>
      </c>
      <c r="AB10" s="245"/>
      <c r="AC10" s="242" t="s">
        <v>88</v>
      </c>
      <c r="AD10" s="190" t="s">
        <v>413</v>
      </c>
      <c r="AE10" s="146"/>
    </row>
    <row r="11" s="111" customFormat="true" ht="22.5" hidden="false" customHeight="true" outlineLevel="0" collapsed="false">
      <c r="A11" s="242" t="s">
        <v>91</v>
      </c>
      <c r="B11" s="243" t="s">
        <v>414</v>
      </c>
      <c r="C11" s="190"/>
      <c r="D11" s="190"/>
      <c r="E11" s="137" t="n">
        <v>144</v>
      </c>
      <c r="F11" s="138"/>
      <c r="G11" s="137" t="n">
        <v>107</v>
      </c>
      <c r="H11" s="245"/>
      <c r="I11" s="137" t="n">
        <v>37</v>
      </c>
      <c r="J11" s="245"/>
      <c r="K11" s="137" t="n">
        <v>123</v>
      </c>
      <c r="L11" s="245"/>
      <c r="M11" s="137" t="n">
        <v>94</v>
      </c>
      <c r="N11" s="245"/>
      <c r="O11" s="137" t="n">
        <v>29</v>
      </c>
      <c r="P11" s="245"/>
      <c r="Q11" s="246" t="n">
        <v>28.9938529004927</v>
      </c>
      <c r="R11" s="245"/>
      <c r="S11" s="247" t="n">
        <v>42.796747447194</v>
      </c>
      <c r="T11" s="245"/>
      <c r="U11" s="246" t="n">
        <v>15.0017434458599</v>
      </c>
      <c r="V11" s="245"/>
      <c r="W11" s="246" t="n">
        <v>24.7638375492257</v>
      </c>
      <c r="X11" s="245"/>
      <c r="Y11" s="246" t="n">
        <v>17.1208219608007</v>
      </c>
      <c r="Z11" s="245"/>
      <c r="AA11" s="246" t="n">
        <v>11.7540723807671</v>
      </c>
      <c r="AB11" s="245"/>
      <c r="AC11" s="242" t="s">
        <v>91</v>
      </c>
      <c r="AD11" s="190" t="s">
        <v>415</v>
      </c>
      <c r="AE11" s="146"/>
    </row>
    <row r="12" s="111" customFormat="true" ht="22.5" hidden="false" customHeight="true" outlineLevel="0" collapsed="false">
      <c r="A12" s="242" t="s">
        <v>94</v>
      </c>
      <c r="B12" s="243" t="s">
        <v>416</v>
      </c>
      <c r="C12" s="190"/>
      <c r="D12" s="190"/>
      <c r="E12" s="137" t="n">
        <v>54</v>
      </c>
      <c r="F12" s="138"/>
      <c r="G12" s="137" t="n">
        <v>33</v>
      </c>
      <c r="H12" s="245"/>
      <c r="I12" s="137" t="n">
        <v>21</v>
      </c>
      <c r="J12" s="245"/>
      <c r="K12" s="137" t="n">
        <v>44</v>
      </c>
      <c r="L12" s="245"/>
      <c r="M12" s="137" t="n">
        <v>29</v>
      </c>
      <c r="N12" s="245"/>
      <c r="O12" s="137" t="n">
        <v>15</v>
      </c>
      <c r="P12" s="245"/>
      <c r="Q12" s="246" t="n">
        <v>10.8726948376848</v>
      </c>
      <c r="R12" s="245"/>
      <c r="S12" s="247" t="n">
        <v>13.1989968762374</v>
      </c>
      <c r="T12" s="245"/>
      <c r="U12" s="246" t="n">
        <v>8.51450303683942</v>
      </c>
      <c r="V12" s="245"/>
      <c r="W12" s="246" t="n">
        <v>8.85860855419455</v>
      </c>
      <c r="X12" s="245"/>
      <c r="Y12" s="246" t="n">
        <v>5.2802535019292</v>
      </c>
      <c r="Z12" s="245"/>
      <c r="AA12" s="246" t="n">
        <v>6.0796926107416</v>
      </c>
      <c r="AB12" s="245"/>
      <c r="AC12" s="242" t="s">
        <v>94</v>
      </c>
      <c r="AD12" s="190" t="s">
        <v>417</v>
      </c>
      <c r="AE12" s="146"/>
    </row>
    <row r="13" s="111" customFormat="true" ht="22.5" hidden="false" customHeight="true" outlineLevel="0" collapsed="false">
      <c r="A13" s="242" t="s">
        <v>99</v>
      </c>
      <c r="B13" s="243" t="s">
        <v>418</v>
      </c>
      <c r="C13" s="248"/>
      <c r="D13" s="248"/>
      <c r="E13" s="137" t="n">
        <v>64</v>
      </c>
      <c r="F13" s="138"/>
      <c r="G13" s="137" t="n">
        <v>38</v>
      </c>
      <c r="H13" s="245"/>
      <c r="I13" s="137" t="n">
        <v>26</v>
      </c>
      <c r="J13" s="245"/>
      <c r="K13" s="137" t="n">
        <v>58</v>
      </c>
      <c r="L13" s="245"/>
      <c r="M13" s="137" t="n">
        <v>34</v>
      </c>
      <c r="N13" s="245"/>
      <c r="O13" s="137" t="n">
        <v>24</v>
      </c>
      <c r="P13" s="245"/>
      <c r="Q13" s="246" t="n">
        <v>12.8861568446634</v>
      </c>
      <c r="R13" s="245"/>
      <c r="S13" s="247" t="n">
        <v>15.1988448877885</v>
      </c>
      <c r="T13" s="245"/>
      <c r="U13" s="246" t="n">
        <v>10.5417656646583</v>
      </c>
      <c r="V13" s="245"/>
      <c r="W13" s="246" t="n">
        <v>11.6772567305292</v>
      </c>
      <c r="X13" s="245"/>
      <c r="Y13" s="246" t="n">
        <v>6.08029191131241</v>
      </c>
      <c r="Z13" s="245"/>
      <c r="AA13" s="246" t="n">
        <v>9.72750817718656</v>
      </c>
      <c r="AB13" s="245"/>
      <c r="AC13" s="242" t="s">
        <v>99</v>
      </c>
      <c r="AD13" s="190" t="s">
        <v>419</v>
      </c>
      <c r="AE13" s="146"/>
    </row>
    <row r="14" s="111" customFormat="true" ht="22.5" hidden="false" customHeight="true" outlineLevel="0" collapsed="false">
      <c r="A14" s="242" t="s">
        <v>102</v>
      </c>
      <c r="B14" s="243" t="s">
        <v>420</v>
      </c>
      <c r="C14" s="248"/>
      <c r="D14" s="248"/>
      <c r="E14" s="137" t="n">
        <v>34</v>
      </c>
      <c r="F14" s="138"/>
      <c r="G14" s="137" t="n">
        <v>20</v>
      </c>
      <c r="H14" s="245"/>
      <c r="I14" s="137" t="n">
        <v>14</v>
      </c>
      <c r="J14" s="245"/>
      <c r="K14" s="137" t="n">
        <v>37</v>
      </c>
      <c r="L14" s="245"/>
      <c r="M14" s="137" t="n">
        <v>21</v>
      </c>
      <c r="N14" s="245"/>
      <c r="O14" s="137" t="n">
        <v>18</v>
      </c>
      <c r="P14" s="245"/>
      <c r="Q14" s="246" t="n">
        <v>6.84577082372744</v>
      </c>
      <c r="R14" s="245"/>
      <c r="S14" s="247" t="n">
        <v>7.99939204620449</v>
      </c>
      <c r="T14" s="245"/>
      <c r="U14" s="246" t="n">
        <v>5.67633535789294</v>
      </c>
      <c r="V14" s="245"/>
      <c r="W14" s="246" t="n">
        <v>7.44928446602724</v>
      </c>
      <c r="X14" s="245"/>
      <c r="Y14" s="246" t="n">
        <v>3.20015363753285</v>
      </c>
      <c r="Z14" s="245"/>
      <c r="AA14" s="246" t="n">
        <v>7.29563113288992</v>
      </c>
      <c r="AB14" s="245"/>
      <c r="AC14" s="242" t="s">
        <v>102</v>
      </c>
      <c r="AD14" s="190" t="s">
        <v>421</v>
      </c>
      <c r="AE14" s="146"/>
    </row>
    <row r="15" s="111" customFormat="true" ht="22.5" hidden="false" customHeight="true" outlineLevel="0" collapsed="false">
      <c r="A15" s="242" t="s">
        <v>105</v>
      </c>
      <c r="B15" s="243" t="s">
        <v>422</v>
      </c>
      <c r="C15" s="190"/>
      <c r="D15" s="190"/>
      <c r="E15" s="137" t="n">
        <v>156</v>
      </c>
      <c r="F15" s="138"/>
      <c r="G15" s="137" t="n">
        <v>76</v>
      </c>
      <c r="H15" s="245"/>
      <c r="I15" s="137" t="n">
        <v>80</v>
      </c>
      <c r="J15" s="245"/>
      <c r="K15" s="137" t="n">
        <v>153</v>
      </c>
      <c r="L15" s="245"/>
      <c r="M15" s="137" t="n">
        <v>73</v>
      </c>
      <c r="N15" s="245"/>
      <c r="O15" s="137" t="n">
        <v>80</v>
      </c>
      <c r="P15" s="245"/>
      <c r="Q15" s="246" t="n">
        <v>31.4100073088671</v>
      </c>
      <c r="R15" s="245"/>
      <c r="S15" s="247" t="n">
        <v>30.3976897755771</v>
      </c>
      <c r="T15" s="245"/>
      <c r="U15" s="246" t="n">
        <v>32.4362020451025</v>
      </c>
      <c r="V15" s="245"/>
      <c r="W15" s="246" t="n">
        <v>30.8037979270856</v>
      </c>
      <c r="X15" s="245"/>
      <c r="Y15" s="246" t="n">
        <v>12.1605838226248</v>
      </c>
      <c r="Z15" s="245"/>
      <c r="AA15" s="246" t="n">
        <v>32.4250272572885</v>
      </c>
      <c r="AB15" s="245"/>
      <c r="AC15" s="242" t="s">
        <v>105</v>
      </c>
      <c r="AD15" s="190" t="s">
        <v>423</v>
      </c>
      <c r="AE15" s="146"/>
    </row>
    <row r="16" s="111" customFormat="true" ht="22.5" hidden="false" customHeight="true" outlineLevel="0" collapsed="false">
      <c r="A16" s="242" t="s">
        <v>108</v>
      </c>
      <c r="B16" s="243" t="s">
        <v>424</v>
      </c>
      <c r="C16" s="248"/>
      <c r="D16" s="248"/>
      <c r="E16" s="137" t="n">
        <v>14</v>
      </c>
      <c r="F16" s="138"/>
      <c r="G16" s="137" t="n">
        <v>9</v>
      </c>
      <c r="H16" s="245"/>
      <c r="I16" s="137" t="n">
        <v>5</v>
      </c>
      <c r="J16" s="245"/>
      <c r="K16" s="137" t="n">
        <v>25</v>
      </c>
      <c r="L16" s="245"/>
      <c r="M16" s="137" t="n">
        <v>23</v>
      </c>
      <c r="N16" s="245"/>
      <c r="O16" s="137" t="n">
        <v>3</v>
      </c>
      <c r="P16" s="245"/>
      <c r="Q16" s="246" t="n">
        <v>2.81884680977012</v>
      </c>
      <c r="R16" s="245"/>
      <c r="S16" s="247" t="n">
        <v>3.59972642079202</v>
      </c>
      <c r="T16" s="245"/>
      <c r="U16" s="246" t="n">
        <v>2.02726262781891</v>
      </c>
      <c r="V16" s="245"/>
      <c r="W16" s="246" t="n">
        <v>5.03330031488327</v>
      </c>
      <c r="X16" s="245"/>
      <c r="Y16" s="246" t="n">
        <v>1.44006913688978</v>
      </c>
      <c r="Z16" s="245"/>
      <c r="AA16" s="246" t="n">
        <v>1.21593852214832</v>
      </c>
      <c r="AB16" s="245"/>
      <c r="AC16" s="242" t="s">
        <v>108</v>
      </c>
      <c r="AD16" s="190" t="s">
        <v>425</v>
      </c>
      <c r="AE16" s="146"/>
    </row>
    <row r="17" s="111" customFormat="true" ht="22.5" hidden="false" customHeight="true" outlineLevel="0" collapsed="false">
      <c r="A17" s="242" t="s">
        <v>111</v>
      </c>
      <c r="B17" s="243" t="s">
        <v>426</v>
      </c>
      <c r="C17" s="248"/>
      <c r="D17" s="248"/>
      <c r="E17" s="137" t="n">
        <v>66</v>
      </c>
      <c r="F17" s="138"/>
      <c r="G17" s="137" t="n">
        <v>50</v>
      </c>
      <c r="H17" s="245"/>
      <c r="I17" s="137" t="n">
        <v>16</v>
      </c>
      <c r="J17" s="245"/>
      <c r="K17" s="137" t="n">
        <v>76</v>
      </c>
      <c r="L17" s="245"/>
      <c r="M17" s="137" t="n">
        <v>52</v>
      </c>
      <c r="N17" s="245"/>
      <c r="O17" s="137" t="n">
        <v>24</v>
      </c>
      <c r="P17" s="245"/>
      <c r="Q17" s="246" t="n">
        <v>13.2888492460592</v>
      </c>
      <c r="R17" s="245"/>
      <c r="S17" s="247" t="n">
        <v>19.9984801155112</v>
      </c>
      <c r="T17" s="245"/>
      <c r="U17" s="246" t="n">
        <v>6.48724040902051</v>
      </c>
      <c r="V17" s="245"/>
      <c r="W17" s="246" t="n">
        <v>15.3012329572451</v>
      </c>
      <c r="X17" s="245"/>
      <c r="Y17" s="246" t="n">
        <v>8.00038409383212</v>
      </c>
      <c r="Z17" s="245"/>
      <c r="AA17" s="246" t="n">
        <v>9.72750817718656</v>
      </c>
      <c r="AB17" s="245"/>
      <c r="AC17" s="242" t="s">
        <v>111</v>
      </c>
      <c r="AD17" s="190" t="s">
        <v>427</v>
      </c>
      <c r="AE17" s="146"/>
    </row>
    <row r="18" s="111" customFormat="true" ht="22.5" hidden="false" customHeight="true" outlineLevel="0" collapsed="false">
      <c r="A18" s="242" t="s">
        <v>114</v>
      </c>
      <c r="B18" s="243" t="s">
        <v>428</v>
      </c>
      <c r="C18" s="248"/>
      <c r="D18" s="248"/>
      <c r="E18" s="137" t="n">
        <v>38</v>
      </c>
      <c r="F18" s="138"/>
      <c r="G18" s="137" t="n">
        <v>24</v>
      </c>
      <c r="H18" s="245"/>
      <c r="I18" s="137" t="n">
        <v>14</v>
      </c>
      <c r="J18" s="245"/>
      <c r="K18" s="137" t="n">
        <v>39</v>
      </c>
      <c r="L18" s="245"/>
      <c r="M18" s="137" t="n">
        <v>24</v>
      </c>
      <c r="N18" s="245"/>
      <c r="O18" s="137" t="n">
        <v>15</v>
      </c>
      <c r="P18" s="245"/>
      <c r="Q18" s="246" t="n">
        <v>7.6511556265189</v>
      </c>
      <c r="R18" s="245"/>
      <c r="S18" s="247" t="n">
        <v>9.59927045544539</v>
      </c>
      <c r="T18" s="245"/>
      <c r="U18" s="246" t="n">
        <v>5.67633535789294</v>
      </c>
      <c r="V18" s="245"/>
      <c r="W18" s="246" t="n">
        <v>7.8519484912179</v>
      </c>
      <c r="X18" s="245"/>
      <c r="Y18" s="246" t="n">
        <v>3.84018436503942</v>
      </c>
      <c r="Z18" s="245"/>
      <c r="AA18" s="246" t="n">
        <v>6.0796926107416</v>
      </c>
      <c r="AB18" s="245"/>
      <c r="AC18" s="242" t="s">
        <v>114</v>
      </c>
      <c r="AD18" s="190" t="s">
        <v>429</v>
      </c>
      <c r="AE18" s="146"/>
    </row>
    <row r="19" s="111" customFormat="true" ht="22.5" hidden="false" customHeight="true" outlineLevel="0" collapsed="false">
      <c r="A19" s="242" t="s">
        <v>117</v>
      </c>
      <c r="B19" s="243" t="s">
        <v>430</v>
      </c>
      <c r="C19" s="190"/>
      <c r="D19" s="190"/>
      <c r="E19" s="137" t="n">
        <v>39</v>
      </c>
      <c r="F19" s="138"/>
      <c r="G19" s="137" t="n">
        <v>22</v>
      </c>
      <c r="H19" s="245"/>
      <c r="I19" s="137" t="n">
        <v>17</v>
      </c>
      <c r="J19" s="245"/>
      <c r="K19" s="137" t="n">
        <v>34</v>
      </c>
      <c r="L19" s="245"/>
      <c r="M19" s="137" t="n">
        <v>20</v>
      </c>
      <c r="N19" s="245"/>
      <c r="O19" s="137" t="n">
        <v>14</v>
      </c>
      <c r="P19" s="245"/>
      <c r="Q19" s="246" t="n">
        <v>7.85250182721677</v>
      </c>
      <c r="R19" s="245"/>
      <c r="S19" s="247" t="n">
        <v>8.79933125082494</v>
      </c>
      <c r="T19" s="245"/>
      <c r="U19" s="246" t="n">
        <v>6.89269293458429</v>
      </c>
      <c r="V19" s="245"/>
      <c r="W19" s="246" t="n">
        <v>6.84528842824124</v>
      </c>
      <c r="X19" s="245"/>
      <c r="Y19" s="246" t="n">
        <v>3.52016900128613</v>
      </c>
      <c r="Z19" s="245"/>
      <c r="AA19" s="246" t="n">
        <v>5.67437977002549</v>
      </c>
      <c r="AB19" s="245"/>
      <c r="AC19" s="242" t="s">
        <v>117</v>
      </c>
      <c r="AD19" s="190" t="s">
        <v>431</v>
      </c>
    </row>
    <row r="20" s="111" customFormat="true" ht="22.5" hidden="false" customHeight="true" outlineLevel="0" collapsed="false">
      <c r="A20" s="242" t="s">
        <v>120</v>
      </c>
      <c r="B20" s="243" t="s">
        <v>432</v>
      </c>
      <c r="C20" s="190"/>
      <c r="D20" s="190"/>
      <c r="E20" s="137" t="n">
        <v>1320</v>
      </c>
      <c r="F20" s="138"/>
      <c r="G20" s="137" t="n">
        <v>651</v>
      </c>
      <c r="H20" s="245"/>
      <c r="I20" s="137" t="n">
        <v>669</v>
      </c>
      <c r="J20" s="245"/>
      <c r="K20" s="137" t="n">
        <v>1351</v>
      </c>
      <c r="L20" s="245"/>
      <c r="M20" s="137" t="n">
        <v>640</v>
      </c>
      <c r="N20" s="245"/>
      <c r="O20" s="137" t="n">
        <v>708</v>
      </c>
      <c r="P20" s="245"/>
      <c r="Q20" s="246" t="n">
        <v>265.776984921183</v>
      </c>
      <c r="R20" s="245"/>
      <c r="S20" s="247" t="n">
        <v>260.380211103956</v>
      </c>
      <c r="T20" s="245"/>
      <c r="U20" s="246" t="n">
        <v>271.24773960217</v>
      </c>
      <c r="V20" s="245"/>
      <c r="W20" s="246" t="n">
        <v>271.999549016292</v>
      </c>
      <c r="X20" s="245"/>
      <c r="Y20" s="246" t="n">
        <v>104.165000901694</v>
      </c>
      <c r="Z20" s="245"/>
      <c r="AA20" s="246" t="n">
        <v>286.961491227004</v>
      </c>
      <c r="AB20" s="245"/>
      <c r="AC20" s="242" t="s">
        <v>120</v>
      </c>
      <c r="AD20" s="190" t="s">
        <v>23</v>
      </c>
    </row>
    <row r="21" s="111" customFormat="true" ht="6" hidden="false" customHeight="true" outlineLevel="0" collapsed="false">
      <c r="A21" s="249"/>
      <c r="B21" s="184"/>
      <c r="C21" s="184"/>
      <c r="D21" s="185"/>
      <c r="E21" s="188"/>
      <c r="F21" s="185"/>
      <c r="G21" s="188"/>
      <c r="H21" s="185"/>
      <c r="I21" s="188"/>
      <c r="J21" s="185"/>
      <c r="K21" s="188"/>
      <c r="L21" s="185"/>
      <c r="M21" s="188"/>
      <c r="N21" s="185"/>
      <c r="O21" s="188"/>
      <c r="P21" s="185"/>
      <c r="Q21" s="184"/>
      <c r="R21" s="185"/>
      <c r="S21" s="184"/>
      <c r="T21" s="185"/>
      <c r="U21" s="184"/>
      <c r="V21" s="185"/>
      <c r="W21" s="184"/>
      <c r="X21" s="185"/>
      <c r="Y21" s="184"/>
      <c r="Z21" s="185"/>
      <c r="AA21" s="184"/>
      <c r="AB21" s="185"/>
      <c r="AC21" s="184"/>
      <c r="AD21" s="184"/>
    </row>
    <row r="22" s="111" customFormat="true" ht="6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</row>
    <row r="23" s="111" customFormat="true" ht="21.95" hidden="false" customHeight="true" outlineLevel="0" collapsed="false">
      <c r="A23" s="151" t="s">
        <v>78</v>
      </c>
      <c r="B23" s="151"/>
      <c r="C23" s="151"/>
      <c r="D23" s="152" t="s">
        <v>433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</row>
    <row r="24" s="111" customFormat="true" ht="21.95" hidden="false" customHeight="true" outlineLevel="0" collapsed="false">
      <c r="A24" s="154" t="s">
        <v>27</v>
      </c>
      <c r="B24" s="154"/>
      <c r="C24" s="154"/>
      <c r="D24" s="146" t="s">
        <v>434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</row>
    <row r="25" s="111" customFormat="true" ht="23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</row>
    <row r="26" customFormat="false" ht="23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</sheetData>
  <mergeCells count="38">
    <mergeCell ref="A1:C1"/>
    <mergeCell ref="A2:C2"/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23:C23"/>
    <mergeCell ref="A24:C24"/>
  </mergeCells>
  <printOptions headings="false" gridLines="false" gridLinesSet="true" horizontalCentered="false" verticalCentered="false"/>
  <pageMargins left="0.747916666666667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23.1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2.7"/>
    <col collapsed="false" customWidth="true" hidden="false" outlineLevel="0" max="3" min="3" style="65" width="1.85"/>
    <col collapsed="false" customWidth="true" hidden="false" outlineLevel="0" max="4" min="4" style="65" width="4.14"/>
    <col collapsed="false" customWidth="true" hidden="false" outlineLevel="0" max="5" min="5" style="65" width="9.85"/>
    <col collapsed="false" customWidth="true" hidden="false" outlineLevel="0" max="6" min="6" style="65" width="11.56"/>
    <col collapsed="false" customWidth="true" hidden="false" outlineLevel="0" max="7" min="7" style="65" width="8.28"/>
    <col collapsed="false" customWidth="true" hidden="false" outlineLevel="0" max="8" min="8" style="65" width="8.85"/>
    <col collapsed="false" customWidth="true" hidden="false" outlineLevel="0" max="9" min="9" style="65" width="9.85"/>
    <col collapsed="false" customWidth="true" hidden="false" outlineLevel="0" max="10" min="10" style="65" width="5.85"/>
    <col collapsed="false" customWidth="true" hidden="false" outlineLevel="0" max="11" min="11" style="65" width="2.7"/>
    <col collapsed="false" customWidth="true" hidden="false" outlineLevel="0" max="12" min="12" style="65" width="10.85"/>
    <col collapsed="false" customWidth="true" hidden="false" outlineLevel="0" max="13" min="13" style="65" width="7.7"/>
    <col collapsed="false" customWidth="true" hidden="false" outlineLevel="0" max="14" min="14" style="65" width="0.85"/>
    <col collapsed="false" customWidth="true" hidden="false" outlineLevel="0" max="15" min="15" style="65" width="7.28"/>
    <col collapsed="false" customWidth="true" hidden="false" outlineLevel="0" max="16" min="16" style="65" width="0.85"/>
    <col collapsed="false" customWidth="true" hidden="false" outlineLevel="0" max="17" min="17" style="65" width="7.7"/>
    <col collapsed="false" customWidth="true" hidden="false" outlineLevel="0" max="18" min="18" style="65" width="0.7"/>
    <col collapsed="false" customWidth="true" hidden="false" outlineLevel="0" max="19" min="19" style="65" width="2.99"/>
    <col collapsed="false" customWidth="true" hidden="false" outlineLevel="0" max="20" min="20" style="65" width="3.28"/>
    <col collapsed="false" customWidth="true" hidden="false" outlineLevel="0" max="21" min="21" style="65" width="18.28"/>
    <col collapsed="false" customWidth="true" hidden="false" outlineLevel="0" max="22" min="22" style="65" width="7.85"/>
    <col collapsed="false" customWidth="false" hidden="false" outlineLevel="0" max="257" min="23" style="65" width="9.14"/>
  </cols>
  <sheetData>
    <row r="1" s="5" customFormat="true" ht="21" hidden="false" customHeight="true" outlineLevel="0" collapsed="false">
      <c r="A1" s="3" t="s">
        <v>29</v>
      </c>
      <c r="B1" s="3"/>
      <c r="C1" s="3"/>
      <c r="D1" s="4" t="n">
        <v>4.8</v>
      </c>
      <c r="E1" s="3" t="s">
        <v>43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1" hidden="false" customHeight="true" outlineLevel="0" collapsed="false">
      <c r="A2" s="3"/>
      <c r="B2" s="3"/>
      <c r="C2" s="3"/>
      <c r="D2" s="4"/>
      <c r="E2" s="3" t="s">
        <v>43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1" hidden="false" customHeight="true" outlineLevel="0" collapsed="false">
      <c r="A3" s="6" t="s">
        <v>31</v>
      </c>
      <c r="B3" s="3"/>
      <c r="C3" s="3"/>
      <c r="D3" s="4" t="n">
        <v>4.8</v>
      </c>
      <c r="E3" s="6" t="s">
        <v>437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5" customFormat="true" ht="21" hidden="false" customHeight="true" outlineLevel="0" collapsed="false">
      <c r="A4" s="3"/>
      <c r="B4" s="3"/>
      <c r="C4" s="3"/>
      <c r="D4" s="250"/>
      <c r="E4" s="250" t="s">
        <v>43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54" customFormat="true" ht="18.95" hidden="false" customHeight="true" outlineLevel="0" collapsed="false">
      <c r="A5" s="251"/>
      <c r="B5" s="252"/>
      <c r="C5" s="252"/>
      <c r="D5" s="253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1"/>
      <c r="T5" s="252"/>
      <c r="U5" s="252"/>
      <c r="V5" s="252"/>
    </row>
    <row r="6" customFormat="false" ht="18.95" hidden="false" customHeight="true" outlineLevel="0" collapsed="false">
      <c r="A6" s="62" t="s">
        <v>439</v>
      </c>
      <c r="B6" s="62"/>
      <c r="C6" s="62"/>
      <c r="D6" s="62"/>
      <c r="E6" s="62"/>
      <c r="F6" s="69" t="s">
        <v>440</v>
      </c>
      <c r="G6" s="69" t="s">
        <v>440</v>
      </c>
      <c r="H6" s="69" t="s">
        <v>440</v>
      </c>
      <c r="I6" s="69" t="s">
        <v>440</v>
      </c>
      <c r="J6" s="69" t="s">
        <v>440</v>
      </c>
      <c r="K6" s="69"/>
      <c r="L6" s="69" t="s">
        <v>440</v>
      </c>
      <c r="M6" s="69" t="s">
        <v>441</v>
      </c>
      <c r="N6" s="69"/>
      <c r="O6" s="69"/>
      <c r="P6" s="69"/>
      <c r="Q6" s="69"/>
      <c r="R6" s="69"/>
      <c r="S6" s="255" t="s">
        <v>442</v>
      </c>
      <c r="T6" s="255"/>
      <c r="U6" s="255"/>
      <c r="V6" s="256"/>
    </row>
    <row r="7" customFormat="false" ht="18.95" hidden="false" customHeight="true" outlineLevel="0" collapsed="false">
      <c r="A7" s="62"/>
      <c r="B7" s="62"/>
      <c r="C7" s="62"/>
      <c r="D7" s="62"/>
      <c r="E7" s="62"/>
      <c r="F7" s="70" t="s">
        <v>443</v>
      </c>
      <c r="G7" s="70" t="s">
        <v>444</v>
      </c>
      <c r="H7" s="70" t="s">
        <v>445</v>
      </c>
      <c r="I7" s="70" t="s">
        <v>446</v>
      </c>
      <c r="J7" s="70" t="s">
        <v>447</v>
      </c>
      <c r="K7" s="70"/>
      <c r="L7" s="70" t="s">
        <v>448</v>
      </c>
      <c r="M7" s="77" t="s">
        <v>449</v>
      </c>
      <c r="N7" s="77"/>
      <c r="O7" s="77"/>
      <c r="P7" s="77"/>
      <c r="Q7" s="77"/>
      <c r="R7" s="77"/>
      <c r="S7" s="255"/>
      <c r="T7" s="255"/>
      <c r="U7" s="255"/>
      <c r="V7" s="257"/>
    </row>
    <row r="8" customFormat="false" ht="18.95" hidden="false" customHeight="true" outlineLevel="0" collapsed="false">
      <c r="A8" s="62"/>
      <c r="B8" s="62"/>
      <c r="C8" s="62"/>
      <c r="D8" s="62"/>
      <c r="E8" s="62"/>
      <c r="F8" s="68" t="s">
        <v>450</v>
      </c>
      <c r="G8" s="68" t="s">
        <v>451</v>
      </c>
      <c r="H8" s="68" t="s">
        <v>451</v>
      </c>
      <c r="I8" s="68" t="s">
        <v>451</v>
      </c>
      <c r="J8" s="68" t="s">
        <v>451</v>
      </c>
      <c r="K8" s="68"/>
      <c r="L8" s="68" t="s">
        <v>451</v>
      </c>
      <c r="M8" s="69"/>
      <c r="N8" s="69"/>
      <c r="O8" s="258" t="s">
        <v>452</v>
      </c>
      <c r="P8" s="258"/>
      <c r="Q8" s="69" t="s">
        <v>453</v>
      </c>
      <c r="R8" s="69"/>
      <c r="S8" s="255"/>
      <c r="T8" s="255"/>
      <c r="U8" s="255"/>
      <c r="V8" s="257"/>
    </row>
    <row r="9" customFormat="false" ht="18.95" hidden="false" customHeight="true" outlineLevel="0" collapsed="false">
      <c r="A9" s="62"/>
      <c r="B9" s="62"/>
      <c r="C9" s="62"/>
      <c r="D9" s="62"/>
      <c r="E9" s="62"/>
      <c r="F9" s="74" t="s">
        <v>454</v>
      </c>
      <c r="G9" s="74" t="s">
        <v>455</v>
      </c>
      <c r="H9" s="74" t="s">
        <v>455</v>
      </c>
      <c r="I9" s="74" t="s">
        <v>455</v>
      </c>
      <c r="J9" s="68" t="s">
        <v>455</v>
      </c>
      <c r="K9" s="68"/>
      <c r="L9" s="74" t="s">
        <v>456</v>
      </c>
      <c r="M9" s="70" t="s">
        <v>6</v>
      </c>
      <c r="N9" s="70"/>
      <c r="O9" s="74" t="s">
        <v>457</v>
      </c>
      <c r="P9" s="74"/>
      <c r="Q9" s="68" t="s">
        <v>458</v>
      </c>
      <c r="R9" s="68"/>
      <c r="S9" s="255"/>
      <c r="T9" s="255"/>
      <c r="U9" s="255"/>
      <c r="V9" s="257"/>
    </row>
    <row r="10" customFormat="false" ht="18.95" hidden="false" customHeight="true" outlineLevel="0" collapsed="false">
      <c r="A10" s="62"/>
      <c r="B10" s="62"/>
      <c r="C10" s="62"/>
      <c r="D10" s="62"/>
      <c r="E10" s="62"/>
      <c r="F10" s="259" t="s">
        <v>459</v>
      </c>
      <c r="G10" s="259" t="s">
        <v>460</v>
      </c>
      <c r="H10" s="259" t="s">
        <v>461</v>
      </c>
      <c r="I10" s="259" t="s">
        <v>462</v>
      </c>
      <c r="J10" s="259" t="s">
        <v>463</v>
      </c>
      <c r="K10" s="259"/>
      <c r="L10" s="259" t="s">
        <v>463</v>
      </c>
      <c r="M10" s="259" t="s">
        <v>15</v>
      </c>
      <c r="N10" s="259"/>
      <c r="O10" s="260" t="s">
        <v>464</v>
      </c>
      <c r="P10" s="260"/>
      <c r="Q10" s="259" t="s">
        <v>464</v>
      </c>
      <c r="R10" s="259"/>
      <c r="S10" s="255"/>
      <c r="T10" s="255"/>
      <c r="U10" s="255"/>
      <c r="V10" s="257"/>
    </row>
    <row r="11" customFormat="false" ht="5.1" hidden="false" customHeight="true" outlineLevel="0" collapsed="false">
      <c r="A11" s="257"/>
      <c r="B11" s="257"/>
      <c r="C11" s="257"/>
      <c r="D11" s="257"/>
      <c r="E11" s="261"/>
      <c r="F11" s="262"/>
      <c r="G11" s="263"/>
      <c r="H11" s="263"/>
      <c r="I11" s="263"/>
      <c r="J11" s="264"/>
      <c r="K11" s="265"/>
      <c r="L11" s="263"/>
      <c r="M11" s="264"/>
      <c r="N11" s="262"/>
      <c r="O11" s="263"/>
      <c r="P11" s="262"/>
      <c r="Q11" s="264"/>
      <c r="R11" s="265"/>
      <c r="S11" s="257"/>
      <c r="T11" s="257"/>
      <c r="U11" s="257"/>
      <c r="V11" s="257"/>
    </row>
    <row r="12" customFormat="false" ht="18.95" hidden="false" customHeight="true" outlineLevel="0" collapsed="false">
      <c r="A12" s="266" t="s">
        <v>465</v>
      </c>
      <c r="B12" s="266"/>
      <c r="C12" s="266"/>
      <c r="D12" s="266"/>
      <c r="E12" s="72"/>
      <c r="F12" s="267" t="n">
        <v>7</v>
      </c>
      <c r="G12" s="268" t="n">
        <f aca="false">G13+G18</f>
        <v>522</v>
      </c>
      <c r="H12" s="268" t="n">
        <f aca="false">H13+H18</f>
        <v>55</v>
      </c>
      <c r="I12" s="269" t="n">
        <f aca="false">I13+I18</f>
        <v>20</v>
      </c>
      <c r="J12" s="270" t="n">
        <f aca="false">J13+J18</f>
        <v>502</v>
      </c>
      <c r="K12" s="271"/>
      <c r="L12" s="272" t="n">
        <v>12</v>
      </c>
      <c r="M12" s="270" t="n">
        <f aca="false">M13+M18</f>
        <v>748033</v>
      </c>
      <c r="N12" s="273"/>
      <c r="O12" s="270" t="n">
        <f aca="false">O13+O18</f>
        <v>44042</v>
      </c>
      <c r="P12" s="273"/>
      <c r="Q12" s="270" t="n">
        <f aca="false">Q13+Q18</f>
        <v>703991</v>
      </c>
      <c r="R12" s="274"/>
      <c r="S12" s="275" t="s">
        <v>466</v>
      </c>
      <c r="T12" s="86"/>
      <c r="U12" s="275"/>
      <c r="V12" s="86"/>
    </row>
    <row r="13" customFormat="false" ht="18.95" hidden="false" customHeight="true" outlineLevel="0" collapsed="false">
      <c r="A13" s="104"/>
      <c r="B13" s="276" t="s">
        <v>467</v>
      </c>
      <c r="C13" s="276"/>
      <c r="D13" s="276"/>
      <c r="E13" s="276"/>
      <c r="F13" s="277" t="n">
        <v>6</v>
      </c>
      <c r="G13" s="278" t="n">
        <v>492</v>
      </c>
      <c r="H13" s="279" t="n">
        <v>53</v>
      </c>
      <c r="I13" s="279" t="n">
        <v>19</v>
      </c>
      <c r="J13" s="280" t="n">
        <v>493</v>
      </c>
      <c r="K13" s="281"/>
      <c r="L13" s="74" t="s">
        <v>24</v>
      </c>
      <c r="M13" s="282" t="n">
        <f aca="false">O13+Q13</f>
        <v>712391</v>
      </c>
      <c r="N13" s="283"/>
      <c r="O13" s="282" t="n">
        <f aca="false">O14</f>
        <v>39751</v>
      </c>
      <c r="P13" s="283"/>
      <c r="Q13" s="282" t="n">
        <f aca="false">Q14</f>
        <v>672640</v>
      </c>
      <c r="R13" s="284"/>
      <c r="S13" s="285"/>
      <c r="T13" s="285" t="s">
        <v>468</v>
      </c>
      <c r="U13" s="285"/>
      <c r="V13" s="104"/>
    </row>
    <row r="14" customFormat="false" ht="18.95" hidden="false" customHeight="true" outlineLevel="0" collapsed="false">
      <c r="A14" s="104"/>
      <c r="B14" s="285"/>
      <c r="C14" s="286" t="s">
        <v>469</v>
      </c>
      <c r="D14" s="286"/>
      <c r="E14" s="286"/>
      <c r="F14" s="277" t="n">
        <v>6</v>
      </c>
      <c r="G14" s="278" t="n">
        <v>492</v>
      </c>
      <c r="H14" s="279" t="n">
        <v>53</v>
      </c>
      <c r="I14" s="279" t="n">
        <v>19</v>
      </c>
      <c r="J14" s="280" t="n">
        <v>493</v>
      </c>
      <c r="K14" s="281"/>
      <c r="L14" s="74" t="s">
        <v>24</v>
      </c>
      <c r="M14" s="282" t="n">
        <f aca="false">O14+Q14</f>
        <v>712391</v>
      </c>
      <c r="N14" s="283"/>
      <c r="O14" s="282" t="n">
        <f aca="false">18610+4442+8213+2887+3882+1717</f>
        <v>39751</v>
      </c>
      <c r="P14" s="283"/>
      <c r="Q14" s="282" t="n">
        <v>672640</v>
      </c>
      <c r="R14" s="284"/>
      <c r="S14" s="286"/>
      <c r="T14" s="286"/>
      <c r="U14" s="285" t="s">
        <v>470</v>
      </c>
      <c r="V14" s="104"/>
    </row>
    <row r="15" customFormat="false" ht="18.95" hidden="false" customHeight="true" outlineLevel="0" collapsed="false">
      <c r="A15" s="104"/>
      <c r="B15" s="286"/>
      <c r="C15" s="287" t="s">
        <v>471</v>
      </c>
      <c r="D15" s="287"/>
      <c r="E15" s="287"/>
      <c r="F15" s="277" t="s">
        <v>24</v>
      </c>
      <c r="G15" s="288" t="s">
        <v>24</v>
      </c>
      <c r="H15" s="279" t="s">
        <v>24</v>
      </c>
      <c r="I15" s="279" t="s">
        <v>24</v>
      </c>
      <c r="J15" s="280" t="s">
        <v>24</v>
      </c>
      <c r="K15" s="281"/>
      <c r="L15" s="74" t="s">
        <v>24</v>
      </c>
      <c r="M15" s="282" t="s">
        <v>24</v>
      </c>
      <c r="N15" s="283"/>
      <c r="O15" s="282" t="s">
        <v>24</v>
      </c>
      <c r="P15" s="283"/>
      <c r="Q15" s="282" t="s">
        <v>24</v>
      </c>
      <c r="R15" s="284"/>
      <c r="S15" s="286"/>
      <c r="T15" s="286"/>
      <c r="U15" s="285" t="s">
        <v>23</v>
      </c>
      <c r="V15" s="104"/>
    </row>
    <row r="16" customFormat="false" ht="18.95" hidden="false" customHeight="true" outlineLevel="0" collapsed="false">
      <c r="A16" s="104"/>
      <c r="B16" s="286" t="s">
        <v>472</v>
      </c>
      <c r="C16" s="287"/>
      <c r="D16" s="287"/>
      <c r="E16" s="287"/>
      <c r="F16" s="277" t="s">
        <v>24</v>
      </c>
      <c r="G16" s="288" t="s">
        <v>24</v>
      </c>
      <c r="H16" s="279" t="s">
        <v>24</v>
      </c>
      <c r="I16" s="279" t="s">
        <v>24</v>
      </c>
      <c r="J16" s="280" t="s">
        <v>24</v>
      </c>
      <c r="K16" s="281"/>
      <c r="L16" s="74" t="s">
        <v>24</v>
      </c>
      <c r="M16" s="282" t="s">
        <v>24</v>
      </c>
      <c r="N16" s="283"/>
      <c r="O16" s="282" t="s">
        <v>24</v>
      </c>
      <c r="P16" s="283"/>
      <c r="Q16" s="282" t="s">
        <v>24</v>
      </c>
      <c r="R16" s="284"/>
      <c r="S16" s="286"/>
      <c r="T16" s="285" t="s">
        <v>473</v>
      </c>
      <c r="U16" s="97"/>
      <c r="V16" s="97"/>
    </row>
    <row r="17" customFormat="false" ht="18.95" hidden="false" customHeight="true" outlineLevel="0" collapsed="false">
      <c r="A17" s="104"/>
      <c r="B17" s="286" t="s">
        <v>474</v>
      </c>
      <c r="C17" s="286"/>
      <c r="D17" s="286"/>
      <c r="E17" s="286"/>
      <c r="F17" s="277" t="s">
        <v>24</v>
      </c>
      <c r="G17" s="288" t="s">
        <v>24</v>
      </c>
      <c r="H17" s="279" t="s">
        <v>24</v>
      </c>
      <c r="I17" s="279" t="s">
        <v>24</v>
      </c>
      <c r="J17" s="280" t="s">
        <v>24</v>
      </c>
      <c r="K17" s="281"/>
      <c r="L17" s="74" t="s">
        <v>24</v>
      </c>
      <c r="M17" s="282" t="s">
        <v>24</v>
      </c>
      <c r="N17" s="283"/>
      <c r="O17" s="282" t="s">
        <v>24</v>
      </c>
      <c r="P17" s="283"/>
      <c r="Q17" s="282" t="s">
        <v>24</v>
      </c>
      <c r="R17" s="284"/>
      <c r="S17" s="286"/>
      <c r="T17" s="285" t="s">
        <v>475</v>
      </c>
      <c r="U17" s="286"/>
      <c r="V17" s="286"/>
    </row>
    <row r="18" customFormat="false" ht="18.95" hidden="false" customHeight="true" outlineLevel="0" collapsed="false">
      <c r="A18" s="104"/>
      <c r="B18" s="286" t="s">
        <v>476</v>
      </c>
      <c r="C18" s="287"/>
      <c r="D18" s="287"/>
      <c r="E18" s="287"/>
      <c r="F18" s="277" t="n">
        <v>1</v>
      </c>
      <c r="G18" s="278" t="n">
        <v>30</v>
      </c>
      <c r="H18" s="279" t="n">
        <v>2</v>
      </c>
      <c r="I18" s="279" t="n">
        <v>1</v>
      </c>
      <c r="J18" s="280" t="n">
        <v>9</v>
      </c>
      <c r="K18" s="281"/>
      <c r="L18" s="74" t="n">
        <v>12</v>
      </c>
      <c r="M18" s="282" t="n">
        <f aca="false">O18+Q18</f>
        <v>35642</v>
      </c>
      <c r="N18" s="283"/>
      <c r="O18" s="282" t="n">
        <v>4291</v>
      </c>
      <c r="P18" s="283"/>
      <c r="Q18" s="282" t="n">
        <v>31351</v>
      </c>
      <c r="R18" s="284"/>
      <c r="S18" s="286"/>
      <c r="T18" s="285" t="s">
        <v>477</v>
      </c>
      <c r="U18" s="286"/>
      <c r="V18" s="286"/>
    </row>
    <row r="19" customFormat="false" ht="18.95" hidden="false" customHeight="true" outlineLevel="0" collapsed="false">
      <c r="A19" s="104"/>
      <c r="B19" s="286" t="s">
        <v>478</v>
      </c>
      <c r="C19" s="287"/>
      <c r="D19" s="287"/>
      <c r="E19" s="287"/>
      <c r="F19" s="277" t="s">
        <v>24</v>
      </c>
      <c r="G19" s="288" t="s">
        <v>24</v>
      </c>
      <c r="H19" s="279" t="s">
        <v>24</v>
      </c>
      <c r="I19" s="279" t="s">
        <v>24</v>
      </c>
      <c r="J19" s="280" t="s">
        <v>24</v>
      </c>
      <c r="K19" s="281"/>
      <c r="L19" s="74" t="s">
        <v>24</v>
      </c>
      <c r="M19" s="282" t="s">
        <v>24</v>
      </c>
      <c r="N19" s="283"/>
      <c r="O19" s="282" t="s">
        <v>24</v>
      </c>
      <c r="P19" s="283"/>
      <c r="Q19" s="282" t="s">
        <v>24</v>
      </c>
      <c r="R19" s="284"/>
      <c r="S19" s="286"/>
      <c r="T19" s="285" t="s">
        <v>479</v>
      </c>
      <c r="U19" s="286"/>
      <c r="V19" s="286"/>
    </row>
    <row r="20" customFormat="false" ht="18.95" hidden="false" customHeight="true" outlineLevel="0" collapsed="false">
      <c r="A20" s="289" t="s">
        <v>480</v>
      </c>
      <c r="B20" s="275"/>
      <c r="C20" s="290"/>
      <c r="D20" s="290"/>
      <c r="E20" s="290"/>
      <c r="F20" s="277" t="s">
        <v>24</v>
      </c>
      <c r="G20" s="288" t="s">
        <v>24</v>
      </c>
      <c r="H20" s="279" t="s">
        <v>24</v>
      </c>
      <c r="I20" s="279" t="s">
        <v>24</v>
      </c>
      <c r="J20" s="280" t="s">
        <v>24</v>
      </c>
      <c r="K20" s="281"/>
      <c r="L20" s="74" t="s">
        <v>24</v>
      </c>
      <c r="M20" s="282" t="s">
        <v>24</v>
      </c>
      <c r="N20" s="283"/>
      <c r="O20" s="282" t="s">
        <v>24</v>
      </c>
      <c r="P20" s="283"/>
      <c r="Q20" s="282" t="s">
        <v>24</v>
      </c>
      <c r="R20" s="284"/>
      <c r="S20" s="275" t="s">
        <v>481</v>
      </c>
      <c r="T20" s="275"/>
      <c r="U20" s="291"/>
      <c r="V20" s="292"/>
    </row>
    <row r="21" customFormat="false" ht="18.95" hidden="false" customHeight="true" outlineLevel="0" collapsed="false">
      <c r="B21" s="286" t="s">
        <v>467</v>
      </c>
      <c r="C21" s="286"/>
      <c r="D21" s="286"/>
      <c r="E21" s="286"/>
      <c r="F21" s="277" t="s">
        <v>24</v>
      </c>
      <c r="G21" s="288" t="s">
        <v>24</v>
      </c>
      <c r="H21" s="279" t="s">
        <v>24</v>
      </c>
      <c r="I21" s="279" t="s">
        <v>24</v>
      </c>
      <c r="J21" s="280" t="s">
        <v>24</v>
      </c>
      <c r="K21" s="281"/>
      <c r="L21" s="74" t="s">
        <v>24</v>
      </c>
      <c r="M21" s="282" t="s">
        <v>24</v>
      </c>
      <c r="N21" s="283"/>
      <c r="O21" s="282" t="s">
        <v>24</v>
      </c>
      <c r="P21" s="283"/>
      <c r="Q21" s="282" t="s">
        <v>24</v>
      </c>
      <c r="R21" s="284"/>
      <c r="S21" s="286"/>
      <c r="T21" s="285" t="s">
        <v>468</v>
      </c>
      <c r="U21" s="286"/>
      <c r="V21" s="286"/>
    </row>
    <row r="22" customFormat="false" ht="18.95" hidden="false" customHeight="true" outlineLevel="0" collapsed="false">
      <c r="B22" s="286"/>
      <c r="C22" s="286" t="s">
        <v>469</v>
      </c>
      <c r="D22" s="286"/>
      <c r="E22" s="286"/>
      <c r="F22" s="277" t="s">
        <v>24</v>
      </c>
      <c r="G22" s="288" t="s">
        <v>24</v>
      </c>
      <c r="H22" s="279" t="s">
        <v>24</v>
      </c>
      <c r="I22" s="279" t="s">
        <v>24</v>
      </c>
      <c r="J22" s="280" t="s">
        <v>24</v>
      </c>
      <c r="K22" s="281"/>
      <c r="L22" s="74" t="s">
        <v>24</v>
      </c>
      <c r="M22" s="282" t="s">
        <v>24</v>
      </c>
      <c r="N22" s="283"/>
      <c r="O22" s="282" t="s">
        <v>24</v>
      </c>
      <c r="P22" s="283"/>
      <c r="Q22" s="282" t="s">
        <v>24</v>
      </c>
      <c r="R22" s="284"/>
      <c r="S22" s="286"/>
      <c r="T22" s="286"/>
      <c r="U22" s="285" t="s">
        <v>470</v>
      </c>
      <c r="V22" s="286"/>
    </row>
    <row r="23" customFormat="false" ht="18.95" hidden="false" customHeight="true" outlineLevel="0" collapsed="false">
      <c r="B23" s="286"/>
      <c r="C23" s="286" t="s">
        <v>471</v>
      </c>
      <c r="D23" s="286"/>
      <c r="E23" s="286"/>
      <c r="F23" s="277" t="s">
        <v>24</v>
      </c>
      <c r="G23" s="288" t="s">
        <v>24</v>
      </c>
      <c r="H23" s="279" t="s">
        <v>24</v>
      </c>
      <c r="I23" s="279" t="s">
        <v>24</v>
      </c>
      <c r="J23" s="280" t="s">
        <v>24</v>
      </c>
      <c r="K23" s="281"/>
      <c r="L23" s="74" t="s">
        <v>24</v>
      </c>
      <c r="M23" s="282" t="s">
        <v>24</v>
      </c>
      <c r="N23" s="283"/>
      <c r="O23" s="282" t="s">
        <v>24</v>
      </c>
      <c r="P23" s="283"/>
      <c r="Q23" s="282" t="s">
        <v>24</v>
      </c>
      <c r="R23" s="284"/>
      <c r="S23" s="286"/>
      <c r="T23" s="286"/>
      <c r="U23" s="285" t="s">
        <v>23</v>
      </c>
      <c r="V23" s="286"/>
    </row>
    <row r="24" customFormat="false" ht="18.95" hidden="false" customHeight="true" outlineLevel="0" collapsed="false">
      <c r="B24" s="286" t="s">
        <v>476</v>
      </c>
      <c r="C24" s="286"/>
      <c r="D24" s="286"/>
      <c r="E24" s="286"/>
      <c r="F24" s="277" t="s">
        <v>24</v>
      </c>
      <c r="G24" s="288" t="s">
        <v>24</v>
      </c>
      <c r="H24" s="279" t="s">
        <v>24</v>
      </c>
      <c r="I24" s="279" t="s">
        <v>24</v>
      </c>
      <c r="J24" s="280" t="s">
        <v>24</v>
      </c>
      <c r="K24" s="281"/>
      <c r="L24" s="74" t="s">
        <v>24</v>
      </c>
      <c r="M24" s="282" t="s">
        <v>24</v>
      </c>
      <c r="N24" s="283"/>
      <c r="O24" s="282" t="s">
        <v>24</v>
      </c>
      <c r="P24" s="283"/>
      <c r="Q24" s="282" t="s">
        <v>24</v>
      </c>
      <c r="R24" s="284"/>
      <c r="S24" s="286"/>
      <c r="T24" s="285" t="s">
        <v>477</v>
      </c>
      <c r="U24" s="286"/>
      <c r="V24" s="286"/>
    </row>
    <row r="25" customFormat="false" ht="3" hidden="false" customHeight="true" outlineLevel="0" collapsed="false">
      <c r="A25" s="99"/>
      <c r="B25" s="293"/>
      <c r="C25" s="99"/>
      <c r="D25" s="99"/>
      <c r="E25" s="294"/>
      <c r="F25" s="295"/>
      <c r="G25" s="296"/>
      <c r="H25" s="296"/>
      <c r="I25" s="295"/>
      <c r="J25" s="296"/>
      <c r="K25" s="297"/>
      <c r="L25" s="298"/>
      <c r="M25" s="299"/>
      <c r="N25" s="300"/>
      <c r="O25" s="299"/>
      <c r="P25" s="300"/>
      <c r="Q25" s="299"/>
      <c r="R25" s="301"/>
      <c r="S25" s="293"/>
      <c r="T25" s="293"/>
      <c r="U25" s="293"/>
      <c r="V25" s="286"/>
    </row>
    <row r="26" customFormat="false" ht="3" hidden="false" customHeight="true" outlineLevel="0" collapsed="false">
      <c r="B26" s="286"/>
      <c r="E26" s="286"/>
      <c r="F26" s="302"/>
      <c r="G26" s="303"/>
      <c r="H26" s="303"/>
      <c r="I26" s="302"/>
      <c r="J26" s="303"/>
      <c r="K26" s="303"/>
      <c r="L26" s="97"/>
      <c r="M26" s="87"/>
      <c r="N26" s="87"/>
      <c r="O26" s="87"/>
      <c r="P26" s="87"/>
      <c r="Q26" s="87"/>
      <c r="R26" s="87"/>
      <c r="S26" s="286"/>
      <c r="T26" s="286"/>
      <c r="U26" s="286"/>
      <c r="V26" s="286"/>
    </row>
    <row r="27" customFormat="false" ht="20.1" hidden="false" customHeight="true" outlineLevel="0" collapsed="false">
      <c r="A27" s="103" t="s">
        <v>62</v>
      </c>
      <c r="B27" s="103"/>
      <c r="C27" s="103"/>
      <c r="D27" s="104" t="s">
        <v>433</v>
      </c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</row>
    <row r="28" customFormat="false" ht="20.1" hidden="false" customHeight="true" outlineLevel="0" collapsed="false">
      <c r="A28" s="105" t="s">
        <v>27</v>
      </c>
      <c r="B28" s="105"/>
      <c r="C28" s="105"/>
      <c r="D28" s="98" t="s">
        <v>482</v>
      </c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</row>
  </sheetData>
  <mergeCells count="21">
    <mergeCell ref="A6:E10"/>
    <mergeCell ref="J6:K6"/>
    <mergeCell ref="M6:R6"/>
    <mergeCell ref="S6:U10"/>
    <mergeCell ref="J7:K7"/>
    <mergeCell ref="M7:R7"/>
    <mergeCell ref="J8:K8"/>
    <mergeCell ref="M8:N8"/>
    <mergeCell ref="O8:P8"/>
    <mergeCell ref="Q8:R8"/>
    <mergeCell ref="J9:K9"/>
    <mergeCell ref="M9:N9"/>
    <mergeCell ref="O9:P9"/>
    <mergeCell ref="Q9:R9"/>
    <mergeCell ref="J10:K10"/>
    <mergeCell ref="M10:N10"/>
    <mergeCell ref="O10:P10"/>
    <mergeCell ref="Q10:R10"/>
    <mergeCell ref="B13:E13"/>
    <mergeCell ref="A27:C27"/>
    <mergeCell ref="A28:C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04" width="1.7"/>
    <col collapsed="false" customWidth="true" hidden="false" outlineLevel="0" max="2" min="2" style="104" width="4.85"/>
    <col collapsed="false" customWidth="true" hidden="false" outlineLevel="0" max="3" min="3" style="104" width="2.13"/>
    <col collapsed="false" customWidth="true" hidden="false" outlineLevel="0" max="4" min="4" style="104" width="11.42"/>
    <col collapsed="false" customWidth="true" hidden="false" outlineLevel="0" max="5" min="5" style="104" width="21.84"/>
    <col collapsed="false" customWidth="true" hidden="false" outlineLevel="0" max="6" min="6" style="104" width="21.42"/>
    <col collapsed="false" customWidth="true" hidden="false" outlineLevel="0" max="7" min="7" style="104" width="20.56"/>
    <col collapsed="false" customWidth="true" hidden="false" outlineLevel="0" max="8" min="8" style="104" width="19.99"/>
    <col collapsed="false" customWidth="true" hidden="false" outlineLevel="0" max="9" min="9" style="104" width="24.7"/>
    <col collapsed="false" customWidth="true" hidden="false" outlineLevel="0" max="10" min="10" style="65" width="8.14"/>
    <col collapsed="false" customWidth="false" hidden="false" outlineLevel="0" max="257" min="11" style="104" width="9.14"/>
  </cols>
  <sheetData>
    <row r="1" s="3" customFormat="true" ht="26.1" hidden="false" customHeight="true" outlineLevel="0" collapsed="false">
      <c r="A1" s="43" t="s">
        <v>29</v>
      </c>
      <c r="B1" s="43"/>
      <c r="C1" s="43"/>
      <c r="D1" s="6" t="s">
        <v>483</v>
      </c>
      <c r="J1" s="5"/>
    </row>
    <row r="2" s="3" customFormat="true" ht="26.1" hidden="false" customHeight="true" outlineLevel="0" collapsed="false">
      <c r="A2" s="5" t="s">
        <v>31</v>
      </c>
      <c r="B2" s="5"/>
      <c r="C2" s="5"/>
      <c r="D2" s="6" t="s">
        <v>484</v>
      </c>
      <c r="J2" s="5"/>
    </row>
    <row r="3" customFormat="false" ht="26.1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s="2" customFormat="true" ht="26.1" hidden="false" customHeight="true" outlineLevel="0" collapsed="false">
      <c r="A4" s="304" t="s">
        <v>33</v>
      </c>
      <c r="B4" s="304"/>
      <c r="C4" s="304"/>
      <c r="D4" s="304"/>
      <c r="E4" s="305" t="s">
        <v>485</v>
      </c>
      <c r="F4" s="306" t="s">
        <v>486</v>
      </c>
      <c r="G4" s="307" t="s">
        <v>487</v>
      </c>
      <c r="H4" s="307" t="s">
        <v>488</v>
      </c>
      <c r="I4" s="308" t="s">
        <v>34</v>
      </c>
    </row>
    <row r="5" s="2" customFormat="true" ht="26.1" hidden="false" customHeight="true" outlineLevel="0" collapsed="false">
      <c r="A5" s="304"/>
      <c r="B5" s="304"/>
      <c r="C5" s="304"/>
      <c r="D5" s="304"/>
      <c r="E5" s="309" t="s">
        <v>489</v>
      </c>
      <c r="F5" s="17" t="s">
        <v>490</v>
      </c>
      <c r="G5" s="18" t="s">
        <v>491</v>
      </c>
      <c r="H5" s="18" t="s">
        <v>492</v>
      </c>
      <c r="I5" s="308"/>
    </row>
    <row r="6" s="3" customFormat="true" ht="26.1" hidden="false" customHeight="true" outlineLevel="0" collapsed="false">
      <c r="A6" s="310" t="s">
        <v>35</v>
      </c>
      <c r="B6" s="310"/>
      <c r="C6" s="310"/>
      <c r="D6" s="310"/>
      <c r="E6" s="311" t="n">
        <v>6</v>
      </c>
      <c r="F6" s="23" t="n">
        <v>1</v>
      </c>
      <c r="G6" s="312" t="n">
        <f aca="false">SUM(G7:G12)</f>
        <v>83</v>
      </c>
      <c r="H6" s="312" t="n">
        <v>52</v>
      </c>
      <c r="I6" s="19" t="s">
        <v>15</v>
      </c>
      <c r="J6" s="5" t="s">
        <v>493</v>
      </c>
    </row>
    <row r="7" s="3" customFormat="true" ht="26.1" hidden="false" customHeight="true" outlineLevel="0" collapsed="false">
      <c r="B7" s="313" t="s">
        <v>36</v>
      </c>
      <c r="C7" s="313"/>
      <c r="D7" s="313"/>
      <c r="E7" s="13" t="n">
        <v>1</v>
      </c>
      <c r="F7" s="14" t="n">
        <v>1</v>
      </c>
      <c r="G7" s="314" t="n">
        <v>20</v>
      </c>
      <c r="H7" s="314" t="n">
        <v>19</v>
      </c>
      <c r="I7" s="56" t="s">
        <v>37</v>
      </c>
      <c r="J7" s="5"/>
    </row>
    <row r="8" s="3" customFormat="true" ht="26.1" hidden="false" customHeight="true" outlineLevel="0" collapsed="false">
      <c r="B8" s="313" t="s">
        <v>38</v>
      </c>
      <c r="C8" s="313"/>
      <c r="D8" s="313"/>
      <c r="E8" s="13" t="n">
        <v>1</v>
      </c>
      <c r="F8" s="14" t="s">
        <v>24</v>
      </c>
      <c r="G8" s="314" t="n">
        <v>12</v>
      </c>
      <c r="H8" s="314" t="n">
        <v>6</v>
      </c>
      <c r="I8" s="56" t="s">
        <v>39</v>
      </c>
      <c r="J8" s="5"/>
    </row>
    <row r="9" s="3" customFormat="true" ht="26.1" hidden="false" customHeight="true" outlineLevel="0" collapsed="false">
      <c r="B9" s="313" t="s">
        <v>40</v>
      </c>
      <c r="C9" s="313"/>
      <c r="D9" s="313"/>
      <c r="E9" s="13" t="n">
        <v>1</v>
      </c>
      <c r="F9" s="14" t="s">
        <v>24</v>
      </c>
      <c r="G9" s="314" t="n">
        <v>14</v>
      </c>
      <c r="H9" s="314" t="n">
        <v>3</v>
      </c>
      <c r="I9" s="56" t="s">
        <v>41</v>
      </c>
      <c r="J9" s="5"/>
    </row>
    <row r="10" s="3" customFormat="true" ht="26.1" hidden="false" customHeight="true" outlineLevel="0" collapsed="false">
      <c r="B10" s="313" t="s">
        <v>42</v>
      </c>
      <c r="C10" s="313"/>
      <c r="D10" s="313"/>
      <c r="E10" s="13" t="n">
        <v>1</v>
      </c>
      <c r="F10" s="14" t="s">
        <v>24</v>
      </c>
      <c r="G10" s="314" t="n">
        <v>17</v>
      </c>
      <c r="H10" s="314" t="n">
        <v>17</v>
      </c>
      <c r="I10" s="56" t="s">
        <v>43</v>
      </c>
      <c r="J10" s="5"/>
    </row>
    <row r="11" s="3" customFormat="true" ht="26.1" hidden="false" customHeight="true" outlineLevel="0" collapsed="false">
      <c r="B11" s="313" t="s">
        <v>44</v>
      </c>
      <c r="C11" s="313"/>
      <c r="D11" s="313"/>
      <c r="E11" s="13" t="n">
        <v>1</v>
      </c>
      <c r="F11" s="14" t="s">
        <v>24</v>
      </c>
      <c r="G11" s="314" t="n">
        <v>13</v>
      </c>
      <c r="H11" s="314" t="n">
        <v>5</v>
      </c>
      <c r="I11" s="56" t="s">
        <v>45</v>
      </c>
      <c r="J11" s="5"/>
    </row>
    <row r="12" s="3" customFormat="true" ht="26.1" hidden="false" customHeight="true" outlineLevel="0" collapsed="false">
      <c r="B12" s="313" t="s">
        <v>46</v>
      </c>
      <c r="C12" s="313"/>
      <c r="D12" s="313"/>
      <c r="E12" s="13" t="n">
        <v>1</v>
      </c>
      <c r="F12" s="14" t="s">
        <v>24</v>
      </c>
      <c r="G12" s="314" t="n">
        <v>7</v>
      </c>
      <c r="H12" s="314" t="n">
        <v>2</v>
      </c>
      <c r="I12" s="56" t="s">
        <v>47</v>
      </c>
      <c r="J12" s="5"/>
    </row>
    <row r="13" s="194" customFormat="true" ht="6" hidden="false" customHeight="true" outlineLevel="0" collapsed="false">
      <c r="A13" s="315"/>
      <c r="B13" s="315"/>
      <c r="C13" s="315"/>
      <c r="D13" s="315"/>
      <c r="E13" s="316"/>
      <c r="F13" s="317"/>
      <c r="G13" s="318"/>
      <c r="H13" s="318"/>
      <c r="I13" s="315"/>
      <c r="J13" s="195"/>
    </row>
    <row r="14" s="194" customFormat="true" ht="6" hidden="false" customHeight="true" outlineLevel="0" collapsed="false">
      <c r="J14" s="195"/>
    </row>
    <row r="15" customFormat="false" ht="26.1" hidden="false" customHeight="true" outlineLevel="0" collapsed="false">
      <c r="A15" s="103"/>
      <c r="B15" s="103"/>
      <c r="C15" s="319" t="s">
        <v>494</v>
      </c>
      <c r="D15" s="104" t="s">
        <v>495</v>
      </c>
    </row>
    <row r="16" customFormat="false" ht="26.1" hidden="false" customHeight="true" outlineLevel="0" collapsed="false">
      <c r="A16" s="103"/>
      <c r="B16" s="103"/>
      <c r="C16" s="319"/>
      <c r="D16" s="98" t="s">
        <v>496</v>
      </c>
    </row>
    <row r="17" customFormat="false" ht="26.1" hidden="false" customHeight="true" outlineLevel="0" collapsed="false">
      <c r="A17" s="103" t="s">
        <v>497</v>
      </c>
      <c r="B17" s="103"/>
      <c r="C17" s="320"/>
      <c r="D17" s="104" t="s">
        <v>498</v>
      </c>
      <c r="J17" s="104"/>
    </row>
    <row r="18" customFormat="false" ht="26.1" hidden="false" customHeight="true" outlineLevel="0" collapsed="false">
      <c r="A18" s="105" t="s">
        <v>27</v>
      </c>
      <c r="B18" s="105"/>
      <c r="C18" s="320"/>
      <c r="D18" s="98" t="s">
        <v>482</v>
      </c>
      <c r="J18" s="104"/>
    </row>
    <row r="19" s="194" customFormat="true" ht="26.1" hidden="false" customHeight="true" outlineLevel="0" collapsed="false">
      <c r="J19" s="195"/>
    </row>
  </sheetData>
  <mergeCells count="15">
    <mergeCell ref="A1:C1"/>
    <mergeCell ref="A2:C2"/>
    <mergeCell ref="A4:D5"/>
    <mergeCell ref="I4:I5"/>
    <mergeCell ref="A6:D6"/>
    <mergeCell ref="B7:D7"/>
    <mergeCell ref="B8:D8"/>
    <mergeCell ref="B9:D9"/>
    <mergeCell ref="B10:D10"/>
    <mergeCell ref="B11:D11"/>
    <mergeCell ref="B12:D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2:31:01Z</dcterms:created>
  <dc:creator>iLLuSioN</dc:creator>
  <dc:description/>
  <dc:language>en-US</dc:language>
  <cp:lastModifiedBy>NSO NBLAMPHU FEE7</cp:lastModifiedBy>
  <cp:lastPrinted>2010-08-15T17:17:33Z</cp:lastPrinted>
  <dcterms:modified xsi:type="dcterms:W3CDTF">2012-09-05T03:21:03Z</dcterms:modified>
  <cp:revision>0</cp:revision>
  <dc:subject/>
  <dc:title/>
</cp:coreProperties>
</file>