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hidden" r:id="rId3"/>
    <sheet name="T-13.3" sheetId="3" state="hidden" r:id="rId4"/>
  </sheets>
  <externalReferences>
    <externalReference r:id="rId5"/>
  </externalReferences>
  <definedNames>
    <definedName function="false" hidden="false" localSheetId="0" name="_xlnm.Print_Area" vbProcedure="false">'T-13.1'!$A$1:$P$26</definedName>
    <definedName function="false" hidden="false" localSheetId="1" name="_xlnm.Print_Area" vbProcedure="false">'T-13.2'!$A$1:$N$30</definedName>
    <definedName function="false" hidden="false" localSheetId="2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NUMBER AND PERCENTAGE OF POPULATION  6 YEARS AND OVER BY USE INFORMATION AND COMMUNICATION TECHNOLOGY: 2008 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_ _ _ _  Information and Communication Technology Survey on Household, _ _ _ _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&quot;"/>
    <numFmt numFmtId="167" formatCode="General"/>
    <numFmt numFmtId="168" formatCode="#,##0&quot;       &quot;"/>
    <numFmt numFmtId="169" formatCode="#,##0.00&quot;         &quot;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Cordia New"/>
      <family val="2"/>
    </font>
    <font>
      <b val="true"/>
      <sz val="13"/>
      <name val="AngsanaUPC"/>
      <family val="1"/>
    </font>
    <font>
      <b val="true"/>
      <sz val="14"/>
      <color rgb="FF000000"/>
      <name val="Angsana New"/>
      <family val="0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560</xdr:rowOff>
    </xdr:from>
    <xdr:to>
      <xdr:col>16</xdr:col>
      <xdr:colOff>360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28480" y="7560"/>
          <a:ext cx="403920" cy="6679440"/>
          <a:chOff x="14928480" y="7560"/>
          <a:chExt cx="403920" cy="6679440"/>
        </a:xfrm>
      </xdr:grpSpPr>
      <xdr:sp>
        <xdr:nvSpPr>
          <xdr:cNvPr id="1" name="Rectangle 7"/>
          <xdr:cNvSpPr/>
        </xdr:nvSpPr>
        <xdr:spPr>
          <a:xfrm rot="10797000">
            <a:off x="14931000" y="756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33880" y="628776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8</xdr:row>
      <xdr:rowOff>218880</xdr:rowOff>
    </xdr:from>
    <xdr:to>
      <xdr:col>16</xdr:col>
      <xdr:colOff>15480</xdr:colOff>
      <xdr:row>24</xdr:row>
      <xdr:rowOff>228240</xdr:rowOff>
    </xdr:to>
    <xdr:sp>
      <xdr:nvSpPr>
        <xdr:cNvPr id="3" name="Text Box 9"/>
        <xdr:cNvSpPr/>
      </xdr:nvSpPr>
      <xdr:spPr>
        <a:xfrm>
          <a:off x="14865120" y="246672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81440</xdr:rowOff>
    </xdr:from>
    <xdr:to>
      <xdr:col>15</xdr:col>
      <xdr:colOff>391320</xdr:colOff>
      <xdr:row>25</xdr:row>
      <xdr:rowOff>266760</xdr:rowOff>
    </xdr:to>
    <xdr:sp>
      <xdr:nvSpPr>
        <xdr:cNvPr id="4" name="Text Box 10"/>
        <xdr:cNvSpPr/>
      </xdr:nvSpPr>
      <xdr:spPr>
        <a:xfrm>
          <a:off x="14908680" y="6334560"/>
          <a:ext cx="391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105120</xdr:rowOff>
    </xdr:from>
    <xdr:to>
      <xdr:col>13</xdr:col>
      <xdr:colOff>29520</xdr:colOff>
      <xdr:row>29</xdr:row>
      <xdr:rowOff>238320</xdr:rowOff>
    </xdr:to>
    <xdr:sp>
      <xdr:nvSpPr>
        <xdr:cNvPr id="5" name="Text Box 1"/>
        <xdr:cNvSpPr/>
      </xdr:nvSpPr>
      <xdr:spPr>
        <a:xfrm>
          <a:off x="14766120" y="679176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0</xdr:row>
      <xdr:rowOff>9360</xdr:rowOff>
    </xdr:from>
    <xdr:to>
      <xdr:col>13</xdr:col>
      <xdr:colOff>414360</xdr:colOff>
      <xdr:row>29</xdr:row>
      <xdr:rowOff>230760</xdr:rowOff>
    </xdr:to>
    <xdr:grpSp>
      <xdr:nvGrpSpPr>
        <xdr:cNvPr id="6" name="Group 4"/>
        <xdr:cNvGrpSpPr/>
      </xdr:nvGrpSpPr>
      <xdr:grpSpPr>
        <a:xfrm>
          <a:off x="14936760" y="9360"/>
          <a:ext cx="446400" cy="7146000"/>
          <a:chOff x="14936760" y="9360"/>
          <a:chExt cx="446400" cy="7146000"/>
        </a:xfrm>
      </xdr:grpSpPr>
      <xdr:sp>
        <xdr:nvSpPr>
          <xdr:cNvPr id="7" name="Rectangle 5"/>
          <xdr:cNvSpPr/>
        </xdr:nvSpPr>
        <xdr:spPr>
          <a:xfrm rot="21597000">
            <a:off x="14939640" y="9360"/>
            <a:ext cx="440280" cy="714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21597000">
            <a:off x="14956560" y="9360"/>
            <a:ext cx="420120" cy="42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9" name="Text Box 7"/>
        <xdr:cNvSpPr/>
      </xdr:nvSpPr>
      <xdr:spPr>
        <a:xfrm>
          <a:off x="149688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</xdr:row>
      <xdr:rowOff>181080</xdr:rowOff>
    </xdr:from>
    <xdr:to>
      <xdr:col>13</xdr:col>
      <xdr:colOff>391680</xdr:colOff>
      <xdr:row>22</xdr:row>
      <xdr:rowOff>171720</xdr:rowOff>
    </xdr:to>
    <xdr:sp>
      <xdr:nvSpPr>
        <xdr:cNvPr id="10" name="Text Box 8"/>
        <xdr:cNvSpPr/>
      </xdr:nvSpPr>
      <xdr:spPr>
        <a:xfrm>
          <a:off x="14910840" y="447840"/>
          <a:ext cx="44964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5760</xdr:rowOff>
    </xdr:from>
    <xdr:to>
      <xdr:col>15</xdr:col>
      <xdr:colOff>32400</xdr:colOff>
      <xdr:row>26</xdr:row>
      <xdr:rowOff>266400</xdr:rowOff>
    </xdr:to>
    <xdr:grpSp>
      <xdr:nvGrpSpPr>
        <xdr:cNvPr id="11" name="Group 6"/>
        <xdr:cNvGrpSpPr/>
      </xdr:nvGrpSpPr>
      <xdr:grpSpPr>
        <a:xfrm>
          <a:off x="15002280" y="5760"/>
          <a:ext cx="402840" cy="5718600"/>
          <a:chOff x="15002280" y="5760"/>
          <a:chExt cx="402840" cy="5718600"/>
        </a:xfrm>
      </xdr:grpSpPr>
      <xdr:sp>
        <xdr:nvSpPr>
          <xdr:cNvPr id="12" name="Rectangle 7"/>
          <xdr:cNvSpPr/>
        </xdr:nvSpPr>
        <xdr:spPr>
          <a:xfrm rot="10797000">
            <a:off x="15004800" y="5760"/>
            <a:ext cx="397800" cy="571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 rot="10797000">
            <a:off x="15006960" y="5382000"/>
            <a:ext cx="379800" cy="3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640</xdr:colOff>
      <xdr:row>9</xdr:row>
      <xdr:rowOff>133560</xdr:rowOff>
    </xdr:from>
    <xdr:to>
      <xdr:col>15</xdr:col>
      <xdr:colOff>44280</xdr:colOff>
      <xdr:row>26</xdr:row>
      <xdr:rowOff>75960</xdr:rowOff>
    </xdr:to>
    <xdr:sp>
      <xdr:nvSpPr>
        <xdr:cNvPr id="14" name="Text Box 9"/>
        <xdr:cNvSpPr/>
      </xdr:nvSpPr>
      <xdr:spPr>
        <a:xfrm>
          <a:off x="14909040" y="2372040"/>
          <a:ext cx="50796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5</xdr:row>
      <xdr:rowOff>152640</xdr:rowOff>
    </xdr:from>
    <xdr:to>
      <xdr:col>14</xdr:col>
      <xdr:colOff>406440</xdr:colOff>
      <xdr:row>26</xdr:row>
      <xdr:rowOff>247680</xdr:rowOff>
    </xdr:to>
    <xdr:sp>
      <xdr:nvSpPr>
        <xdr:cNvPr id="15" name="Text Box 10"/>
        <xdr:cNvSpPr/>
      </xdr:nvSpPr>
      <xdr:spPr>
        <a:xfrm>
          <a:off x="14966640" y="5353200"/>
          <a:ext cx="39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21;&#3634;&#3623;&#3619;&#3619;&#3603;&#3660;/&#3619;&#3634;&#3618;&#3591;&#3634;&#3609;&#3626;&#3606;&#3636;&#3605;&#3636;&#3611;&#3637;&apos;54/&#3605;&#3634;&#3619;&#3634;&#3591;&#3592;&#3634;&#3585;%20&#3626;&#3614;&#3585;/&#3610;&#3619;&#3636;&#3585;&#3634;&#3619;&#3650;&#3607;&#3626;&#3633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M6">
            <v>33916</v>
          </cell>
        </row>
        <row r="7">
          <cell r="BM7">
            <v>7760</v>
          </cell>
        </row>
        <row r="9">
          <cell r="BM9">
            <v>24167</v>
          </cell>
        </row>
        <row r="10">
          <cell r="BM10">
            <v>2986</v>
          </cell>
        </row>
        <row r="11">
          <cell r="BM11">
            <v>16654</v>
          </cell>
        </row>
        <row r="12">
          <cell r="BM12">
            <v>2211</v>
          </cell>
        </row>
        <row r="13">
          <cell r="BM13">
            <v>398</v>
          </cell>
        </row>
        <row r="14">
          <cell r="BM14">
            <v>1918</v>
          </cell>
        </row>
        <row r="16">
          <cell r="BM16">
            <v>489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38477</v>
      </c>
      <c r="G7" s="27" t="n">
        <v>38172</v>
      </c>
      <c r="H7" s="26" t="n">
        <v>33975</v>
      </c>
      <c r="I7" s="27" t="n">
        <v>33984</v>
      </c>
      <c r="J7" s="26" t="n">
        <f aca="false">IF(ISBLANK([1]original!$BM6),"",[1]original!$BM6)</f>
        <v>33916</v>
      </c>
      <c r="L7" s="28" t="s">
        <v>20</v>
      </c>
    </row>
    <row r="8" s="23" customFormat="true" ht="23.25" hidden="false" customHeight="true" outlineLevel="0" collapsed="false">
      <c r="B8" s="24" t="s">
        <v>21</v>
      </c>
      <c r="F8" s="26" t="n">
        <v>7696</v>
      </c>
      <c r="G8" s="27" t="n">
        <v>7696</v>
      </c>
      <c r="H8" s="26" t="n">
        <v>7760</v>
      </c>
      <c r="I8" s="27" t="n">
        <v>7760</v>
      </c>
      <c r="J8" s="26" t="n">
        <f aca="false">IF(ISBLANK([1]original!$BM7),"",[1]original!$BM7)</f>
        <v>7760</v>
      </c>
      <c r="L8" s="29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30"/>
      <c r="F9" s="22"/>
      <c r="G9" s="21"/>
      <c r="H9" s="31"/>
      <c r="I9" s="22"/>
      <c r="J9" s="22"/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E10" s="25"/>
      <c r="F10" s="26" t="n">
        <v>26952</v>
      </c>
      <c r="G10" s="27" t="n">
        <v>25325</v>
      </c>
      <c r="H10" s="26" t="n">
        <v>24034</v>
      </c>
      <c r="I10" s="27" t="n">
        <v>24226</v>
      </c>
      <c r="J10" s="26" t="n">
        <f aca="false">IF(ISBLANK([1]original!$BM9),"",[1]original!$BM9)</f>
        <v>24167</v>
      </c>
      <c r="L10" s="28" t="s">
        <v>20</v>
      </c>
    </row>
    <row r="11" s="23" customFormat="true" ht="22.5" hidden="false" customHeight="true" outlineLevel="0" collapsed="false">
      <c r="B11" s="32"/>
      <c r="C11" s="33" t="s">
        <v>25</v>
      </c>
      <c r="D11" s="32"/>
      <c r="E11" s="25"/>
      <c r="F11" s="26" t="n">
        <v>2831</v>
      </c>
      <c r="G11" s="27" t="n">
        <v>2878</v>
      </c>
      <c r="H11" s="26" t="n">
        <v>2959</v>
      </c>
      <c r="I11" s="27" t="n">
        <v>2978</v>
      </c>
      <c r="J11" s="26" t="n">
        <f aca="false">IF(ISBLANK([1]original!$BM10),"",[1]original!$BM10)</f>
        <v>2986</v>
      </c>
      <c r="M11" s="29" t="s">
        <v>26</v>
      </c>
    </row>
    <row r="12" s="23" customFormat="true" ht="22.5" hidden="false" customHeight="true" outlineLevel="0" collapsed="false">
      <c r="C12" s="24" t="s">
        <v>27</v>
      </c>
      <c r="F12" s="26" t="n">
        <v>17252</v>
      </c>
      <c r="G12" s="27" t="n">
        <v>17401</v>
      </c>
      <c r="H12" s="26" t="n">
        <v>15858</v>
      </c>
      <c r="I12" s="27" t="n">
        <v>16170</v>
      </c>
      <c r="J12" s="26" t="n">
        <f aca="false">IF(ISBLANK([1]original!$BM11),"",[1]original!$BM11)</f>
        <v>16654</v>
      </c>
      <c r="M12" s="29" t="s">
        <v>28</v>
      </c>
    </row>
    <row r="13" s="23" customFormat="true" ht="22.5" hidden="false" customHeight="true" outlineLevel="0" collapsed="false">
      <c r="C13" s="24" t="s">
        <v>29</v>
      </c>
      <c r="F13" s="26" t="n">
        <v>2037</v>
      </c>
      <c r="G13" s="27" t="n">
        <v>2189</v>
      </c>
      <c r="H13" s="26" t="n">
        <v>2208</v>
      </c>
      <c r="I13" s="27" t="n">
        <v>2205</v>
      </c>
      <c r="J13" s="26" t="n">
        <f aca="false">IF(ISBLANK([1]original!$BM12),"",[1]original!$BM12)</f>
        <v>2211</v>
      </c>
      <c r="M13" s="29" t="s">
        <v>30</v>
      </c>
    </row>
    <row r="14" s="23" customFormat="true" ht="22.5" hidden="false" customHeight="true" outlineLevel="0" collapsed="false">
      <c r="C14" s="24" t="s">
        <v>19</v>
      </c>
      <c r="F14" s="26" t="n">
        <v>529</v>
      </c>
      <c r="G14" s="27" t="n">
        <v>489</v>
      </c>
      <c r="H14" s="26" t="n">
        <v>494</v>
      </c>
      <c r="I14" s="27" t="n">
        <v>430</v>
      </c>
      <c r="J14" s="26" t="n">
        <f aca="false">IF(ISBLANK([1]original!$BM13),"",[1]original!$BM13)</f>
        <v>398</v>
      </c>
      <c r="M14" s="28" t="s">
        <v>20</v>
      </c>
    </row>
    <row r="15" s="23" customFormat="true" ht="22.5" hidden="false" customHeight="true" outlineLevel="0" collapsed="false">
      <c r="C15" s="24" t="s">
        <v>31</v>
      </c>
      <c r="F15" s="26" t="n">
        <v>4303</v>
      </c>
      <c r="G15" s="27" t="n">
        <v>2368</v>
      </c>
      <c r="H15" s="26" t="n">
        <v>2515</v>
      </c>
      <c r="I15" s="27" t="n">
        <v>2443</v>
      </c>
      <c r="J15" s="26" t="n">
        <f aca="false">IF(ISBLANK([1]original!$BM14),"",[1]original!$BM14)</f>
        <v>1918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E16" s="25"/>
      <c r="F16" s="26" t="n">
        <v>6505</v>
      </c>
      <c r="G16" s="27" t="n">
        <v>6501</v>
      </c>
      <c r="H16" s="26" t="n">
        <v>6569</v>
      </c>
      <c r="I16" s="27" t="n">
        <v>5824</v>
      </c>
      <c r="J16" s="26" t="n">
        <f aca="false">IF(ISBLANK([1]original!$BM16),"",[1]original!$BM16)</f>
        <v>4890</v>
      </c>
      <c r="K16" s="34"/>
      <c r="L16" s="23" t="s">
        <v>33</v>
      </c>
    </row>
    <row r="17" s="11" customFormat="true" ht="3" hidden="false" customHeight="true" outlineLevel="0" collapsed="false">
      <c r="A17" s="35"/>
      <c r="B17" s="35"/>
      <c r="C17" s="35"/>
      <c r="D17" s="35"/>
      <c r="E17" s="36"/>
      <c r="F17" s="37"/>
      <c r="G17" s="36"/>
      <c r="H17" s="35"/>
      <c r="I17" s="37"/>
      <c r="J17" s="37"/>
      <c r="K17" s="38"/>
      <c r="L17" s="35"/>
      <c r="M17" s="35"/>
      <c r="N17" s="35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39" t="s">
        <v>37</v>
      </c>
    </row>
    <row r="21" s="11" customFormat="true" ht="18.75" hidden="false" customHeight="true" outlineLevel="0" collapsed="false">
      <c r="B21" s="40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1" t="s">
        <v>41</v>
      </c>
      <c r="I23" s="31" t="s">
        <v>42</v>
      </c>
    </row>
    <row r="24" s="11" customFormat="true" ht="18.75" hidden="false" customHeight="true" outlineLevel="0" collapsed="false">
      <c r="C24" s="31"/>
      <c r="G24" s="31"/>
      <c r="I24" s="31"/>
      <c r="J24" s="31"/>
      <c r="K24" s="31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8.42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99"/>
    <col collapsed="false" customWidth="true" hidden="false" outlineLevel="0" max="10" min="10" style="2" width="12.56"/>
    <col collapsed="false" customWidth="true" hidden="false" outlineLevel="0" max="11" min="11" style="2" width="14.7"/>
    <col collapsed="false" customWidth="true" hidden="false" outlineLevel="0" max="12" min="12" style="2" width="25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2</v>
      </c>
      <c r="D1" s="6" t="s">
        <v>43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21" hidden="false" customHeight="false" outlineLevel="0" collapsed="false">
      <c r="A2" s="9"/>
      <c r="B2" s="9" t="s">
        <v>2</v>
      </c>
      <c r="C2" s="5" t="n">
        <v>13.2</v>
      </c>
      <c r="D2" s="9" t="s">
        <v>44</v>
      </c>
      <c r="E2" s="9"/>
      <c r="F2" s="9"/>
      <c r="G2" s="9"/>
      <c r="H2" s="9"/>
      <c r="I2" s="9"/>
      <c r="J2" s="9"/>
      <c r="K2" s="9"/>
      <c r="L2" s="9"/>
      <c r="M2" s="31"/>
      <c r="N2" s="31"/>
      <c r="O2" s="3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42" t="s">
        <v>45</v>
      </c>
      <c r="B4" s="42"/>
      <c r="C4" s="42"/>
      <c r="D4" s="42"/>
      <c r="E4" s="43" t="s">
        <v>46</v>
      </c>
      <c r="F4" s="44"/>
      <c r="G4" s="45" t="s">
        <v>47</v>
      </c>
      <c r="H4" s="46"/>
      <c r="I4" s="47" t="s">
        <v>48</v>
      </c>
      <c r="J4" s="47"/>
      <c r="K4" s="47"/>
      <c r="L4" s="48" t="s">
        <v>49</v>
      </c>
      <c r="M4" s="31"/>
      <c r="N4" s="31"/>
      <c r="O4" s="31"/>
    </row>
    <row r="5" s="11" customFormat="true" ht="22.5" hidden="false" customHeight="true" outlineLevel="0" collapsed="false">
      <c r="A5" s="42"/>
      <c r="B5" s="42"/>
      <c r="C5" s="42"/>
      <c r="D5" s="42"/>
      <c r="E5" s="49" t="s">
        <v>50</v>
      </c>
      <c r="F5" s="49" t="s">
        <v>51</v>
      </c>
      <c r="G5" s="49" t="s">
        <v>52</v>
      </c>
      <c r="H5" s="49" t="s">
        <v>53</v>
      </c>
      <c r="I5" s="49" t="s">
        <v>51</v>
      </c>
      <c r="J5" s="49" t="s">
        <v>52</v>
      </c>
      <c r="K5" s="49" t="s">
        <v>53</v>
      </c>
      <c r="L5" s="48"/>
      <c r="M5" s="31"/>
      <c r="N5" s="31"/>
      <c r="O5" s="31"/>
    </row>
    <row r="6" s="11" customFormat="true" ht="22.5" hidden="false" customHeight="true" outlineLevel="0" collapsed="false">
      <c r="A6" s="42"/>
      <c r="B6" s="42"/>
      <c r="C6" s="42"/>
      <c r="D6" s="42"/>
      <c r="E6" s="50" t="s">
        <v>54</v>
      </c>
      <c r="F6" s="50" t="s">
        <v>55</v>
      </c>
      <c r="G6" s="50" t="s">
        <v>56</v>
      </c>
      <c r="H6" s="50" t="s">
        <v>57</v>
      </c>
      <c r="I6" s="50" t="s">
        <v>55</v>
      </c>
      <c r="J6" s="50" t="s">
        <v>56</v>
      </c>
      <c r="K6" s="50" t="s">
        <v>57</v>
      </c>
      <c r="L6" s="48"/>
      <c r="M6" s="31"/>
      <c r="N6" s="31"/>
      <c r="O6" s="31"/>
    </row>
    <row r="7" s="11" customFormat="true" ht="22.5" hidden="false" customHeight="true" outlineLevel="0" collapsed="false">
      <c r="A7" s="42"/>
      <c r="B7" s="42"/>
      <c r="C7" s="42"/>
      <c r="D7" s="42"/>
      <c r="E7" s="51" t="s">
        <v>58</v>
      </c>
      <c r="F7" s="51" t="s">
        <v>59</v>
      </c>
      <c r="G7" s="51" t="s">
        <v>60</v>
      </c>
      <c r="H7" s="51" t="s">
        <v>61</v>
      </c>
      <c r="I7" s="51" t="s">
        <v>59</v>
      </c>
      <c r="J7" s="51" t="s">
        <v>60</v>
      </c>
      <c r="K7" s="51" t="s">
        <v>61</v>
      </c>
      <c r="L7" s="48"/>
      <c r="M7" s="31"/>
      <c r="N7" s="31"/>
      <c r="O7" s="31"/>
    </row>
    <row r="8" s="11" customFormat="true" ht="3" hidden="false" customHeight="true" outlineLevel="0" collapsed="false">
      <c r="A8" s="52"/>
      <c r="B8" s="53"/>
      <c r="C8" s="53"/>
      <c r="D8" s="54"/>
      <c r="E8" s="50"/>
      <c r="F8" s="50"/>
      <c r="G8" s="50"/>
      <c r="H8" s="50"/>
      <c r="I8" s="50"/>
      <c r="J8" s="50"/>
      <c r="K8" s="50"/>
      <c r="L8" s="53"/>
    </row>
    <row r="9" s="61" customFormat="true" ht="22.5" hidden="false" customHeight="true" outlineLevel="0" collapsed="false">
      <c r="A9" s="55" t="s">
        <v>62</v>
      </c>
      <c r="B9" s="55"/>
      <c r="C9" s="55"/>
      <c r="D9" s="55"/>
      <c r="E9" s="56" t="n">
        <f aca="false">SUM(E10:E26)</f>
        <v>14</v>
      </c>
      <c r="F9" s="57" t="n">
        <f aca="false">SUM(F10:F26)</f>
        <v>7732000</v>
      </c>
      <c r="G9" s="58" t="n">
        <f aca="false">SUM(G10:G26)</f>
        <v>28000</v>
      </c>
      <c r="H9" s="58" t="n">
        <f aca="false">SUM(H10:H26)</f>
        <v>866000</v>
      </c>
      <c r="I9" s="58" t="n">
        <f aca="false">SUM(I10:I26)</f>
        <v>6292401</v>
      </c>
      <c r="J9" s="58" t="n">
        <f aca="false">SUM(J10:J26)</f>
        <v>26696</v>
      </c>
      <c r="K9" s="58" t="n">
        <f aca="false">SUM(K10:K26)</f>
        <v>794594</v>
      </c>
      <c r="L9" s="59" t="s">
        <v>63</v>
      </c>
      <c r="M9" s="60"/>
      <c r="N9" s="60"/>
      <c r="O9" s="60"/>
    </row>
    <row r="10" s="11" customFormat="true" ht="21" hidden="false" customHeight="false" outlineLevel="0" collapsed="false">
      <c r="B10" s="62" t="s">
        <v>64</v>
      </c>
      <c r="D10" s="21"/>
      <c r="E10" s="22" t="n">
        <v>2</v>
      </c>
      <c r="F10" s="63" t="n">
        <f aca="false">6.493*1000000</f>
        <v>6493000</v>
      </c>
      <c r="G10" s="63" t="n">
        <f aca="false">0.016*1000000</f>
        <v>16000</v>
      </c>
      <c r="H10" s="63" t="n">
        <f aca="false">0.443*1000000</f>
        <v>443000</v>
      </c>
      <c r="I10" s="63" t="n">
        <v>4958438</v>
      </c>
      <c r="J10" s="64" t="n">
        <v>15165</v>
      </c>
      <c r="K10" s="65" t="n">
        <v>424489</v>
      </c>
      <c r="L10" s="1" t="s">
        <v>65</v>
      </c>
      <c r="M10" s="31"/>
      <c r="N10" s="31"/>
      <c r="O10" s="31"/>
    </row>
    <row r="11" s="11" customFormat="true" ht="21" hidden="false" customHeight="false" outlineLevel="0" collapsed="false">
      <c r="B11" s="62" t="s">
        <v>66</v>
      </c>
      <c r="D11" s="21"/>
      <c r="E11" s="66" t="n">
        <v>1</v>
      </c>
      <c r="F11" s="63" t="n">
        <f aca="false">0.101*1000000</f>
        <v>101000</v>
      </c>
      <c r="G11" s="63" t="n">
        <f aca="false">0.001*1000000</f>
        <v>1000</v>
      </c>
      <c r="H11" s="63" t="n">
        <f aca="false">0.017*1000000</f>
        <v>17000</v>
      </c>
      <c r="I11" s="63" t="n">
        <v>185519</v>
      </c>
      <c r="J11" s="64" t="n">
        <v>816</v>
      </c>
      <c r="K11" s="65" t="n">
        <v>26392</v>
      </c>
      <c r="L11" s="1" t="s">
        <v>67</v>
      </c>
      <c r="M11" s="31"/>
      <c r="N11" s="31"/>
      <c r="O11" s="31"/>
    </row>
    <row r="12" s="11" customFormat="true" ht="21" hidden="false" customHeight="false" outlineLevel="0" collapsed="false">
      <c r="B12" s="62" t="s">
        <v>68</v>
      </c>
      <c r="D12" s="21"/>
      <c r="E12" s="66" t="n">
        <v>1</v>
      </c>
      <c r="F12" s="63" t="n">
        <f aca="false">0.04*1000000</f>
        <v>40000</v>
      </c>
      <c r="G12" s="63" t="n">
        <f aca="false">0.001*1000000</f>
        <v>1000</v>
      </c>
      <c r="H12" s="63" t="n">
        <f aca="false">0.023*1000000</f>
        <v>23000</v>
      </c>
      <c r="I12" s="63" t="n">
        <v>30835</v>
      </c>
      <c r="J12" s="64" t="n">
        <v>739</v>
      </c>
      <c r="K12" s="65" t="n">
        <v>22237</v>
      </c>
      <c r="L12" s="1" t="s">
        <v>69</v>
      </c>
      <c r="M12" s="31"/>
      <c r="N12" s="31"/>
      <c r="O12" s="31"/>
    </row>
    <row r="13" s="11" customFormat="true" ht="21" hidden="false" customHeight="false" outlineLevel="0" collapsed="false">
      <c r="B13" s="62" t="s">
        <v>70</v>
      </c>
      <c r="D13" s="21"/>
      <c r="E13" s="66" t="n">
        <v>1</v>
      </c>
      <c r="F13" s="63" t="n">
        <f aca="false">0.047*1000000</f>
        <v>47000</v>
      </c>
      <c r="G13" s="67" t="n">
        <v>0</v>
      </c>
      <c r="H13" s="63" t="n">
        <f aca="false">0.019*1000000</f>
        <v>19000</v>
      </c>
      <c r="I13" s="63" t="n">
        <v>75794</v>
      </c>
      <c r="J13" s="64" t="n">
        <v>314</v>
      </c>
      <c r="K13" s="65" t="n">
        <v>21897</v>
      </c>
      <c r="L13" s="1" t="s">
        <v>71</v>
      </c>
      <c r="M13" s="31"/>
      <c r="N13" s="31"/>
      <c r="O13" s="31"/>
    </row>
    <row r="14" s="11" customFormat="true" ht="21" hidden="false" customHeight="false" outlineLevel="0" collapsed="false">
      <c r="B14" s="62" t="s">
        <v>72</v>
      </c>
      <c r="D14" s="21"/>
      <c r="E14" s="66" t="n">
        <v>1</v>
      </c>
      <c r="F14" s="63" t="n">
        <f aca="false">0.081*1000000</f>
        <v>81000</v>
      </c>
      <c r="G14" s="63" t="n">
        <f aca="false">0.001*1000000</f>
        <v>1000</v>
      </c>
      <c r="H14" s="63" t="n">
        <f aca="false">0.03*1000000</f>
        <v>30000</v>
      </c>
      <c r="I14" s="63" t="n">
        <v>73395</v>
      </c>
      <c r="J14" s="64" t="n">
        <v>898</v>
      </c>
      <c r="K14" s="65" t="n">
        <v>32347</v>
      </c>
      <c r="L14" s="1" t="s">
        <v>73</v>
      </c>
      <c r="M14" s="31"/>
      <c r="N14" s="31"/>
      <c r="O14" s="31"/>
    </row>
    <row r="15" s="11" customFormat="true" ht="21" hidden="false" customHeight="false" outlineLevel="0" collapsed="false">
      <c r="B15" s="62" t="s">
        <v>74</v>
      </c>
      <c r="D15" s="21"/>
      <c r="E15" s="66" t="n">
        <v>1</v>
      </c>
      <c r="F15" s="63" t="n">
        <f aca="false">0.117*1000000</f>
        <v>117000</v>
      </c>
      <c r="G15" s="67" t="n">
        <v>0</v>
      </c>
      <c r="H15" s="63" t="n">
        <f aca="false">0.012*1000000</f>
        <v>12000</v>
      </c>
      <c r="I15" s="63" t="n">
        <v>151278</v>
      </c>
      <c r="J15" s="64" t="n">
        <v>385</v>
      </c>
      <c r="K15" s="65" t="n">
        <v>11531</v>
      </c>
      <c r="L15" s="1" t="s">
        <v>75</v>
      </c>
      <c r="M15" s="31"/>
      <c r="N15" s="31"/>
      <c r="O15" s="31"/>
    </row>
    <row r="16" s="11" customFormat="true" ht="21" hidden="false" customHeight="false" outlineLevel="0" collapsed="false">
      <c r="B16" s="62" t="s">
        <v>76</v>
      </c>
      <c r="D16" s="21"/>
      <c r="E16" s="66" t="n">
        <v>1</v>
      </c>
      <c r="F16" s="63" t="n">
        <f aca="false">0.214*1000000</f>
        <v>214000</v>
      </c>
      <c r="G16" s="63" t="n">
        <f aca="false">0.004*1000000</f>
        <v>4000</v>
      </c>
      <c r="H16" s="63" t="n">
        <f aca="false">0.061*1000000</f>
        <v>61000</v>
      </c>
      <c r="I16" s="63" t="n">
        <v>232573</v>
      </c>
      <c r="J16" s="64" t="n">
        <v>3318</v>
      </c>
      <c r="K16" s="65" t="n">
        <v>79113</v>
      </c>
      <c r="L16" s="1" t="s">
        <v>77</v>
      </c>
      <c r="M16" s="31"/>
      <c r="N16" s="31"/>
      <c r="O16" s="31"/>
    </row>
    <row r="17" s="11" customFormat="true" ht="21" hidden="false" customHeight="false" outlineLevel="0" collapsed="false">
      <c r="B17" s="62" t="s">
        <v>78</v>
      </c>
      <c r="D17" s="21"/>
      <c r="E17" s="66" t="n">
        <v>1</v>
      </c>
      <c r="F17" s="63" t="n">
        <f aca="false">0.239*1000000</f>
        <v>239000</v>
      </c>
      <c r="G17" s="63" t="n">
        <f aca="false">0.002*1000000</f>
        <v>2000</v>
      </c>
      <c r="H17" s="63" t="n">
        <f aca="false">0.047*1000000</f>
        <v>47000</v>
      </c>
      <c r="I17" s="63" t="n">
        <v>168400</v>
      </c>
      <c r="J17" s="64" t="n">
        <v>1911</v>
      </c>
      <c r="K17" s="65" t="n">
        <v>47583</v>
      </c>
      <c r="L17" s="1" t="s">
        <v>79</v>
      </c>
      <c r="M17" s="31"/>
      <c r="N17" s="31"/>
      <c r="O17" s="31"/>
    </row>
    <row r="18" s="11" customFormat="true" ht="21" hidden="false" customHeight="false" outlineLevel="0" collapsed="false">
      <c r="B18" s="62" t="s">
        <v>80</v>
      </c>
      <c r="D18" s="21"/>
      <c r="E18" s="66" t="n">
        <v>1</v>
      </c>
      <c r="F18" s="63" t="n">
        <f aca="false">0.04*1000000</f>
        <v>40000</v>
      </c>
      <c r="G18" s="67" t="n">
        <v>0</v>
      </c>
      <c r="H18" s="63" t="n">
        <f aca="false">0.01*1000000</f>
        <v>10000</v>
      </c>
      <c r="I18" s="63" t="n">
        <v>43505</v>
      </c>
      <c r="J18" s="64" t="n">
        <v>537</v>
      </c>
      <c r="K18" s="65" t="n">
        <v>11577</v>
      </c>
      <c r="L18" s="1" t="s">
        <v>81</v>
      </c>
      <c r="M18" s="31"/>
      <c r="N18" s="31"/>
      <c r="O18" s="31"/>
    </row>
    <row r="19" s="11" customFormat="true" ht="21" hidden="false" customHeight="false" outlineLevel="0" collapsed="false">
      <c r="B19" s="62" t="s">
        <v>82</v>
      </c>
      <c r="D19" s="21"/>
      <c r="E19" s="66" t="n">
        <v>1</v>
      </c>
      <c r="F19" s="63" t="n">
        <f aca="false">0.145*1000000</f>
        <v>145000</v>
      </c>
      <c r="G19" s="63" t="n">
        <f aca="false">0.001*1000000</f>
        <v>1000</v>
      </c>
      <c r="H19" s="63" t="n">
        <f aca="false">0.13*1000000</f>
        <v>130000</v>
      </c>
      <c r="I19" s="63" t="n">
        <v>123716</v>
      </c>
      <c r="J19" s="64" t="n">
        <v>631</v>
      </c>
      <c r="K19" s="65" t="n">
        <v>39997</v>
      </c>
      <c r="L19" s="1" t="s">
        <v>83</v>
      </c>
      <c r="M19" s="31"/>
      <c r="N19" s="31"/>
      <c r="O19" s="31"/>
    </row>
    <row r="20" s="11" customFormat="true" ht="21" hidden="false" customHeight="false" outlineLevel="0" collapsed="false">
      <c r="B20" s="62" t="s">
        <v>84</v>
      </c>
      <c r="D20" s="21"/>
      <c r="E20" s="66" t="n">
        <v>1</v>
      </c>
      <c r="F20" s="63" t="n">
        <f aca="false">0.038*1000000</f>
        <v>38000</v>
      </c>
      <c r="G20" s="67" t="n">
        <v>0</v>
      </c>
      <c r="H20" s="63" t="n">
        <f aca="false">0.011*1000000</f>
        <v>11000</v>
      </c>
      <c r="I20" s="63" t="n">
        <v>22818</v>
      </c>
      <c r="J20" s="64" t="n">
        <v>261</v>
      </c>
      <c r="K20" s="65" t="n">
        <v>11677</v>
      </c>
      <c r="L20" s="1" t="s">
        <v>85</v>
      </c>
      <c r="M20" s="31"/>
      <c r="N20" s="31"/>
      <c r="O20" s="31"/>
    </row>
    <row r="21" s="11" customFormat="true" ht="21" hidden="false" customHeight="false" outlineLevel="0" collapsed="false">
      <c r="B21" s="62" t="s">
        <v>86</v>
      </c>
      <c r="D21" s="21"/>
      <c r="E21" s="66" t="n">
        <v>1</v>
      </c>
      <c r="F21" s="63" t="n">
        <f aca="false">0.15*1000000</f>
        <v>150000</v>
      </c>
      <c r="G21" s="63" t="n">
        <f aca="false">0.002*1000000</f>
        <v>2000</v>
      </c>
      <c r="H21" s="63" t="n">
        <f aca="false">0.047*1000000</f>
        <v>47000</v>
      </c>
      <c r="I21" s="63" t="n">
        <v>199821</v>
      </c>
      <c r="J21" s="64" t="n">
        <v>1441</v>
      </c>
      <c r="K21" s="65" t="n">
        <v>49753</v>
      </c>
      <c r="L21" s="1" t="s">
        <v>87</v>
      </c>
      <c r="M21" s="31"/>
      <c r="N21" s="31"/>
      <c r="O21" s="31"/>
    </row>
    <row r="22" s="11" customFormat="true" ht="21" hidden="false" customHeight="false" outlineLevel="0" collapsed="false">
      <c r="B22" s="62" t="s">
        <v>88</v>
      </c>
      <c r="D22" s="21"/>
      <c r="E22" s="66" t="n">
        <v>1</v>
      </c>
      <c r="F22" s="63" t="n">
        <f aca="false">0.027*1000000</f>
        <v>27000</v>
      </c>
      <c r="G22" s="67" t="n">
        <v>0</v>
      </c>
      <c r="H22" s="63" t="n">
        <f aca="false">0.016*1000000</f>
        <v>16000</v>
      </c>
      <c r="I22" s="63" t="n">
        <v>26309</v>
      </c>
      <c r="J22" s="64" t="n">
        <v>280</v>
      </c>
      <c r="K22" s="65" t="n">
        <v>16001</v>
      </c>
      <c r="L22" s="1" t="s">
        <v>89</v>
      </c>
      <c r="M22" s="31"/>
      <c r="N22" s="31"/>
      <c r="O22" s="31"/>
    </row>
    <row r="23" s="11" customFormat="true" ht="21" hidden="false" customHeight="false" outlineLevel="0" collapsed="false">
      <c r="B23" s="62" t="s">
        <v>90</v>
      </c>
      <c r="D23" s="2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8" t="n">
        <v>0</v>
      </c>
      <c r="L23" s="1" t="s">
        <v>91</v>
      </c>
      <c r="M23" s="31"/>
      <c r="N23" s="31"/>
      <c r="O23" s="31"/>
    </row>
    <row r="24" s="11" customFormat="true" ht="21" hidden="false" customHeight="false" outlineLevel="0" collapsed="false">
      <c r="B24" s="62" t="s">
        <v>92</v>
      </c>
      <c r="D24" s="21"/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8" t="n">
        <v>0</v>
      </c>
      <c r="L24" s="1" t="s">
        <v>93</v>
      </c>
      <c r="M24" s="31"/>
      <c r="N24" s="31"/>
      <c r="O24" s="31"/>
    </row>
    <row r="25" s="11" customFormat="true" ht="21" hidden="false" customHeight="false" outlineLevel="0" collapsed="false">
      <c r="B25" s="62" t="s">
        <v>94</v>
      </c>
      <c r="D25" s="21"/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1" t="s">
        <v>95</v>
      </c>
      <c r="M25" s="31"/>
      <c r="N25" s="31"/>
      <c r="O25" s="31"/>
    </row>
    <row r="26" s="11" customFormat="true" ht="21" hidden="false" customHeight="false" outlineLevel="0" collapsed="false">
      <c r="B26" s="62" t="s">
        <v>96</v>
      </c>
      <c r="D26" s="21"/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1" t="s">
        <v>97</v>
      </c>
      <c r="M26" s="31"/>
      <c r="N26" s="31"/>
      <c r="O26" s="31"/>
    </row>
    <row r="27" s="11" customFormat="true" ht="3" hidden="false" customHeight="true" outlineLevel="0" collapsed="false">
      <c r="A27" s="35"/>
      <c r="B27" s="35"/>
      <c r="C27" s="35"/>
      <c r="D27" s="36"/>
      <c r="E27" s="38"/>
      <c r="F27" s="38"/>
      <c r="G27" s="38"/>
      <c r="H27" s="38"/>
      <c r="I27" s="38"/>
      <c r="J27" s="37"/>
      <c r="K27" s="36"/>
      <c r="L27" s="35"/>
      <c r="M27" s="31"/>
      <c r="N27" s="31"/>
      <c r="O27" s="31"/>
    </row>
    <row r="28" s="11" customFormat="true" ht="3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31"/>
      <c r="N28" s="31"/>
      <c r="O28" s="31"/>
    </row>
    <row r="29" s="11" customFormat="true" ht="18.75" hidden="false" customHeight="false" outlineLevel="0" collapsed="false">
      <c r="A29" s="41" t="s">
        <v>98</v>
      </c>
      <c r="B29" s="31"/>
      <c r="C29" s="31"/>
      <c r="D29" s="31"/>
      <c r="E29" s="31"/>
      <c r="F29" s="31"/>
      <c r="G29" s="31"/>
      <c r="H29" s="31"/>
      <c r="I29" s="31"/>
      <c r="J29" s="31" t="s">
        <v>99</v>
      </c>
      <c r="K29" s="31"/>
      <c r="L29" s="31"/>
      <c r="M29" s="31"/>
      <c r="N29" s="31"/>
      <c r="O29" s="31"/>
    </row>
    <row r="30" s="11" customFormat="true" ht="18.75" hidden="false" customHeight="false" outlineLevel="0" collapsed="false">
      <c r="A30" s="31"/>
      <c r="B30" s="41" t="s">
        <v>100</v>
      </c>
      <c r="C30" s="31"/>
      <c r="D30" s="31"/>
      <c r="E30" s="31"/>
      <c r="F30" s="31"/>
      <c r="G30" s="31"/>
      <c r="H30" s="31"/>
      <c r="I30" s="31"/>
      <c r="J30" s="31" t="s">
        <v>101</v>
      </c>
      <c r="K30" s="31"/>
      <c r="L30" s="31"/>
      <c r="M30" s="31"/>
      <c r="N30" s="31"/>
      <c r="O30" s="31"/>
    </row>
    <row r="31" s="11" customFormat="true" ht="23.25" hidden="false" customHeight="true" outlineLevel="0" collapsed="false">
      <c r="A31" s="31"/>
      <c r="I31" s="31"/>
      <c r="J31" s="31"/>
      <c r="K31" s="31"/>
      <c r="L31" s="31"/>
      <c r="M31" s="31"/>
      <c r="N31" s="31"/>
      <c r="O31" s="31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4.56"/>
    <col collapsed="false" customWidth="true" hidden="false" outlineLevel="0" max="4" min="4" style="2" width="18.71"/>
    <col collapsed="false" customWidth="true" hidden="false" outlineLevel="0" max="10" min="5" style="2" width="14.42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3</v>
      </c>
      <c r="D1" s="6" t="s">
        <v>102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A2" s="9"/>
      <c r="B2" s="9" t="s">
        <v>2</v>
      </c>
      <c r="C2" s="5" t="n">
        <v>13.3</v>
      </c>
      <c r="D2" s="9" t="s">
        <v>103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9" t="s">
        <v>104</v>
      </c>
    </row>
    <row r="5" s="11" customFormat="true" ht="26.25" hidden="false" customHeight="true" outlineLevel="0" collapsed="false">
      <c r="A5" s="70" t="s">
        <v>105</v>
      </c>
      <c r="B5" s="70"/>
      <c r="C5" s="70"/>
      <c r="D5" s="70"/>
      <c r="E5" s="43" t="s">
        <v>106</v>
      </c>
      <c r="F5" s="43"/>
      <c r="G5" s="43"/>
      <c r="H5" s="71" t="s">
        <v>107</v>
      </c>
      <c r="I5" s="71"/>
      <c r="J5" s="71"/>
      <c r="K5" s="72"/>
      <c r="L5" s="73" t="s">
        <v>108</v>
      </c>
      <c r="M5" s="73"/>
      <c r="N5" s="74"/>
    </row>
    <row r="6" s="11" customFormat="true" ht="25.5" hidden="false" customHeight="true" outlineLevel="0" collapsed="false">
      <c r="A6" s="70"/>
      <c r="B6" s="70"/>
      <c r="C6" s="70"/>
      <c r="D6" s="70"/>
      <c r="E6" s="75" t="n">
        <v>2551</v>
      </c>
      <c r="F6" s="75" t="n">
        <v>2552</v>
      </c>
      <c r="G6" s="75" t="n">
        <v>2553</v>
      </c>
      <c r="H6" s="75" t="n">
        <v>2551</v>
      </c>
      <c r="I6" s="75" t="n">
        <v>2552</v>
      </c>
      <c r="J6" s="75" t="n">
        <v>2553</v>
      </c>
      <c r="K6" s="76"/>
      <c r="L6" s="73"/>
      <c r="M6" s="73"/>
      <c r="N6" s="74"/>
    </row>
    <row r="7" s="11" customFormat="true" ht="25.5" hidden="false" customHeight="true" outlineLevel="0" collapsed="false">
      <c r="A7" s="70"/>
      <c r="B7" s="70"/>
      <c r="C7" s="70"/>
      <c r="D7" s="70"/>
      <c r="E7" s="77" t="s">
        <v>109</v>
      </c>
      <c r="F7" s="77" t="s">
        <v>110</v>
      </c>
      <c r="G7" s="77" t="s">
        <v>111</v>
      </c>
      <c r="H7" s="77" t="s">
        <v>109</v>
      </c>
      <c r="I7" s="77" t="s">
        <v>110</v>
      </c>
      <c r="J7" s="77" t="s">
        <v>111</v>
      </c>
      <c r="K7" s="78"/>
      <c r="L7" s="73"/>
      <c r="M7" s="73"/>
      <c r="N7" s="74"/>
    </row>
    <row r="8" s="11" customFormat="true" ht="9.75" hidden="false" customHeight="true" outlineLevel="0" collapsed="false">
      <c r="A8" s="52"/>
      <c r="B8" s="52"/>
      <c r="C8" s="52"/>
      <c r="D8" s="79"/>
      <c r="E8" s="50"/>
      <c r="F8" s="80"/>
      <c r="G8" s="80"/>
      <c r="H8" s="50"/>
      <c r="I8" s="80"/>
      <c r="J8" s="80"/>
      <c r="K8" s="81"/>
      <c r="L8" s="82"/>
      <c r="M8" s="82"/>
      <c r="N8" s="74"/>
    </row>
    <row r="9" s="11" customFormat="true" ht="23.25" hidden="false" customHeight="true" outlineLevel="0" collapsed="false">
      <c r="A9" s="40" t="s">
        <v>112</v>
      </c>
      <c r="D9" s="21"/>
      <c r="E9" s="22"/>
      <c r="F9" s="22"/>
      <c r="G9" s="22"/>
      <c r="H9" s="22"/>
      <c r="I9" s="22"/>
      <c r="J9" s="22"/>
      <c r="L9" s="11" t="s">
        <v>113</v>
      </c>
    </row>
    <row r="10" s="11" customFormat="true" ht="23.25" hidden="false" customHeight="true" outlineLevel="0" collapsed="false">
      <c r="B10" s="40" t="s">
        <v>114</v>
      </c>
      <c r="D10" s="21"/>
      <c r="E10" s="83" t="n">
        <v>349155</v>
      </c>
      <c r="F10" s="83" t="n">
        <v>322892</v>
      </c>
      <c r="G10" s="83" t="n">
        <v>383303</v>
      </c>
      <c r="H10" s="84" t="n">
        <v>25.5448739053138</v>
      </c>
      <c r="I10" s="84" t="n">
        <v>24.4408330223591</v>
      </c>
      <c r="J10" s="84" t="n">
        <v>28.8324780692847</v>
      </c>
      <c r="M10" s="11" t="s">
        <v>115</v>
      </c>
    </row>
    <row r="11" s="11" customFormat="true" ht="23.25" hidden="false" customHeight="true" outlineLevel="0" collapsed="false">
      <c r="B11" s="40" t="s">
        <v>116</v>
      </c>
      <c r="D11" s="21"/>
      <c r="E11" s="83" t="n">
        <v>1017675</v>
      </c>
      <c r="F11" s="83" t="n">
        <v>998225</v>
      </c>
      <c r="G11" s="83" t="n">
        <v>946111</v>
      </c>
      <c r="H11" s="84" t="n">
        <v>74.4551260946862</v>
      </c>
      <c r="I11" s="84" t="n">
        <v>75.5591669776409</v>
      </c>
      <c r="J11" s="84" t="n">
        <v>71.1675219307153</v>
      </c>
      <c r="M11" s="11" t="s">
        <v>117</v>
      </c>
    </row>
    <row r="12" s="11" customFormat="true" ht="23.25" hidden="true" customHeight="true" outlineLevel="0" collapsed="false">
      <c r="B12" s="40" t="s">
        <v>118</v>
      </c>
      <c r="D12" s="21"/>
      <c r="E12" s="85"/>
      <c r="F12" s="85"/>
      <c r="G12" s="85"/>
      <c r="H12" s="86"/>
      <c r="I12" s="86"/>
      <c r="J12" s="86"/>
      <c r="M12" s="11" t="s">
        <v>119</v>
      </c>
    </row>
    <row r="13" s="11" customFormat="true" ht="10.5" hidden="false" customHeight="true" outlineLevel="0" collapsed="false">
      <c r="D13" s="21"/>
      <c r="E13" s="85"/>
      <c r="F13" s="85"/>
      <c r="G13" s="85"/>
      <c r="H13" s="86"/>
      <c r="I13" s="86"/>
      <c r="J13" s="86"/>
    </row>
    <row r="14" s="11" customFormat="true" ht="23.25" hidden="false" customHeight="true" outlineLevel="0" collapsed="false">
      <c r="A14" s="40" t="s">
        <v>120</v>
      </c>
      <c r="D14" s="21"/>
      <c r="E14" s="85"/>
      <c r="F14" s="85"/>
      <c r="G14" s="85"/>
      <c r="H14" s="86"/>
      <c r="I14" s="86"/>
      <c r="J14" s="86"/>
      <c r="L14" s="11" t="s">
        <v>121</v>
      </c>
    </row>
    <row r="15" s="11" customFormat="true" ht="23.25" hidden="false" customHeight="true" outlineLevel="0" collapsed="false">
      <c r="B15" s="40" t="s">
        <v>114</v>
      </c>
      <c r="D15" s="21"/>
      <c r="E15" s="83" t="n">
        <v>208992</v>
      </c>
      <c r="F15" s="83" t="n">
        <v>199985</v>
      </c>
      <c r="G15" s="83" t="n">
        <v>262143</v>
      </c>
      <c r="H15" s="84" t="n">
        <v>15.2902701872215</v>
      </c>
      <c r="I15" s="84" t="n">
        <v>15.1375691933417</v>
      </c>
      <c r="J15" s="84" t="n">
        <v>19.7186880836218</v>
      </c>
      <c r="M15" s="11" t="s">
        <v>115</v>
      </c>
    </row>
    <row r="16" s="11" customFormat="true" ht="23.25" hidden="false" customHeight="true" outlineLevel="0" collapsed="false">
      <c r="B16" s="40" t="s">
        <v>116</v>
      </c>
      <c r="D16" s="21"/>
      <c r="E16" s="83" t="n">
        <v>1157838</v>
      </c>
      <c r="F16" s="83" t="n">
        <v>1121132</v>
      </c>
      <c r="G16" s="83" t="n">
        <v>1067271</v>
      </c>
      <c r="H16" s="84" t="n">
        <v>84.7097298127785</v>
      </c>
      <c r="I16" s="84" t="n">
        <v>84.8624308066583</v>
      </c>
      <c r="J16" s="84" t="n">
        <v>80.2813119163782</v>
      </c>
      <c r="M16" s="11" t="s">
        <v>117</v>
      </c>
    </row>
    <row r="17" s="11" customFormat="true" ht="23.25" hidden="true" customHeight="true" outlineLevel="0" collapsed="false">
      <c r="B17" s="40" t="s">
        <v>118</v>
      </c>
      <c r="D17" s="21"/>
      <c r="E17" s="85"/>
      <c r="F17" s="85"/>
      <c r="G17" s="85"/>
      <c r="H17" s="86"/>
      <c r="I17" s="86"/>
      <c r="J17" s="86"/>
      <c r="M17" s="11" t="s">
        <v>119</v>
      </c>
    </row>
    <row r="18" s="11" customFormat="true" ht="10.5" hidden="false" customHeight="true" outlineLevel="0" collapsed="false">
      <c r="D18" s="21"/>
      <c r="E18" s="85"/>
      <c r="F18" s="85"/>
      <c r="G18" s="85"/>
      <c r="H18" s="86"/>
      <c r="I18" s="86"/>
      <c r="J18" s="86"/>
    </row>
    <row r="19" s="11" customFormat="true" ht="23.25" hidden="false" customHeight="true" outlineLevel="0" collapsed="false">
      <c r="A19" s="40" t="s">
        <v>122</v>
      </c>
      <c r="D19" s="21"/>
      <c r="E19" s="85"/>
      <c r="F19" s="85"/>
      <c r="G19" s="85"/>
      <c r="H19" s="86"/>
      <c r="I19" s="86"/>
      <c r="J19" s="86"/>
      <c r="L19" s="11" t="s">
        <v>123</v>
      </c>
    </row>
    <row r="20" s="11" customFormat="true" ht="23.25" hidden="false" customHeight="true" outlineLevel="0" collapsed="false">
      <c r="B20" s="40" t="s">
        <v>124</v>
      </c>
      <c r="D20" s="21"/>
      <c r="E20" s="83" t="n">
        <v>529093</v>
      </c>
      <c r="F20" s="83" t="n">
        <v>571209</v>
      </c>
      <c r="G20" s="83" t="n">
        <v>646135</v>
      </c>
      <c r="H20" s="84" t="n">
        <v>38.709495694417</v>
      </c>
      <c r="I20" s="84" t="n">
        <v>43.2368215684152</v>
      </c>
      <c r="J20" s="84" t="n">
        <v>48.6029934993915</v>
      </c>
      <c r="M20" s="11" t="s">
        <v>125</v>
      </c>
    </row>
    <row r="21" s="11" customFormat="true" ht="23.25" hidden="false" customHeight="true" outlineLevel="0" collapsed="false">
      <c r="B21" s="40" t="s">
        <v>126</v>
      </c>
      <c r="D21" s="21"/>
      <c r="E21" s="83" t="n">
        <v>837736</v>
      </c>
      <c r="F21" s="83" t="n">
        <v>749908</v>
      </c>
      <c r="G21" s="83" t="n">
        <v>683279</v>
      </c>
      <c r="H21" s="84" t="n">
        <v>61.290431143595</v>
      </c>
      <c r="I21" s="84" t="n">
        <v>56.7631784315848</v>
      </c>
      <c r="J21" s="84" t="n">
        <v>51.3970065006085</v>
      </c>
      <c r="M21" s="11" t="s">
        <v>117</v>
      </c>
    </row>
    <row r="22" s="11" customFormat="true" ht="23.25" hidden="true" customHeight="true" outlineLevel="0" collapsed="false">
      <c r="B22" s="40" t="s">
        <v>118</v>
      </c>
      <c r="D22" s="21"/>
      <c r="E22" s="85"/>
      <c r="F22" s="85"/>
      <c r="G22" s="85"/>
      <c r="H22" s="86"/>
      <c r="I22" s="86"/>
      <c r="J22" s="86"/>
      <c r="M22" s="11" t="s">
        <v>119</v>
      </c>
    </row>
    <row r="23" s="11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5"/>
      <c r="L23" s="35"/>
      <c r="M23" s="35"/>
    </row>
    <row r="24" s="11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11" customFormat="true" ht="20.25" hidden="false" customHeight="true" outlineLevel="0" collapsed="false">
      <c r="A25" s="31"/>
      <c r="B25" s="41" t="s">
        <v>12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11" customFormat="true" ht="20.25" hidden="false" customHeight="true" outlineLevel="0" collapsed="false">
      <c r="A26" s="31"/>
      <c r="B26" s="11" t="s">
        <v>128</v>
      </c>
      <c r="E26" s="31"/>
      <c r="F26" s="31"/>
      <c r="G26" s="31"/>
      <c r="H26" s="31"/>
      <c r="I26" s="31"/>
      <c r="J26" s="31"/>
      <c r="K26" s="31"/>
      <c r="L26" s="31"/>
      <c r="M26" s="3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2-14T07:33:14Z</cp:lastPrinted>
  <dcterms:modified xsi:type="dcterms:W3CDTF">2012-08-21T08:03:14Z</dcterms:modified>
  <cp:revision>0</cp:revision>
  <dc:subject/>
  <dc:title/>
</cp:coreProperties>
</file>