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</t>
    </r>
  </si>
  <si>
    <t xml:space="preserve">TABLE</t>
  </si>
  <si>
    <t xml:space="preserve">CONSUMER  PRICE INDEX BY COMMODITY GROUP: 2006 - 2010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0/2549</t>
  </si>
  <si>
    <t xml:space="preserve">2551/2550</t>
  </si>
  <si>
    <t xml:space="preserve">2552/2551</t>
  </si>
  <si>
    <t xml:space="preserve">2553/2552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07/2006)</t>
  </si>
  <si>
    <t xml:space="preserve">(2008/2007)</t>
  </si>
  <si>
    <t xml:space="preserve">(2009/2008)</t>
  </si>
  <si>
    <t xml:space="preserve">(2010/2009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_____"/>
    <numFmt numFmtId="167" formatCode="#,##0.0__"/>
    <numFmt numFmtId="168" formatCode="_(* #,##0.00_);_(* \(#,##0.00\);_(* \-??_);_(@_)"/>
    <numFmt numFmtId="169" formatCode="0.0&quot;     &quot;"/>
    <numFmt numFmtId="170" formatCode="_(* #,##0.0_);_(* \(#,##0.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680</xdr:colOff>
      <xdr:row>0</xdr:row>
      <xdr:rowOff>9000</xdr:rowOff>
    </xdr:from>
    <xdr:to>
      <xdr:col>24</xdr:col>
      <xdr:colOff>484560</xdr:colOff>
      <xdr:row>33</xdr:row>
      <xdr:rowOff>176040</xdr:rowOff>
    </xdr:to>
    <xdr:grpSp>
      <xdr:nvGrpSpPr>
        <xdr:cNvPr id="0" name="Group 61"/>
        <xdr:cNvGrpSpPr/>
      </xdr:nvGrpSpPr>
      <xdr:grpSpPr>
        <a:xfrm>
          <a:off x="16419600" y="9000"/>
          <a:ext cx="470880" cy="6777360"/>
          <a:chOff x="16419600" y="9000"/>
          <a:chExt cx="470880" cy="6777360"/>
        </a:xfrm>
      </xdr:grpSpPr>
      <xdr:sp>
        <xdr:nvSpPr>
          <xdr:cNvPr id="1" name="Rectangle 8"/>
          <xdr:cNvSpPr/>
        </xdr:nvSpPr>
        <xdr:spPr>
          <a:xfrm rot="10797000">
            <a:off x="16422120" y="9000"/>
            <a:ext cx="465120" cy="677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6440480" y="6375600"/>
            <a:ext cx="446040" cy="410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7320</xdr:colOff>
      <xdr:row>27</xdr:row>
      <xdr:rowOff>9360</xdr:rowOff>
    </xdr:from>
    <xdr:to>
      <xdr:col>24</xdr:col>
      <xdr:colOff>473760</xdr:colOff>
      <xdr:row>31</xdr:row>
      <xdr:rowOff>132840</xdr:rowOff>
    </xdr:to>
    <xdr:sp>
      <xdr:nvSpPr>
        <xdr:cNvPr id="3" name="Text Box 10"/>
        <xdr:cNvSpPr/>
      </xdr:nvSpPr>
      <xdr:spPr>
        <a:xfrm>
          <a:off x="16473240" y="5362560"/>
          <a:ext cx="406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ค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</xdr:colOff>
      <xdr:row>31</xdr:row>
      <xdr:rowOff>209520</xdr:rowOff>
    </xdr:from>
    <xdr:to>
      <xdr:col>24</xdr:col>
      <xdr:colOff>406080</xdr:colOff>
      <xdr:row>33</xdr:row>
      <xdr:rowOff>142920</xdr:rowOff>
    </xdr:to>
    <xdr:sp>
      <xdr:nvSpPr>
        <xdr:cNvPr id="4" name="Text Box 18"/>
        <xdr:cNvSpPr/>
      </xdr:nvSpPr>
      <xdr:spPr>
        <a:xfrm>
          <a:off x="16439760" y="6372360"/>
          <a:ext cx="37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4" activeCellId="0" sqref="R1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1" width="11.32"/>
    <col collapsed="false" customWidth="true" hidden="false" outlineLevel="0" max="11" min="7" style="1" width="8.99"/>
    <col collapsed="false" customWidth="true" hidden="false" outlineLevel="0" max="12" min="12" style="1" width="8.83"/>
    <col collapsed="false" customWidth="true" hidden="false" outlineLevel="0" max="13" min="13" style="1" width="0.83"/>
    <col collapsed="false" customWidth="true" hidden="false" outlineLevel="0" max="14" min="14" style="1" width="8.83"/>
    <col collapsed="false" customWidth="true" hidden="false" outlineLevel="0" max="15" min="15" style="1" width="0.83"/>
    <col collapsed="false" customWidth="true" hidden="false" outlineLevel="0" max="16" min="16" style="2" width="8.83"/>
    <col collapsed="false" customWidth="true" hidden="false" outlineLevel="0" max="17" min="17" style="2" width="0.83"/>
    <col collapsed="false" customWidth="true" hidden="false" outlineLevel="0" max="18" min="18" style="2" width="8.83"/>
    <col collapsed="false" customWidth="true" hidden="false" outlineLevel="0" max="19" min="19" style="2" width="0.83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28.82"/>
    <col collapsed="false" customWidth="true" hidden="false" outlineLevel="0" max="24" min="24" style="1" width="2.49"/>
    <col collapsed="false" customWidth="true" hidden="false" outlineLevel="0" max="25" min="25" style="2" width="4.8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Y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  <c r="X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6" t="s">
        <v>8</v>
      </c>
      <c r="M5" s="16"/>
      <c r="N5" s="16"/>
      <c r="O5" s="16"/>
      <c r="P5" s="16"/>
      <c r="Q5" s="16"/>
      <c r="R5" s="16"/>
      <c r="S5" s="16"/>
      <c r="T5" s="17"/>
      <c r="U5" s="17"/>
      <c r="V5" s="18" t="s">
        <v>9</v>
      </c>
      <c r="W5" s="18"/>
      <c r="X5" s="19"/>
      <c r="Y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10</v>
      </c>
      <c r="G6" s="21" t="s">
        <v>11</v>
      </c>
      <c r="H6" s="21"/>
      <c r="I6" s="21"/>
      <c r="J6" s="21"/>
      <c r="K6" s="21"/>
      <c r="L6" s="22" t="s">
        <v>12</v>
      </c>
      <c r="M6" s="22"/>
      <c r="N6" s="22"/>
      <c r="O6" s="22"/>
      <c r="P6" s="22"/>
      <c r="Q6" s="22"/>
      <c r="R6" s="22"/>
      <c r="S6" s="22"/>
      <c r="T6" s="19"/>
      <c r="U6" s="19"/>
      <c r="V6" s="18"/>
      <c r="W6" s="18"/>
      <c r="X6" s="23"/>
    </row>
    <row r="7" customFormat="false" ht="15.75" hidden="false" customHeight="true" outlineLevel="0" collapsed="false">
      <c r="A7" s="13"/>
      <c r="B7" s="13"/>
      <c r="C7" s="13"/>
      <c r="D7" s="13"/>
      <c r="E7" s="13"/>
      <c r="F7" s="24" t="s">
        <v>13</v>
      </c>
      <c r="G7" s="25" t="s">
        <v>14</v>
      </c>
      <c r="H7" s="26" t="s">
        <v>15</v>
      </c>
      <c r="I7" s="25" t="s">
        <v>16</v>
      </c>
      <c r="J7" s="25" t="s">
        <v>17</v>
      </c>
      <c r="K7" s="25" t="s">
        <v>18</v>
      </c>
      <c r="L7" s="25" t="s">
        <v>19</v>
      </c>
      <c r="M7" s="27"/>
      <c r="N7" s="25" t="s">
        <v>20</v>
      </c>
      <c r="O7" s="28"/>
      <c r="P7" s="26" t="s">
        <v>21</v>
      </c>
      <c r="Q7" s="26"/>
      <c r="R7" s="26" t="s">
        <v>22</v>
      </c>
      <c r="S7" s="26"/>
      <c r="V7" s="18"/>
      <c r="W7" s="18"/>
      <c r="X7" s="23"/>
    </row>
    <row r="8" customFormat="false" ht="15.75" hidden="false" customHeight="true" outlineLevel="0" collapsed="false">
      <c r="A8" s="13"/>
      <c r="B8" s="13"/>
      <c r="C8" s="13"/>
      <c r="D8" s="13"/>
      <c r="E8" s="13"/>
      <c r="F8" s="29"/>
      <c r="G8" s="30" t="s">
        <v>23</v>
      </c>
      <c r="H8" s="30" t="s">
        <v>24</v>
      </c>
      <c r="I8" s="30" t="s">
        <v>25</v>
      </c>
      <c r="J8" s="30" t="s">
        <v>26</v>
      </c>
      <c r="K8" s="30" t="s">
        <v>27</v>
      </c>
      <c r="L8" s="30" t="s">
        <v>28</v>
      </c>
      <c r="M8" s="31"/>
      <c r="N8" s="30" t="s">
        <v>29</v>
      </c>
      <c r="O8" s="32"/>
      <c r="P8" s="33" t="s">
        <v>30</v>
      </c>
      <c r="Q8" s="33"/>
      <c r="R8" s="33" t="s">
        <v>31</v>
      </c>
      <c r="S8" s="33"/>
      <c r="T8" s="34"/>
      <c r="U8" s="34"/>
      <c r="V8" s="18"/>
      <c r="W8" s="18"/>
      <c r="X8" s="23"/>
    </row>
    <row r="9" s="43" customFormat="true" ht="2.25" hidden="false" customHeight="true" outlineLevel="0" collapsed="false">
      <c r="A9" s="35"/>
      <c r="B9" s="35"/>
      <c r="C9" s="35"/>
      <c r="D9" s="35"/>
      <c r="E9" s="35"/>
      <c r="F9" s="36"/>
      <c r="G9" s="37"/>
      <c r="H9" s="38"/>
      <c r="I9" s="39"/>
      <c r="J9" s="40"/>
      <c r="K9" s="40"/>
      <c r="L9" s="39"/>
      <c r="M9" s="41"/>
      <c r="N9" s="40"/>
      <c r="O9" s="41"/>
      <c r="P9" s="40"/>
      <c r="Q9" s="41"/>
      <c r="R9" s="40"/>
      <c r="S9" s="41"/>
      <c r="T9" s="42"/>
      <c r="U9" s="42"/>
      <c r="V9" s="23"/>
      <c r="W9" s="23"/>
      <c r="X9" s="35"/>
      <c r="Y9" s="42"/>
    </row>
    <row r="10" s="52" customFormat="true" ht="16.5" hidden="false" customHeight="true" outlineLevel="0" collapsed="false">
      <c r="A10" s="44" t="s">
        <v>32</v>
      </c>
      <c r="B10" s="44"/>
      <c r="C10" s="44"/>
      <c r="D10" s="44"/>
      <c r="E10" s="44"/>
      <c r="F10" s="45" t="n">
        <v>100</v>
      </c>
      <c r="G10" s="46" t="n">
        <v>94.4</v>
      </c>
      <c r="H10" s="47" t="n">
        <v>100</v>
      </c>
      <c r="I10" s="46" t="n">
        <v>106.9</v>
      </c>
      <c r="J10" s="46" t="n">
        <v>105.9</v>
      </c>
      <c r="K10" s="46" t="n">
        <v>115.4</v>
      </c>
      <c r="L10" s="48" t="n">
        <v>6</v>
      </c>
      <c r="M10" s="49"/>
      <c r="N10" s="48" t="n">
        <f aca="false">((I10-H10)/H10)*100</f>
        <v>6.90000000000001</v>
      </c>
      <c r="O10" s="49"/>
      <c r="P10" s="48" t="n">
        <f aca="false">((J10-I10)/I10)*100</f>
        <v>-0.935453695042095</v>
      </c>
      <c r="Q10" s="50"/>
      <c r="R10" s="48" t="n">
        <f aca="false">((K10-J10)/J10)*100</f>
        <v>8.97072710103872</v>
      </c>
      <c r="S10" s="51" t="n">
        <f aca="false">((M10-L10)/L10)*100</f>
        <v>-100</v>
      </c>
      <c r="T10" s="52" t="s">
        <v>33</v>
      </c>
      <c r="V10" s="1"/>
      <c r="X10" s="53"/>
      <c r="Y10" s="2"/>
    </row>
    <row r="11" customFormat="false" ht="16.5" hidden="false" customHeight="true" outlineLevel="0" collapsed="false">
      <c r="A11" s="43"/>
      <c r="B11" s="44" t="s">
        <v>34</v>
      </c>
      <c r="C11" s="43"/>
      <c r="D11" s="43"/>
      <c r="E11" s="43"/>
      <c r="F11" s="54" t="n">
        <v>45.02</v>
      </c>
      <c r="G11" s="46" t="n">
        <v>90.7</v>
      </c>
      <c r="H11" s="47" t="n">
        <v>100</v>
      </c>
      <c r="I11" s="46" t="n">
        <v>111.5</v>
      </c>
      <c r="J11" s="46" t="n">
        <v>113.1</v>
      </c>
      <c r="K11" s="46" t="n">
        <v>129.6</v>
      </c>
      <c r="L11" s="48" t="n">
        <f aca="false">((H11-G11)/G11)*100</f>
        <v>10.2535832414553</v>
      </c>
      <c r="M11" s="49"/>
      <c r="N11" s="48" t="n">
        <f aca="false">((I11-H11)/H11)*100</f>
        <v>11.5</v>
      </c>
      <c r="O11" s="49"/>
      <c r="P11" s="48" t="n">
        <f aca="false">((J11-I11)/I11)*100</f>
        <v>1.43497757847533</v>
      </c>
      <c r="Q11" s="55"/>
      <c r="R11" s="48" t="n">
        <f aca="false">((K11-J11)/J11)*100</f>
        <v>14.5888594164456</v>
      </c>
      <c r="S11" s="55"/>
      <c r="T11" s="56"/>
      <c r="U11" s="56"/>
      <c r="V11" s="57" t="s">
        <v>35</v>
      </c>
      <c r="X11" s="2"/>
    </row>
    <row r="12" customFormat="false" ht="16.5" hidden="false" customHeight="true" outlineLevel="0" collapsed="false">
      <c r="A12" s="43"/>
      <c r="B12" s="43"/>
      <c r="C12" s="58" t="s">
        <v>36</v>
      </c>
      <c r="D12" s="43"/>
      <c r="E12" s="43"/>
      <c r="F12" s="59" t="n">
        <v>8.32</v>
      </c>
      <c r="G12" s="60" t="n">
        <v>75.2</v>
      </c>
      <c r="H12" s="61" t="n">
        <v>100</v>
      </c>
      <c r="I12" s="60" t="n">
        <v>100.8</v>
      </c>
      <c r="J12" s="60" t="n">
        <v>86.2</v>
      </c>
      <c r="K12" s="60" t="n">
        <v>116.6</v>
      </c>
      <c r="L12" s="62" t="n">
        <f aca="false">((H12-G12)/G12)*100</f>
        <v>32.9787234042553</v>
      </c>
      <c r="M12" s="63"/>
      <c r="N12" s="62" t="n">
        <f aca="false">((I12-H12)/H12)*100</f>
        <v>0.799999999999997</v>
      </c>
      <c r="O12" s="63"/>
      <c r="P12" s="62" t="n">
        <f aca="false">((J12-I12)/I12)*100</f>
        <v>-14.484126984127</v>
      </c>
      <c r="Q12" s="55"/>
      <c r="R12" s="48" t="n">
        <f aca="false">((K12-J12)/J12)*100</f>
        <v>35.2668213457076</v>
      </c>
      <c r="S12" s="55"/>
      <c r="T12" s="56"/>
      <c r="U12" s="56"/>
      <c r="V12" s="2"/>
      <c r="W12" s="2" t="s">
        <v>37</v>
      </c>
      <c r="X12" s="2"/>
    </row>
    <row r="13" customFormat="false" ht="16.5" hidden="false" customHeight="true" outlineLevel="0" collapsed="false">
      <c r="A13" s="43"/>
      <c r="B13" s="43"/>
      <c r="C13" s="58" t="s">
        <v>38</v>
      </c>
      <c r="D13" s="43"/>
      <c r="E13" s="43"/>
      <c r="F13" s="59" t="n">
        <v>13.45</v>
      </c>
      <c r="G13" s="60" t="n">
        <v>99</v>
      </c>
      <c r="H13" s="61" t="n">
        <v>100</v>
      </c>
      <c r="I13" s="60" t="n">
        <v>111.7</v>
      </c>
      <c r="J13" s="60" t="n">
        <v>121.3</v>
      </c>
      <c r="K13" s="60" t="n">
        <v>124.5</v>
      </c>
      <c r="L13" s="62" t="n">
        <f aca="false">((H13-G13)/G13)*100</f>
        <v>1.01010101010101</v>
      </c>
      <c r="M13" s="63"/>
      <c r="N13" s="62" t="n">
        <f aca="false">((I13-H13)/H13)*100</f>
        <v>11.7</v>
      </c>
      <c r="O13" s="63"/>
      <c r="P13" s="62" t="n">
        <f aca="false">((J13-I13)/I13)*100</f>
        <v>8.59444941808415</v>
      </c>
      <c r="Q13" s="55"/>
      <c r="R13" s="48" t="n">
        <f aca="false">((K13-J13)/J13)*100</f>
        <v>2.63808738664469</v>
      </c>
      <c r="S13" s="55"/>
      <c r="T13" s="56"/>
      <c r="U13" s="56"/>
      <c r="V13" s="2"/>
      <c r="W13" s="2" t="s">
        <v>39</v>
      </c>
      <c r="X13" s="2"/>
    </row>
    <row r="14" customFormat="false" ht="16.5" hidden="false" customHeight="true" outlineLevel="0" collapsed="false">
      <c r="A14" s="43"/>
      <c r="B14" s="43"/>
      <c r="C14" s="58" t="s">
        <v>40</v>
      </c>
      <c r="D14" s="43"/>
      <c r="E14" s="43"/>
      <c r="F14" s="59" t="n">
        <v>3.52</v>
      </c>
      <c r="G14" s="60" t="n">
        <v>97.6</v>
      </c>
      <c r="H14" s="61" t="n">
        <v>100</v>
      </c>
      <c r="I14" s="60" t="n">
        <v>107</v>
      </c>
      <c r="J14" s="60" t="n">
        <v>113.5</v>
      </c>
      <c r="K14" s="60" t="n">
        <v>117.7</v>
      </c>
      <c r="L14" s="62" t="n">
        <f aca="false">((H14-G14)/G14)*100</f>
        <v>2.45901639344263</v>
      </c>
      <c r="M14" s="63"/>
      <c r="N14" s="62" t="n">
        <f aca="false">((I14-H14)/H14)*100</f>
        <v>7</v>
      </c>
      <c r="O14" s="63"/>
      <c r="P14" s="62" t="n">
        <f aca="false">((J14-I14)/I14)*100</f>
        <v>6.07476635514019</v>
      </c>
      <c r="Q14" s="55"/>
      <c r="R14" s="48" t="n">
        <f aca="false">((K14-J14)/J14)*100</f>
        <v>3.70044052863436</v>
      </c>
      <c r="S14" s="55"/>
      <c r="T14" s="56"/>
      <c r="U14" s="56"/>
      <c r="V14" s="2"/>
      <c r="W14" s="2" t="s">
        <v>41</v>
      </c>
      <c r="X14" s="2"/>
    </row>
    <row r="15" customFormat="false" ht="16.5" hidden="false" customHeight="true" outlineLevel="0" collapsed="false">
      <c r="A15" s="43"/>
      <c r="B15" s="43"/>
      <c r="C15" s="58" t="s">
        <v>42</v>
      </c>
      <c r="D15" s="43"/>
      <c r="E15" s="43"/>
      <c r="F15" s="59" t="n">
        <v>7.32</v>
      </c>
      <c r="G15" s="60" t="n">
        <v>88.9</v>
      </c>
      <c r="H15" s="61" t="n">
        <v>100</v>
      </c>
      <c r="I15" s="60" t="n">
        <v>128.1</v>
      </c>
      <c r="J15" s="60" t="n">
        <v>132.1</v>
      </c>
      <c r="K15" s="60" t="n">
        <v>163.7</v>
      </c>
      <c r="L15" s="62" t="n">
        <f aca="false">((H15-G15)/G15)*100</f>
        <v>12.4859392575928</v>
      </c>
      <c r="M15" s="63"/>
      <c r="N15" s="62" t="n">
        <f aca="false">((I15-H15)/H15)*100</f>
        <v>28.1</v>
      </c>
      <c r="O15" s="63"/>
      <c r="P15" s="62" t="n">
        <f aca="false">((J15-I15)/I15)*100</f>
        <v>3.12256049960968</v>
      </c>
      <c r="Q15" s="55"/>
      <c r="R15" s="48" t="n">
        <f aca="false">((K15-J15)/J15)*100</f>
        <v>23.9212717638153</v>
      </c>
      <c r="S15" s="55"/>
      <c r="T15" s="56"/>
      <c r="U15" s="56"/>
      <c r="V15" s="2"/>
      <c r="W15" s="2" t="s">
        <v>43</v>
      </c>
      <c r="X15" s="2"/>
    </row>
    <row r="16" customFormat="false" ht="16.5" hidden="false" customHeight="true" outlineLevel="0" collapsed="false">
      <c r="A16" s="43"/>
      <c r="B16" s="43"/>
      <c r="C16" s="58" t="s">
        <v>44</v>
      </c>
      <c r="D16" s="43"/>
      <c r="E16" s="43"/>
      <c r="F16" s="59" t="n">
        <v>3.04</v>
      </c>
      <c r="G16" s="60" t="n">
        <v>99.6</v>
      </c>
      <c r="H16" s="61" t="n">
        <v>100</v>
      </c>
      <c r="I16" s="60" t="n">
        <v>113.8</v>
      </c>
      <c r="J16" s="60" t="n">
        <v>116.2</v>
      </c>
      <c r="K16" s="60" t="n">
        <v>119.4</v>
      </c>
      <c r="L16" s="62" t="n">
        <f aca="false">((H16-G16)/G16)*100</f>
        <v>0.401606425702817</v>
      </c>
      <c r="M16" s="63"/>
      <c r="N16" s="62" t="n">
        <f aca="false">((I16-H16)/H16)*100</f>
        <v>13.8</v>
      </c>
      <c r="O16" s="63"/>
      <c r="P16" s="62" t="n">
        <f aca="false">((J16-I16)/I16)*100</f>
        <v>2.10896309314587</v>
      </c>
      <c r="Q16" s="55"/>
      <c r="R16" s="48" t="n">
        <f aca="false">((K16-J16)/J16)*100</f>
        <v>2.75387263339071</v>
      </c>
      <c r="S16" s="55"/>
      <c r="T16" s="56"/>
      <c r="U16" s="56"/>
      <c r="V16" s="2"/>
      <c r="W16" s="2" t="s">
        <v>45</v>
      </c>
      <c r="X16" s="2"/>
    </row>
    <row r="17" customFormat="false" ht="16.5" hidden="false" customHeight="true" outlineLevel="0" collapsed="false">
      <c r="A17" s="43"/>
      <c r="B17" s="43"/>
      <c r="C17" s="58" t="s">
        <v>46</v>
      </c>
      <c r="D17" s="43"/>
      <c r="E17" s="43"/>
      <c r="F17" s="59" t="n">
        <v>1.27</v>
      </c>
      <c r="G17" s="60" t="n">
        <v>97.7</v>
      </c>
      <c r="H17" s="61" t="n">
        <v>100</v>
      </c>
      <c r="I17" s="60" t="n">
        <v>103</v>
      </c>
      <c r="J17" s="60" t="n">
        <v>106.1</v>
      </c>
      <c r="K17" s="60" t="n">
        <v>106.9</v>
      </c>
      <c r="L17" s="62" t="n">
        <f aca="false">((H17-G17)/G17)*100</f>
        <v>2.35414534288638</v>
      </c>
      <c r="M17" s="63"/>
      <c r="N17" s="62" t="n">
        <f aca="false">((I17-H17)/H17)*100</f>
        <v>3</v>
      </c>
      <c r="O17" s="63"/>
      <c r="P17" s="62" t="n">
        <f aca="false">((J17-I17)/I17)*100</f>
        <v>3.00970873786407</v>
      </c>
      <c r="Q17" s="55"/>
      <c r="R17" s="48" t="n">
        <f aca="false">((K17-J17)/J17)*100</f>
        <v>0.754005655042424</v>
      </c>
      <c r="S17" s="55"/>
      <c r="T17" s="56"/>
      <c r="U17" s="56"/>
      <c r="V17" s="2"/>
      <c r="W17" s="2" t="s">
        <v>47</v>
      </c>
      <c r="X17" s="2"/>
    </row>
    <row r="18" customFormat="false" ht="15.75" hidden="false" customHeight="true" outlineLevel="0" collapsed="false">
      <c r="A18" s="43"/>
      <c r="B18" s="43"/>
      <c r="C18" s="64" t="s">
        <v>48</v>
      </c>
      <c r="D18" s="43"/>
      <c r="E18" s="43"/>
      <c r="F18" s="59" t="n">
        <v>8.1</v>
      </c>
      <c r="G18" s="60" t="n">
        <v>96.2</v>
      </c>
      <c r="H18" s="61" t="n">
        <v>100</v>
      </c>
      <c r="I18" s="60" t="n">
        <v>104.3</v>
      </c>
      <c r="J18" s="60" t="n">
        <v>110.7</v>
      </c>
      <c r="K18" s="60" t="n">
        <v>117</v>
      </c>
      <c r="L18" s="62" t="n">
        <f aca="false">((H18-G18)/G18)*100</f>
        <v>3.95010395010395</v>
      </c>
      <c r="M18" s="63"/>
      <c r="N18" s="62" t="n">
        <f aca="false">((I18-H18)/H18)*100</f>
        <v>4.3</v>
      </c>
      <c r="O18" s="63"/>
      <c r="P18" s="62" t="n">
        <f aca="false">((J18-I18)/I18)*100</f>
        <v>6.13614573346118</v>
      </c>
      <c r="Q18" s="55"/>
      <c r="R18" s="48" t="n">
        <f aca="false">((K18-J18)/J18)*100</f>
        <v>5.6910569105691</v>
      </c>
      <c r="S18" s="55"/>
      <c r="T18" s="56"/>
      <c r="U18" s="56"/>
      <c r="V18" s="2"/>
      <c r="W18" s="1" t="s">
        <v>49</v>
      </c>
      <c r="X18" s="2"/>
    </row>
    <row r="19" customFormat="false" ht="15.75" hidden="false" customHeight="true" outlineLevel="0" collapsed="false">
      <c r="A19" s="43"/>
      <c r="B19" s="43"/>
      <c r="C19" s="58" t="s">
        <v>50</v>
      </c>
      <c r="D19" s="43"/>
      <c r="E19" s="43"/>
      <c r="F19" s="59" t="n">
        <v>4.21</v>
      </c>
      <c r="G19" s="60" t="n">
        <v>92.8</v>
      </c>
      <c r="H19" s="61" t="n">
        <v>100</v>
      </c>
      <c r="I19" s="60" t="n">
        <v>106.4</v>
      </c>
      <c r="J19" s="60" t="n">
        <v>117</v>
      </c>
      <c r="K19" s="60" t="n">
        <v>123.6</v>
      </c>
      <c r="L19" s="62" t="n">
        <f aca="false">((H19-G19)/G19)*100</f>
        <v>7.75862068965518</v>
      </c>
      <c r="M19" s="63"/>
      <c r="N19" s="62" t="n">
        <f aca="false">((I19-H19)/H19)*100</f>
        <v>6.40000000000001</v>
      </c>
      <c r="O19" s="63"/>
      <c r="P19" s="62" t="n">
        <f aca="false">((J19-I19)/I19)*100</f>
        <v>9.96240601503759</v>
      </c>
      <c r="Q19" s="55"/>
      <c r="R19" s="48" t="n">
        <f aca="false">((K19-J19)/J19)*100</f>
        <v>5.64102564102564</v>
      </c>
      <c r="S19" s="55"/>
      <c r="T19" s="56"/>
      <c r="U19" s="56"/>
      <c r="V19" s="2"/>
      <c r="W19" s="2" t="s">
        <v>51</v>
      </c>
      <c r="X19" s="2"/>
    </row>
    <row r="20" customFormat="false" ht="18" hidden="false" customHeight="false" outlineLevel="0" collapsed="false">
      <c r="A20" s="43"/>
      <c r="B20" s="43"/>
      <c r="C20" s="58" t="s">
        <v>52</v>
      </c>
      <c r="D20" s="43"/>
      <c r="E20" s="43"/>
      <c r="F20" s="59" t="n">
        <v>3.88</v>
      </c>
      <c r="G20" s="60" t="n">
        <v>99.5</v>
      </c>
      <c r="H20" s="61" t="n">
        <v>100</v>
      </c>
      <c r="I20" s="60" t="n">
        <v>102</v>
      </c>
      <c r="J20" s="60" t="n">
        <v>104.3</v>
      </c>
      <c r="K20" s="60" t="n">
        <v>110.2</v>
      </c>
      <c r="L20" s="62" t="n">
        <f aca="false">((H20-G20)/G20)*100</f>
        <v>0.50251256281407</v>
      </c>
      <c r="M20" s="63"/>
      <c r="N20" s="62" t="n">
        <f aca="false">((I20-H20)/H20)*100</f>
        <v>2</v>
      </c>
      <c r="O20" s="63"/>
      <c r="P20" s="62" t="n">
        <f aca="false">((J20-I20)/I20)*100</f>
        <v>2.25490196078431</v>
      </c>
      <c r="Q20" s="55"/>
      <c r="R20" s="48" t="n">
        <f aca="false">((K20-J20)/J20)*100</f>
        <v>5.65675934803452</v>
      </c>
      <c r="S20" s="55"/>
      <c r="T20" s="56"/>
      <c r="U20" s="56"/>
      <c r="V20" s="2"/>
      <c r="W20" s="2" t="s">
        <v>53</v>
      </c>
      <c r="X20" s="2"/>
    </row>
    <row r="21" customFormat="false" ht="16.5" hidden="false" customHeight="true" outlineLevel="0" collapsed="false">
      <c r="A21" s="43"/>
      <c r="B21" s="44" t="s">
        <v>54</v>
      </c>
      <c r="C21" s="43"/>
      <c r="D21" s="43"/>
      <c r="E21" s="43"/>
      <c r="F21" s="54" t="n">
        <v>54.98</v>
      </c>
      <c r="G21" s="46" t="n">
        <v>98.2</v>
      </c>
      <c r="H21" s="47" t="n">
        <v>100</v>
      </c>
      <c r="I21" s="46" t="n">
        <v>102.2</v>
      </c>
      <c r="J21" s="46" t="n">
        <v>98.6</v>
      </c>
      <c r="K21" s="46" t="n">
        <v>101.1</v>
      </c>
      <c r="L21" s="62" t="n">
        <f aca="false">((H21-G21)/G21)*100</f>
        <v>1.83299389002036</v>
      </c>
      <c r="M21" s="63"/>
      <c r="N21" s="62" t="n">
        <f aca="false">((I21-H21)/H21)*100</f>
        <v>2.2</v>
      </c>
      <c r="O21" s="63"/>
      <c r="P21" s="62" t="n">
        <f aca="false">((J21-I21)/I21)*100</f>
        <v>-3.52250489236791</v>
      </c>
      <c r="Q21" s="55"/>
      <c r="R21" s="48" t="n">
        <f aca="false">((K21-J21)/J21)*100</f>
        <v>2.53549695740365</v>
      </c>
      <c r="S21" s="55"/>
      <c r="T21" s="1"/>
      <c r="U21" s="52" t="s">
        <v>55</v>
      </c>
      <c r="V21" s="2"/>
      <c r="W21" s="2"/>
      <c r="X21" s="2"/>
    </row>
    <row r="22" customFormat="false" ht="16.5" hidden="false" customHeight="true" outlineLevel="0" collapsed="false">
      <c r="A22" s="43"/>
      <c r="B22" s="43"/>
      <c r="C22" s="58" t="s">
        <v>56</v>
      </c>
      <c r="D22" s="43"/>
      <c r="E22" s="43"/>
      <c r="F22" s="65" t="n">
        <v>4.12</v>
      </c>
      <c r="G22" s="60" t="n">
        <v>100</v>
      </c>
      <c r="H22" s="61" t="n">
        <v>100</v>
      </c>
      <c r="I22" s="60" t="n">
        <v>100.1</v>
      </c>
      <c r="J22" s="60" t="n">
        <v>93.9</v>
      </c>
      <c r="K22" s="60" t="n">
        <v>88.5</v>
      </c>
      <c r="L22" s="62" t="n">
        <f aca="false">((H22-G22)/G22)*100</f>
        <v>0</v>
      </c>
      <c r="M22" s="63"/>
      <c r="N22" s="62" t="n">
        <f aca="false">((I22-H22)/H22)*100</f>
        <v>0.0999999999999943</v>
      </c>
      <c r="O22" s="63"/>
      <c r="P22" s="62" t="n">
        <f aca="false">((J22-I22)/I22)*100</f>
        <v>-6.19380619380618</v>
      </c>
      <c r="Q22" s="55"/>
      <c r="R22" s="48" t="n">
        <f aca="false">((K22-J22)/J22)*100</f>
        <v>-5.75079872204474</v>
      </c>
      <c r="S22" s="55"/>
      <c r="T22" s="56"/>
      <c r="U22" s="56"/>
      <c r="V22" s="2"/>
      <c r="W22" s="2" t="s">
        <v>57</v>
      </c>
      <c r="X22" s="2"/>
    </row>
    <row r="23" customFormat="false" ht="15.75" hidden="false" customHeight="true" outlineLevel="0" collapsed="false">
      <c r="A23" s="43"/>
      <c r="B23" s="43"/>
      <c r="C23" s="58" t="s">
        <v>58</v>
      </c>
      <c r="D23" s="43"/>
      <c r="E23" s="43"/>
      <c r="F23" s="65" t="n">
        <v>24.02</v>
      </c>
      <c r="G23" s="60" t="n">
        <v>99.6</v>
      </c>
      <c r="H23" s="61" t="n">
        <v>100</v>
      </c>
      <c r="I23" s="60" t="n">
        <v>97.3</v>
      </c>
      <c r="J23" s="60" t="n">
        <v>96</v>
      </c>
      <c r="K23" s="60" t="n">
        <v>97.4</v>
      </c>
      <c r="L23" s="62" t="n">
        <f aca="false">((H23-G23)/G23)*100</f>
        <v>0.401606425702817</v>
      </c>
      <c r="M23" s="63"/>
      <c r="N23" s="62" t="n">
        <f aca="false">((I23-H23)/H23)*100</f>
        <v>-2.7</v>
      </c>
      <c r="O23" s="63"/>
      <c r="P23" s="62" t="n">
        <f aca="false">((J23-I23)/I23)*100</f>
        <v>-1.3360739979445</v>
      </c>
      <c r="Q23" s="55"/>
      <c r="R23" s="48" t="n">
        <f aca="false">((K23-J23)/J23)*100</f>
        <v>1.45833333333334</v>
      </c>
      <c r="S23" s="55"/>
      <c r="T23" s="56"/>
      <c r="U23" s="56"/>
      <c r="V23" s="2"/>
      <c r="W23" s="2" t="s">
        <v>59</v>
      </c>
      <c r="X23" s="2"/>
    </row>
    <row r="24" customFormat="false" ht="15" hidden="false" customHeight="true" outlineLevel="0" collapsed="false">
      <c r="A24" s="43"/>
      <c r="B24" s="43"/>
      <c r="C24" s="58" t="s">
        <v>60</v>
      </c>
      <c r="D24" s="43"/>
      <c r="E24" s="43"/>
      <c r="F24" s="65" t="n">
        <v>6.99</v>
      </c>
      <c r="G24" s="60" t="n">
        <v>99.2</v>
      </c>
      <c r="H24" s="61" t="n">
        <v>100</v>
      </c>
      <c r="I24" s="60" t="n">
        <v>100.7</v>
      </c>
      <c r="J24" s="60" t="n">
        <v>101.6</v>
      </c>
      <c r="K24" s="60" t="n">
        <v>102.4</v>
      </c>
      <c r="L24" s="62" t="n">
        <f aca="false">((H24-G24)/G24)*100</f>
        <v>0.806451612903223</v>
      </c>
      <c r="M24" s="63"/>
      <c r="N24" s="62" t="n">
        <f aca="false">((I24-H24)/H24)*100</f>
        <v>0.700000000000003</v>
      </c>
      <c r="O24" s="63"/>
      <c r="P24" s="62" t="n">
        <f aca="false">((J24-I24)/I24)*100</f>
        <v>0.89374379344587</v>
      </c>
      <c r="Q24" s="55"/>
      <c r="R24" s="48" t="n">
        <f aca="false">((K24-J24)/J24)*100</f>
        <v>0.787401574803161</v>
      </c>
      <c r="S24" s="55"/>
      <c r="T24" s="56"/>
      <c r="U24" s="56"/>
      <c r="V24" s="2"/>
      <c r="W24" s="2" t="s">
        <v>61</v>
      </c>
      <c r="X24" s="2"/>
    </row>
    <row r="25" customFormat="false" ht="16.5" hidden="false" customHeight="true" outlineLevel="0" collapsed="false">
      <c r="A25" s="43"/>
      <c r="B25" s="43"/>
      <c r="C25" s="58" t="s">
        <v>62</v>
      </c>
      <c r="D25" s="43"/>
      <c r="E25" s="43"/>
      <c r="F25" s="65" t="n">
        <v>15.09</v>
      </c>
      <c r="G25" s="60" t="n">
        <v>96.1</v>
      </c>
      <c r="H25" s="61" t="n">
        <v>100</v>
      </c>
      <c r="I25" s="60" t="n">
        <v>109.6</v>
      </c>
      <c r="J25" s="60" t="n">
        <v>102.8</v>
      </c>
      <c r="K25" s="60" t="n">
        <v>110.2</v>
      </c>
      <c r="L25" s="62" t="n">
        <f aca="false">((H25-G25)/G25)*100</f>
        <v>4.0582726326743</v>
      </c>
      <c r="M25" s="63"/>
      <c r="N25" s="62" t="n">
        <f aca="false">((I25-H25)/H25)*100</f>
        <v>9.59999999999999</v>
      </c>
      <c r="O25" s="63"/>
      <c r="P25" s="62" t="n">
        <f aca="false">((J25-I25)/I25)*100</f>
        <v>-6.20437956204379</v>
      </c>
      <c r="Q25" s="55"/>
      <c r="R25" s="48" t="n">
        <f aca="false">((K25-J25)/J25)*100</f>
        <v>7.19844357976654</v>
      </c>
      <c r="S25" s="55"/>
      <c r="T25" s="56"/>
      <c r="U25" s="56"/>
      <c r="V25" s="2"/>
      <c r="W25" s="2" t="s">
        <v>63</v>
      </c>
      <c r="X25" s="2"/>
    </row>
    <row r="26" customFormat="false" ht="15" hidden="false" customHeight="true" outlineLevel="0" collapsed="false">
      <c r="A26" s="43"/>
      <c r="B26" s="43"/>
      <c r="C26" s="58" t="s">
        <v>64</v>
      </c>
      <c r="D26" s="43"/>
      <c r="E26" s="43"/>
      <c r="F26" s="65" t="n">
        <v>3.23</v>
      </c>
      <c r="G26" s="60" t="n">
        <v>96.5</v>
      </c>
      <c r="H26" s="61" t="n">
        <v>100</v>
      </c>
      <c r="I26" s="60" t="n">
        <v>100.4</v>
      </c>
      <c r="J26" s="60" t="n">
        <v>84.9</v>
      </c>
      <c r="K26" s="60" t="n">
        <v>77.1</v>
      </c>
      <c r="L26" s="62" t="n">
        <f aca="false">((H26-G26)/G26)*100</f>
        <v>3.62694300518135</v>
      </c>
      <c r="M26" s="63"/>
      <c r="N26" s="62" t="n">
        <f aca="false">((I26-H26)/H26)*100</f>
        <v>0.400000000000006</v>
      </c>
      <c r="O26" s="63"/>
      <c r="P26" s="62" t="n">
        <f aca="false">((J26-I26)/I26)*100</f>
        <v>-15.4382470119522</v>
      </c>
      <c r="Q26" s="55"/>
      <c r="R26" s="48" t="n">
        <f aca="false">((K26-J26)/J26)*100</f>
        <v>-9.18727915194348</v>
      </c>
      <c r="S26" s="55"/>
      <c r="T26" s="56"/>
      <c r="U26" s="56"/>
      <c r="V26" s="2"/>
      <c r="W26" s="2" t="s">
        <v>65</v>
      </c>
      <c r="X26" s="2"/>
    </row>
    <row r="27" customFormat="false" ht="16.5" hidden="false" customHeight="true" outlineLevel="0" collapsed="false">
      <c r="A27" s="43"/>
      <c r="B27" s="43"/>
      <c r="C27" s="58" t="s">
        <v>66</v>
      </c>
      <c r="D27" s="43"/>
      <c r="E27" s="43"/>
      <c r="F27" s="65" t="n">
        <v>1.53</v>
      </c>
      <c r="G27" s="60" t="n">
        <v>97.7</v>
      </c>
      <c r="H27" s="61" t="n">
        <v>100</v>
      </c>
      <c r="I27" s="60" t="n">
        <v>103.4</v>
      </c>
      <c r="J27" s="60" t="n">
        <v>115.2</v>
      </c>
      <c r="K27" s="60" t="n">
        <v>121.6</v>
      </c>
      <c r="L27" s="62" t="n">
        <f aca="false">((H27-G27)/G27)*100</f>
        <v>2.35414534288638</v>
      </c>
      <c r="M27" s="63"/>
      <c r="N27" s="62" t="n">
        <f aca="false">((I27-H27)/H27)*100</f>
        <v>3.40000000000001</v>
      </c>
      <c r="O27" s="63"/>
      <c r="P27" s="62" t="n">
        <f aca="false">((J27-I27)/I27)*100</f>
        <v>11.4119922630561</v>
      </c>
      <c r="Q27" s="55"/>
      <c r="R27" s="48" t="n">
        <f aca="false">((K27-J27)/J27)*100</f>
        <v>5.55555555555555</v>
      </c>
      <c r="S27" s="55"/>
      <c r="T27" s="56"/>
      <c r="U27" s="56"/>
      <c r="V27" s="2"/>
      <c r="W27" s="2" t="s">
        <v>67</v>
      </c>
      <c r="X27" s="2"/>
    </row>
    <row r="28" customFormat="false" ht="17.25" hidden="false" customHeight="true" outlineLevel="0" collapsed="false">
      <c r="A28" s="44" t="s">
        <v>68</v>
      </c>
      <c r="B28" s="43"/>
      <c r="C28" s="43"/>
      <c r="D28" s="43"/>
      <c r="E28" s="43"/>
      <c r="F28" s="54" t="n">
        <v>58.63</v>
      </c>
      <c r="G28" s="46" t="n">
        <v>98.3</v>
      </c>
      <c r="H28" s="47" t="n">
        <v>100</v>
      </c>
      <c r="I28" s="46" t="n">
        <v>101.7</v>
      </c>
      <c r="J28" s="46" t="n">
        <v>101.7</v>
      </c>
      <c r="K28" s="46" t="n">
        <v>102.9</v>
      </c>
      <c r="L28" s="48" t="n">
        <v>1.8</v>
      </c>
      <c r="M28" s="49"/>
      <c r="N28" s="48" t="n">
        <f aca="false">((I28-H28)/H28)*100</f>
        <v>1.7</v>
      </c>
      <c r="O28" s="48" t="n">
        <f aca="false">((J28-I28)/I28)*100</f>
        <v>0</v>
      </c>
      <c r="P28" s="48" t="n">
        <f aca="false">((K28-J28)/J28)*100</f>
        <v>1.17994100294986</v>
      </c>
      <c r="Q28" s="50" t="n">
        <f aca="false">((L28-K28)/K28)*100</f>
        <v>-98.2507288629738</v>
      </c>
      <c r="R28" s="48" t="n">
        <f aca="false">((K28-J28)/J28)*100</f>
        <v>1.17994100294986</v>
      </c>
      <c r="S28" s="55"/>
      <c r="T28" s="52" t="s">
        <v>69</v>
      </c>
      <c r="U28" s="56"/>
      <c r="V28" s="2"/>
      <c r="W28" s="2"/>
      <c r="X28" s="2"/>
    </row>
    <row r="29" customFormat="false" ht="15.75" hidden="false" customHeight="true" outlineLevel="0" collapsed="false">
      <c r="A29" s="43"/>
      <c r="B29" s="44" t="s">
        <v>70</v>
      </c>
      <c r="C29" s="43"/>
      <c r="D29" s="43"/>
      <c r="E29" s="43"/>
      <c r="F29" s="54" t="n">
        <v>41.37</v>
      </c>
      <c r="G29" s="46" t="n">
        <v>90.6</v>
      </c>
      <c r="H29" s="47" t="n">
        <v>100</v>
      </c>
      <c r="I29" s="46" t="n">
        <v>112.2</v>
      </c>
      <c r="J29" s="46" t="n">
        <v>110.3</v>
      </c>
      <c r="K29" s="46" t="n">
        <v>128.2</v>
      </c>
      <c r="L29" s="48" t="n">
        <f aca="false">((H29-G29)/G29)*100</f>
        <v>10.3752759381899</v>
      </c>
      <c r="M29" s="49"/>
      <c r="N29" s="48" t="n">
        <f aca="false">((I29-H29)/H29)*100</f>
        <v>12.2</v>
      </c>
      <c r="O29" s="49"/>
      <c r="P29" s="48" t="n">
        <f aca="false">((J29-I29)/I29)*100</f>
        <v>-1.69340463458111</v>
      </c>
      <c r="Q29" s="55"/>
      <c r="R29" s="48" t="n">
        <f aca="false">((K29-J29)/J29)*100</f>
        <v>16.2284678150499</v>
      </c>
      <c r="S29" s="55"/>
      <c r="T29" s="56"/>
      <c r="U29" s="56"/>
      <c r="V29" s="57" t="s">
        <v>71</v>
      </c>
      <c r="W29" s="2"/>
      <c r="X29" s="2"/>
    </row>
    <row r="30" customFormat="false" ht="15" hidden="false" customHeight="true" outlineLevel="0" collapsed="false">
      <c r="A30" s="43"/>
      <c r="B30" s="43"/>
      <c r="C30" s="58" t="s">
        <v>72</v>
      </c>
      <c r="D30" s="43"/>
      <c r="E30" s="43"/>
      <c r="F30" s="59" t="n">
        <v>32.61</v>
      </c>
      <c r="G30" s="60" t="n">
        <v>88.8</v>
      </c>
      <c r="H30" s="61" t="n">
        <v>100</v>
      </c>
      <c r="I30" s="60" t="n">
        <v>113.1</v>
      </c>
      <c r="J30" s="60" t="n">
        <v>113.6</v>
      </c>
      <c r="K30" s="60" t="n">
        <v>133.5</v>
      </c>
      <c r="L30" s="62" t="n">
        <f aca="false">((H30-G30)/G30)*100</f>
        <v>12.6126126126126</v>
      </c>
      <c r="M30" s="63"/>
      <c r="N30" s="62" t="n">
        <f aca="false">((I30-H30)/H30)*100</f>
        <v>13.1</v>
      </c>
      <c r="O30" s="63"/>
      <c r="P30" s="62" t="n">
        <f aca="false">((J30-I30)/I30)*100</f>
        <v>0.442086648983201</v>
      </c>
      <c r="Q30" s="55"/>
      <c r="R30" s="48" t="n">
        <f aca="false">((K30-J30)/J30)*100</f>
        <v>17.5176056338028</v>
      </c>
      <c r="S30" s="55"/>
      <c r="T30" s="56"/>
      <c r="U30" s="56"/>
      <c r="V30" s="2"/>
      <c r="W30" s="2" t="s">
        <v>73</v>
      </c>
      <c r="X30" s="2"/>
    </row>
    <row r="31" customFormat="false" ht="15.75" hidden="false" customHeight="true" outlineLevel="0" collapsed="false">
      <c r="A31" s="66"/>
      <c r="B31" s="66"/>
      <c r="C31" s="67" t="s">
        <v>74</v>
      </c>
      <c r="D31" s="66"/>
      <c r="E31" s="66"/>
      <c r="F31" s="68" t="n">
        <v>8.77</v>
      </c>
      <c r="G31" s="69" t="n">
        <v>97</v>
      </c>
      <c r="H31" s="70" t="n">
        <v>100</v>
      </c>
      <c r="I31" s="69" t="n">
        <v>109.2</v>
      </c>
      <c r="J31" s="69" t="n">
        <v>98.6</v>
      </c>
      <c r="K31" s="69" t="n">
        <v>109.3</v>
      </c>
      <c r="L31" s="71" t="n">
        <f aca="false">((H31-G31)/G31)*100</f>
        <v>3.09278350515464</v>
      </c>
      <c r="M31" s="72"/>
      <c r="N31" s="71" t="n">
        <f aca="false">((I31-H31)/H31)*100</f>
        <v>9.2</v>
      </c>
      <c r="O31" s="72"/>
      <c r="P31" s="71" t="n">
        <f aca="false">((J31-I31)/I31)*100</f>
        <v>-9.70695970695971</v>
      </c>
      <c r="Q31" s="73"/>
      <c r="R31" s="74" t="n">
        <f aca="false">((K31-J31)/J31)*100</f>
        <v>10.8519269776876</v>
      </c>
      <c r="S31" s="73"/>
      <c r="T31" s="75"/>
      <c r="U31" s="75"/>
      <c r="V31" s="34"/>
      <c r="W31" s="34" t="s">
        <v>75</v>
      </c>
      <c r="X31" s="2"/>
    </row>
    <row r="32" customFormat="false" ht="18" hidden="false" customHeight="false" outlineLevel="0" collapsed="false"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B33" s="76" t="s">
        <v>76</v>
      </c>
      <c r="I33" s="77" t="s">
        <v>77</v>
      </c>
    </row>
    <row r="34" customFormat="false" ht="15.75" hidden="false" customHeight="true" outlineLevel="0" collapsed="false">
      <c r="B34" s="78" t="s">
        <v>78</v>
      </c>
      <c r="E34" s="77"/>
      <c r="F34" s="77"/>
      <c r="G34" s="77"/>
      <c r="H34" s="77"/>
      <c r="I34" s="77" t="s">
        <v>79</v>
      </c>
      <c r="K34" s="79"/>
      <c r="L34" s="2"/>
      <c r="M34" s="2"/>
      <c r="N34" s="2"/>
      <c r="O34" s="2"/>
    </row>
    <row r="35" s="9" customFormat="true" ht="16.5" hidden="false" customHeight="false" outlineLevel="0" collapsed="false">
      <c r="P35" s="8"/>
      <c r="Q35" s="8"/>
      <c r="R35" s="8"/>
      <c r="S35" s="8"/>
      <c r="T35" s="8"/>
      <c r="U35" s="8"/>
      <c r="V35" s="80"/>
      <c r="W35" s="80"/>
      <c r="X35" s="80"/>
      <c r="Y35" s="8"/>
    </row>
    <row r="36" s="9" customFormat="true" ht="16.5" hidden="false" customHeight="false" outlineLevel="0" collapsed="false">
      <c r="P36" s="8"/>
      <c r="Q36" s="8"/>
      <c r="R36" s="8"/>
      <c r="S36" s="8"/>
      <c r="T36" s="8"/>
      <c r="U36" s="8"/>
      <c r="V36" s="80"/>
      <c r="W36" s="80"/>
      <c r="X36" s="80"/>
      <c r="Y36" s="8"/>
    </row>
    <row r="37" customFormat="false" ht="18" hidden="false" customHeight="false" outlineLevel="0" collapsed="false">
      <c r="V37" s="80"/>
      <c r="W37" s="80"/>
      <c r="X37" s="80"/>
    </row>
    <row r="38" customFormat="false" ht="18" hidden="false" customHeight="false" outlineLevel="0" collapsed="false">
      <c r="V38" s="80"/>
      <c r="W38" s="80"/>
      <c r="X38" s="80"/>
    </row>
    <row r="39" customFormat="false" ht="18" hidden="false" customHeight="false" outlineLevel="0" collapsed="false">
      <c r="V39" s="80"/>
      <c r="W39" s="80"/>
      <c r="X39" s="80"/>
    </row>
    <row r="40" customFormat="false" ht="18" hidden="false" customHeight="false" outlineLevel="0" collapsed="false">
      <c r="V40" s="80"/>
      <c r="W40" s="80"/>
      <c r="X40" s="80"/>
    </row>
    <row r="41" customFormat="false" ht="18" hidden="false" customHeight="false" outlineLevel="0" collapsed="false">
      <c r="V41" s="80"/>
      <c r="W41" s="80"/>
      <c r="X41" s="80"/>
    </row>
    <row r="42" customFormat="false" ht="18" hidden="false" customHeight="false" outlineLevel="0" collapsed="false">
      <c r="V42" s="80"/>
      <c r="W42" s="80"/>
      <c r="X42" s="80"/>
    </row>
    <row r="43" customFormat="false" ht="18" hidden="false" customHeight="false" outlineLevel="0" collapsed="false">
      <c r="V43" s="80"/>
      <c r="W43" s="80"/>
      <c r="X43" s="80"/>
    </row>
  </sheetData>
  <mergeCells count="10">
    <mergeCell ref="A5:E8"/>
    <mergeCell ref="G5:K5"/>
    <mergeCell ref="L5:S5"/>
    <mergeCell ref="V5:W8"/>
    <mergeCell ref="G6:K6"/>
    <mergeCell ref="L6:S6"/>
    <mergeCell ref="P7:Q7"/>
    <mergeCell ref="R7:S7"/>
    <mergeCell ref="P8:Q8"/>
    <mergeCell ref="R8:S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r.KKD</cp:lastModifiedBy>
  <cp:lastPrinted>2010-07-29T03:07:17Z</cp:lastPrinted>
  <dcterms:modified xsi:type="dcterms:W3CDTF">2012-05-21T04:46:31Z</dcterms:modified>
  <cp:revision>0</cp:revision>
  <dc:subject/>
  <dc:title/>
</cp:coreProperties>
</file>