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definedNames>
    <definedName function="false" hidden="false" localSheetId="0" name="_xlnm.Print_Area" vbProcedure="false">'T-13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TABLE</t>
  </si>
  <si>
    <t xml:space="preserve">STATISTICS OF TELEPHONE SERVICES : 2006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6)</t>
  </si>
  <si>
    <t xml:space="preserve">( 2007)</t>
  </si>
  <si>
    <t xml:space="preserve">( 2008)</t>
  </si>
  <si>
    <t xml:space="preserve">( 2009)</t>
  </si>
  <si>
    <t xml:space="preserve">( 2010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7560</xdr:rowOff>
    </xdr:from>
    <xdr:to>
      <xdr:col>16</xdr:col>
      <xdr:colOff>3600</xdr:colOff>
      <xdr:row>26</xdr:row>
      <xdr:rowOff>360</xdr:rowOff>
    </xdr:to>
    <xdr:grpSp>
      <xdr:nvGrpSpPr>
        <xdr:cNvPr id="0" name="Group 6"/>
        <xdr:cNvGrpSpPr/>
      </xdr:nvGrpSpPr>
      <xdr:grpSpPr>
        <a:xfrm>
          <a:off x="14928480" y="7560"/>
          <a:ext cx="403920" cy="6679440"/>
          <a:chOff x="14928480" y="7560"/>
          <a:chExt cx="403920" cy="6679440"/>
        </a:xfrm>
      </xdr:grpSpPr>
      <xdr:sp>
        <xdr:nvSpPr>
          <xdr:cNvPr id="1" name="Rectangle 7"/>
          <xdr:cNvSpPr/>
        </xdr:nvSpPr>
        <xdr:spPr>
          <a:xfrm rot="10797000">
            <a:off x="14931000" y="7560"/>
            <a:ext cx="39816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933880" y="6287760"/>
            <a:ext cx="38016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8280</xdr:colOff>
      <xdr:row>8</xdr:row>
      <xdr:rowOff>218880</xdr:rowOff>
    </xdr:from>
    <xdr:to>
      <xdr:col>16</xdr:col>
      <xdr:colOff>15480</xdr:colOff>
      <xdr:row>24</xdr:row>
      <xdr:rowOff>228240</xdr:rowOff>
    </xdr:to>
    <xdr:sp>
      <xdr:nvSpPr>
        <xdr:cNvPr id="3" name="Text Box 9"/>
        <xdr:cNvSpPr/>
      </xdr:nvSpPr>
      <xdr:spPr>
        <a:xfrm>
          <a:off x="14865120" y="2466720"/>
          <a:ext cx="479160" cy="39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81440</xdr:rowOff>
    </xdr:from>
    <xdr:to>
      <xdr:col>15</xdr:col>
      <xdr:colOff>391320</xdr:colOff>
      <xdr:row>25</xdr:row>
      <xdr:rowOff>266760</xdr:rowOff>
    </xdr:to>
    <xdr:sp>
      <xdr:nvSpPr>
        <xdr:cNvPr id="4" name="Text Box 10"/>
        <xdr:cNvSpPr/>
      </xdr:nvSpPr>
      <xdr:spPr>
        <a:xfrm>
          <a:off x="14908680" y="6334560"/>
          <a:ext cx="391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26;&#3617;&#3640;&#3604;54/&#3650;&#3607;&#3619;&#3624;&#3633;&#3614;&#3607;&#3660;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AF6">
            <v>23836</v>
          </cell>
        </row>
        <row r="7">
          <cell r="AF7">
            <v>6407</v>
          </cell>
        </row>
        <row r="9">
          <cell r="AF9">
            <v>18007</v>
          </cell>
        </row>
        <row r="10">
          <cell r="AF10">
            <v>1738</v>
          </cell>
        </row>
        <row r="11">
          <cell r="AF11">
            <v>13604</v>
          </cell>
        </row>
        <row r="12">
          <cell r="AF12">
            <v>1541</v>
          </cell>
        </row>
        <row r="13">
          <cell r="AF13">
            <v>262</v>
          </cell>
        </row>
        <row r="14">
          <cell r="AF14">
            <v>862</v>
          </cell>
        </row>
        <row r="16">
          <cell r="AF16">
            <v>374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S25" activeCellId="0" sqref="S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4"/>
      <c r="L4" s="16"/>
      <c r="M4" s="17" t="s">
        <v>11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7</v>
      </c>
      <c r="C6" s="7"/>
      <c r="D6" s="7"/>
      <c r="E6" s="22"/>
      <c r="F6" s="23"/>
      <c r="G6" s="23"/>
      <c r="H6" s="23"/>
      <c r="I6" s="23"/>
      <c r="J6" s="23"/>
      <c r="K6" s="7" t="s">
        <v>18</v>
      </c>
      <c r="L6" s="9"/>
    </row>
    <row r="7" s="24" customFormat="true" ht="23.25" hidden="false" customHeight="true" outlineLevel="0" collapsed="false">
      <c r="B7" s="25" t="s">
        <v>19</v>
      </c>
      <c r="E7" s="26"/>
      <c r="F7" s="27" t="n">
        <v>20582</v>
      </c>
      <c r="G7" s="28" t="n">
        <v>23379</v>
      </c>
      <c r="H7" s="27" t="n">
        <v>21228</v>
      </c>
      <c r="I7" s="28" t="n">
        <v>22876</v>
      </c>
      <c r="J7" s="27" t="n">
        <f aca="false">IF(ISBLANK([1]original!$AF6),"",[1]original!$AF6)</f>
        <v>23836</v>
      </c>
      <c r="L7" s="29" t="s">
        <v>20</v>
      </c>
    </row>
    <row r="8" s="24" customFormat="true" ht="23.25" hidden="false" customHeight="true" outlineLevel="0" collapsed="false">
      <c r="B8" s="25" t="s">
        <v>21</v>
      </c>
      <c r="F8" s="27" t="n">
        <v>6422</v>
      </c>
      <c r="G8" s="28" t="n">
        <v>6407</v>
      </c>
      <c r="H8" s="27" t="n">
        <v>6407</v>
      </c>
      <c r="I8" s="28" t="n">
        <v>6407</v>
      </c>
      <c r="J8" s="27" t="n">
        <f aca="false">IF(ISBLANK([1]original!$AF7),"",[1]original!$AF7)</f>
        <v>6407</v>
      </c>
      <c r="L8" s="30" t="s">
        <v>22</v>
      </c>
    </row>
    <row r="9" s="11" customFormat="true" ht="31.5" hidden="false" customHeight="true" outlineLevel="0" collapsed="false">
      <c r="A9" s="21" t="s">
        <v>23</v>
      </c>
      <c r="C9" s="7"/>
      <c r="D9" s="7"/>
      <c r="E9" s="31"/>
      <c r="F9" s="23"/>
      <c r="G9" s="22"/>
      <c r="H9" s="32"/>
      <c r="I9" s="23"/>
      <c r="J9" s="23"/>
      <c r="K9" s="7" t="s">
        <v>24</v>
      </c>
      <c r="L9" s="9"/>
    </row>
    <row r="10" s="24" customFormat="true" ht="22.5" hidden="false" customHeight="true" outlineLevel="0" collapsed="false">
      <c r="B10" s="25" t="s">
        <v>19</v>
      </c>
      <c r="E10" s="26"/>
      <c r="F10" s="27" t="n">
        <v>15360</v>
      </c>
      <c r="G10" s="28" t="n">
        <v>16454</v>
      </c>
      <c r="H10" s="27" t="n">
        <v>16957</v>
      </c>
      <c r="I10" s="28" t="n">
        <v>17449</v>
      </c>
      <c r="J10" s="27" t="n">
        <f aca="false">IF(ISBLANK([1]original!$AF9),"",[1]original!$AF9)</f>
        <v>18007</v>
      </c>
      <c r="L10" s="29" t="s">
        <v>20</v>
      </c>
    </row>
    <row r="11" s="24" customFormat="true" ht="22.5" hidden="false" customHeight="true" outlineLevel="0" collapsed="false">
      <c r="B11" s="33"/>
      <c r="C11" s="34" t="s">
        <v>25</v>
      </c>
      <c r="D11" s="33"/>
      <c r="E11" s="26"/>
      <c r="F11" s="27" t="n">
        <v>1485</v>
      </c>
      <c r="G11" s="28" t="n">
        <v>1596</v>
      </c>
      <c r="H11" s="27" t="n">
        <v>1607</v>
      </c>
      <c r="I11" s="28" t="n">
        <v>1691</v>
      </c>
      <c r="J11" s="27" t="n">
        <f aca="false">IF(ISBLANK([1]original!$AF10),"",[1]original!$AF10)</f>
        <v>1738</v>
      </c>
      <c r="M11" s="30" t="s">
        <v>26</v>
      </c>
    </row>
    <row r="12" s="24" customFormat="true" ht="22.5" hidden="false" customHeight="true" outlineLevel="0" collapsed="false">
      <c r="C12" s="25" t="s">
        <v>27</v>
      </c>
      <c r="F12" s="27" t="n">
        <v>10977</v>
      </c>
      <c r="G12" s="28" t="n">
        <v>12053</v>
      </c>
      <c r="H12" s="27" t="n">
        <v>12530</v>
      </c>
      <c r="I12" s="28" t="n">
        <v>13129</v>
      </c>
      <c r="J12" s="27" t="n">
        <f aca="false">IF(ISBLANK([1]original!$AF11),"",[1]original!$AF11)</f>
        <v>13604</v>
      </c>
      <c r="M12" s="30" t="s">
        <v>28</v>
      </c>
    </row>
    <row r="13" s="24" customFormat="true" ht="22.5" hidden="false" customHeight="true" outlineLevel="0" collapsed="false">
      <c r="C13" s="25" t="s">
        <v>29</v>
      </c>
      <c r="F13" s="27" t="n">
        <v>1378</v>
      </c>
      <c r="G13" s="28" t="n">
        <v>1435</v>
      </c>
      <c r="H13" s="27" t="n">
        <v>1455</v>
      </c>
      <c r="I13" s="28" t="n">
        <v>1493</v>
      </c>
      <c r="J13" s="27" t="n">
        <f aca="false">IF(ISBLANK([1]original!$AF12),"",[1]original!$AF12)</f>
        <v>1541</v>
      </c>
      <c r="M13" s="30" t="s">
        <v>30</v>
      </c>
    </row>
    <row r="14" s="24" customFormat="true" ht="22.5" hidden="false" customHeight="true" outlineLevel="0" collapsed="false">
      <c r="C14" s="25" t="s">
        <v>19</v>
      </c>
      <c r="F14" s="27" t="n">
        <v>233</v>
      </c>
      <c r="G14" s="28" t="n">
        <v>255</v>
      </c>
      <c r="H14" s="27" t="n">
        <v>255</v>
      </c>
      <c r="I14" s="28" t="n">
        <v>262</v>
      </c>
      <c r="J14" s="27" t="n">
        <f aca="false">IF(ISBLANK([1]original!$AF13),"",[1]original!$AF13)</f>
        <v>262</v>
      </c>
      <c r="M14" s="29" t="s">
        <v>20</v>
      </c>
    </row>
    <row r="15" s="24" customFormat="true" ht="22.5" hidden="false" customHeight="true" outlineLevel="0" collapsed="false">
      <c r="C15" s="25" t="s">
        <v>31</v>
      </c>
      <c r="F15" s="27" t="n">
        <v>1287</v>
      </c>
      <c r="G15" s="28" t="n">
        <v>1115</v>
      </c>
      <c r="H15" s="27" t="n">
        <v>1110</v>
      </c>
      <c r="I15" s="28" t="n">
        <v>874</v>
      </c>
      <c r="J15" s="27" t="n">
        <f aca="false">IF(ISBLANK([1]original!$AF14),"",[1]original!$AF14)</f>
        <v>862</v>
      </c>
      <c r="M15" s="24" t="s">
        <v>32</v>
      </c>
    </row>
    <row r="16" s="24" customFormat="true" ht="22.5" hidden="false" customHeight="true" outlineLevel="0" collapsed="false">
      <c r="B16" s="25" t="s">
        <v>21</v>
      </c>
      <c r="E16" s="26"/>
      <c r="F16" s="27" t="n">
        <v>4851</v>
      </c>
      <c r="G16" s="28" t="n">
        <v>4801</v>
      </c>
      <c r="H16" s="27" t="n">
        <v>4522</v>
      </c>
      <c r="I16" s="28" t="n">
        <v>4348</v>
      </c>
      <c r="J16" s="27" t="n">
        <f aca="false">IF(ISBLANK([1]original!$AF16),"",[1]original!$AF16)</f>
        <v>3745</v>
      </c>
      <c r="K16" s="35"/>
      <c r="L16" s="24" t="s">
        <v>33</v>
      </c>
    </row>
    <row r="17" s="11" customFormat="true" ht="3" hidden="false" customHeight="true" outlineLevel="0" collapsed="false">
      <c r="A17" s="36"/>
      <c r="B17" s="36"/>
      <c r="C17" s="36"/>
      <c r="D17" s="36"/>
      <c r="E17" s="37"/>
      <c r="F17" s="38"/>
      <c r="G17" s="37"/>
      <c r="H17" s="36"/>
      <c r="I17" s="38"/>
      <c r="J17" s="38"/>
      <c r="K17" s="39"/>
      <c r="L17" s="36"/>
      <c r="M17" s="36"/>
      <c r="N17" s="36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4</v>
      </c>
      <c r="I19" s="11" t="s">
        <v>35</v>
      </c>
    </row>
    <row r="20" s="11" customFormat="true" ht="18.75" hidden="false" customHeight="true" outlineLevel="0" collapsed="false">
      <c r="B20" s="11" t="s">
        <v>36</v>
      </c>
      <c r="I20" s="40" t="s">
        <v>37</v>
      </c>
    </row>
    <row r="21" s="11" customFormat="true" ht="18.75" hidden="false" customHeight="true" outlineLevel="0" collapsed="false">
      <c r="B21" s="41" t="s">
        <v>38</v>
      </c>
      <c r="I21" s="11" t="s">
        <v>39</v>
      </c>
    </row>
    <row r="22" s="11" customFormat="true" ht="18.75" hidden="false" customHeight="true" outlineLevel="0" collapsed="false">
      <c r="I22" s="11" t="s">
        <v>40</v>
      </c>
    </row>
    <row r="23" s="11" customFormat="true" ht="18.75" hidden="false" customHeight="true" outlineLevel="0" collapsed="false">
      <c r="B23" s="42" t="s">
        <v>41</v>
      </c>
      <c r="I23" s="32" t="s">
        <v>42</v>
      </c>
    </row>
    <row r="24" s="11" customFormat="true" ht="18.75" hidden="false" customHeight="true" outlineLevel="0" collapsed="false">
      <c r="C24" s="32"/>
      <c r="G24" s="32"/>
      <c r="I24" s="32"/>
      <c r="J24" s="32"/>
      <c r="K24" s="32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1-02-14T07:33:14Z</cp:lastPrinted>
  <dcterms:modified xsi:type="dcterms:W3CDTF">2011-12-21T08:47:03Z</dcterms:modified>
  <cp:revision>0</cp:revision>
  <dc:subject/>
  <dc:title/>
</cp:coreProperties>
</file>