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1 ปรับปรุง" sheetId="1" state="visible" r:id="rId2"/>
  </sheets>
  <definedNames>
    <definedName function="false" hidden="false" localSheetId="0" name="_xlnm.Print_Area" vbProcedure="false">'T-14.1 ปรับปรุง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จำแนกเป็นรายจังหวัดในภาคใต้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ACCOMMODATION, ROOMS, VISITORS AND REVENUE BY PROVINCE IN SOUTHERN REGION: 2010</t>
  </si>
  <si>
    <t xml:space="preserve">จังหวัด</t>
  </si>
  <si>
    <t xml:space="preserve">สถานพักแรม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AngsanaUPC"/>
        <family val="1"/>
        <charset val="222"/>
      </rPr>
      <t xml:space="preserve">(Visitors)</t>
    </r>
  </si>
  <si>
    <t xml:space="preserve">รายได้จากการ</t>
  </si>
  <si>
    <t xml:space="preserve">Provincial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แห่ง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ห้องพัก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AngsanaUPC"/>
        <family val="1"/>
        <charset val="22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t xml:space="preserve">Accommodation</t>
  </si>
  <si>
    <t xml:space="preserve">Rooms</t>
  </si>
  <si>
    <t xml:space="preserve">Tourists</t>
  </si>
  <si>
    <t xml:space="preserve">Excursionists</t>
  </si>
  <si>
    <t xml:space="preserve">Revenue (Million baht)</t>
  </si>
  <si>
    <t xml:space="preserve">ภาคใต้ </t>
  </si>
  <si>
    <t xml:space="preserve">Southern Region region</t>
  </si>
  <si>
    <t xml:space="preserve">จังหวัดนครศรีธรรมราช</t>
  </si>
  <si>
    <t xml:space="preserve">Nakhon Si Thammarat province</t>
  </si>
  <si>
    <t xml:space="preserve">จังหวัดกระบี่</t>
  </si>
  <si>
    <t xml:space="preserve">Krabi province</t>
  </si>
  <si>
    <t xml:space="preserve">จังหวัดพังงา</t>
  </si>
  <si>
    <t xml:space="preserve">phangnga province</t>
  </si>
  <si>
    <t xml:space="preserve">จังหวัดภูเก็ต</t>
  </si>
  <si>
    <t xml:space="preserve">phuket province</t>
  </si>
  <si>
    <t xml:space="preserve">จังหวัดสุราษฎร์ธานี</t>
  </si>
  <si>
    <t xml:space="preserve">Surat Thani province</t>
  </si>
  <si>
    <t xml:space="preserve">จังหวัดระนอง</t>
  </si>
  <si>
    <t xml:space="preserve">Ranong province</t>
  </si>
  <si>
    <t xml:space="preserve">จังหวัดชุมพร</t>
  </si>
  <si>
    <t xml:space="preserve">Chumphon province</t>
  </si>
  <si>
    <t xml:space="preserve">จังหวัดสงขลา</t>
  </si>
  <si>
    <t xml:space="preserve">Songkhla province</t>
  </si>
  <si>
    <t xml:space="preserve">จังหวัดสตูล</t>
  </si>
  <si>
    <t xml:space="preserve">Satun provincial</t>
  </si>
  <si>
    <t xml:space="preserve">จังหวัดตรัง</t>
  </si>
  <si>
    <t xml:space="preserve">Trang Provincial</t>
  </si>
  <si>
    <t xml:space="preserve">จังหวัดพัทลุง</t>
  </si>
  <si>
    <t xml:space="preserve">Phatthalung Provincial</t>
  </si>
  <si>
    <t xml:space="preserve">จังหวัดปัตตานี</t>
  </si>
  <si>
    <t xml:space="preserve">Pattani Provincial</t>
  </si>
  <si>
    <t xml:space="preserve">จังหวัดยะลา</t>
  </si>
  <si>
    <t xml:space="preserve">Yala Provincial</t>
  </si>
  <si>
    <t xml:space="preserve">จังหวัดนราธิวาส</t>
  </si>
  <si>
    <t xml:space="preserve">Narathiwat Provincial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(* #,##0_);_(* \(#,##0\);_(* \-_);_(@_)"/>
    <numFmt numFmtId="168" formatCode="_(* #,##0.00_);_(* \(#,##0.00\);_(* \-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5120</xdr:colOff>
      <xdr:row>0</xdr:row>
      <xdr:rowOff>16560</xdr:rowOff>
    </xdr:from>
    <xdr:to>
      <xdr:col>16</xdr:col>
      <xdr:colOff>3600</xdr:colOff>
      <xdr:row>27</xdr:row>
      <xdr:rowOff>18360</xdr:rowOff>
    </xdr:to>
    <xdr:grpSp>
      <xdr:nvGrpSpPr>
        <xdr:cNvPr id="0" name="Group 5"/>
        <xdr:cNvGrpSpPr/>
      </xdr:nvGrpSpPr>
      <xdr:grpSpPr>
        <a:xfrm>
          <a:off x="14757120" y="16560"/>
          <a:ext cx="460440" cy="6707520"/>
          <a:chOff x="14757120" y="16560"/>
          <a:chExt cx="460440" cy="6707520"/>
        </a:xfrm>
      </xdr:grpSpPr>
      <xdr:sp>
        <xdr:nvSpPr>
          <xdr:cNvPr id="1" name="Rectangle 6"/>
          <xdr:cNvSpPr/>
        </xdr:nvSpPr>
        <xdr:spPr>
          <a:xfrm rot="10797000">
            <a:off x="14759640" y="16560"/>
            <a:ext cx="454680" cy="6707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762880" y="6307560"/>
            <a:ext cx="433800" cy="401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400</xdr:colOff>
      <xdr:row>25</xdr:row>
      <xdr:rowOff>114120</xdr:rowOff>
    </xdr:from>
    <xdr:to>
      <xdr:col>15</xdr:col>
      <xdr:colOff>362880</xdr:colOff>
      <xdr:row>26</xdr:row>
      <xdr:rowOff>218520</xdr:rowOff>
    </xdr:to>
    <xdr:sp>
      <xdr:nvSpPr>
        <xdr:cNvPr id="3" name="Text Box 8"/>
        <xdr:cNvSpPr/>
      </xdr:nvSpPr>
      <xdr:spPr>
        <a:xfrm>
          <a:off x="14807880" y="6276960"/>
          <a:ext cx="3484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2680</xdr:colOff>
      <xdr:row>16</xdr:row>
      <xdr:rowOff>142920</xdr:rowOff>
    </xdr:from>
    <xdr:to>
      <xdr:col>16</xdr:col>
      <xdr:colOff>59040</xdr:colOff>
      <xdr:row>22</xdr:row>
      <xdr:rowOff>85680</xdr:rowOff>
    </xdr:to>
    <xdr:sp>
      <xdr:nvSpPr>
        <xdr:cNvPr id="4" name="Text Box 9"/>
        <xdr:cNvSpPr/>
      </xdr:nvSpPr>
      <xdr:spPr>
        <a:xfrm>
          <a:off x="14764680" y="4314960"/>
          <a:ext cx="508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ท่องเที่ย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4" min="3" style="1" width="4.56"/>
    <col collapsed="false" customWidth="true" hidden="false" outlineLevel="0" max="5" min="5" style="1" width="12.71"/>
    <col collapsed="false" customWidth="true" hidden="false" outlineLevel="0" max="6" min="6" style="1" width="18.56"/>
    <col collapsed="false" customWidth="true" hidden="false" outlineLevel="0" max="9" min="7" style="1" width="16.28"/>
    <col collapsed="false" customWidth="true" hidden="false" outlineLevel="0" max="10" min="10" style="1" width="20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2" width="26.71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4.1</v>
      </c>
      <c r="E1" s="4" t="s">
        <v>1</v>
      </c>
      <c r="N1" s="6"/>
      <c r="O1" s="6"/>
    </row>
    <row r="2" s="7" customFormat="true" ht="21" hidden="false" customHeight="false" outlineLevel="0" collapsed="false">
      <c r="B2" s="8" t="s">
        <v>2</v>
      </c>
      <c r="C2" s="8"/>
      <c r="D2" s="5" t="n">
        <v>14.1</v>
      </c>
      <c r="E2" s="8" t="s">
        <v>3</v>
      </c>
    </row>
    <row r="3" customFormat="false" ht="6" hidden="false" customHeight="true" outlineLevel="0" collapsed="false"/>
    <row r="4" s="15" customFormat="true" ht="19.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1" t="s">
        <v>6</v>
      </c>
      <c r="I4" s="11"/>
      <c r="J4" s="10" t="s">
        <v>7</v>
      </c>
      <c r="K4" s="12"/>
      <c r="L4" s="13" t="s">
        <v>8</v>
      </c>
      <c r="M4" s="13"/>
      <c r="N4" s="13"/>
      <c r="O4" s="14"/>
    </row>
    <row r="5" s="15" customFormat="true" ht="19.5" hidden="false" customHeight="true" outlineLevel="0" collapsed="false">
      <c r="A5" s="9"/>
      <c r="B5" s="9"/>
      <c r="C5" s="9"/>
      <c r="D5" s="9"/>
      <c r="E5" s="9"/>
      <c r="F5" s="16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8"/>
      <c r="L5" s="13"/>
      <c r="M5" s="13"/>
      <c r="N5" s="13"/>
      <c r="O5" s="14"/>
    </row>
    <row r="6" s="15" customFormat="true" ht="19.5" hidden="false" customHeight="true" outlineLevel="0" collapsed="false">
      <c r="A6" s="9"/>
      <c r="B6" s="9"/>
      <c r="C6" s="9"/>
      <c r="D6" s="9"/>
      <c r="E6" s="9"/>
      <c r="F6" s="19" t="s">
        <v>14</v>
      </c>
      <c r="G6" s="19" t="s">
        <v>15</v>
      </c>
      <c r="H6" s="19" t="s">
        <v>16</v>
      </c>
      <c r="I6" s="19" t="s">
        <v>17</v>
      </c>
      <c r="J6" s="19" t="s">
        <v>18</v>
      </c>
      <c r="K6" s="20"/>
      <c r="L6" s="13"/>
      <c r="M6" s="13"/>
      <c r="N6" s="13"/>
      <c r="O6" s="14"/>
    </row>
    <row r="7" s="15" customFormat="true" ht="3" hidden="false" customHeight="true" outlineLevel="0" collapsed="false">
      <c r="A7" s="21"/>
      <c r="B7" s="21"/>
      <c r="C7" s="21"/>
      <c r="D7" s="21"/>
      <c r="E7" s="22"/>
      <c r="F7" s="17"/>
      <c r="G7" s="17"/>
      <c r="H7" s="17"/>
      <c r="I7" s="17"/>
      <c r="J7" s="17"/>
      <c r="K7" s="18"/>
      <c r="L7" s="21"/>
      <c r="M7" s="21"/>
      <c r="N7" s="21"/>
      <c r="O7" s="14"/>
    </row>
    <row r="8" s="15" customFormat="true" ht="27" hidden="false" customHeight="true" outlineLevel="0" collapsed="false">
      <c r="A8" s="23"/>
      <c r="B8" s="23"/>
      <c r="C8" s="24" t="s">
        <v>19</v>
      </c>
      <c r="D8" s="23"/>
      <c r="E8" s="25"/>
      <c r="F8" s="26" t="n">
        <f aca="false">SUM(F9:F22)</f>
        <v>2288</v>
      </c>
      <c r="G8" s="26" t="n">
        <f aca="false">SUM(G9:G22)</f>
        <v>107159</v>
      </c>
      <c r="H8" s="26" t="n">
        <f aca="false">SUM(H9:H22)</f>
        <v>17089073</v>
      </c>
      <c r="I8" s="26" t="n">
        <f aca="false">SUM(I9:I22)</f>
        <v>3317683</v>
      </c>
      <c r="J8" s="27" t="n">
        <f aca="false">SUM(J9:J22)</f>
        <v>197383.73</v>
      </c>
      <c r="K8" s="28"/>
      <c r="L8" s="29"/>
      <c r="M8" s="29"/>
      <c r="N8" s="30" t="s">
        <v>20</v>
      </c>
      <c r="O8" s="14"/>
    </row>
    <row r="9" s="15" customFormat="true" ht="24" hidden="false" customHeight="true" outlineLevel="0" collapsed="false">
      <c r="A9" s="31" t="s">
        <v>21</v>
      </c>
      <c r="B9" s="31"/>
      <c r="C9" s="32"/>
      <c r="D9" s="32"/>
      <c r="E9" s="33"/>
      <c r="F9" s="34" t="n">
        <v>84</v>
      </c>
      <c r="G9" s="26" t="n">
        <v>3178</v>
      </c>
      <c r="H9" s="26" t="n">
        <v>1340556</v>
      </c>
      <c r="I9" s="35" t="n">
        <v>535669</v>
      </c>
      <c r="J9" s="36" t="n">
        <v>5845.57</v>
      </c>
      <c r="K9" s="28"/>
      <c r="L9" s="29"/>
      <c r="M9" s="29"/>
      <c r="N9" s="29" t="s">
        <v>22</v>
      </c>
      <c r="O9" s="14"/>
    </row>
    <row r="10" s="15" customFormat="true" ht="24" hidden="false" customHeight="true" outlineLevel="0" collapsed="false">
      <c r="A10" s="31" t="s">
        <v>23</v>
      </c>
      <c r="B10" s="32"/>
      <c r="C10" s="32"/>
      <c r="D10" s="32"/>
      <c r="E10" s="33"/>
      <c r="F10" s="34" t="n">
        <v>178</v>
      </c>
      <c r="G10" s="26" t="n">
        <v>9985</v>
      </c>
      <c r="H10" s="26" t="n">
        <v>2145047</v>
      </c>
      <c r="I10" s="35" t="n">
        <v>241219</v>
      </c>
      <c r="J10" s="36" t="n">
        <v>30388.54</v>
      </c>
      <c r="K10" s="28"/>
      <c r="L10" s="29"/>
      <c r="M10" s="29"/>
      <c r="N10" s="29" t="s">
        <v>24</v>
      </c>
      <c r="O10" s="14"/>
    </row>
    <row r="11" s="15" customFormat="true" ht="24" hidden="false" customHeight="true" outlineLevel="0" collapsed="false">
      <c r="A11" s="31" t="s">
        <v>25</v>
      </c>
      <c r="B11" s="32"/>
      <c r="C11" s="32"/>
      <c r="D11" s="32"/>
      <c r="E11" s="33"/>
      <c r="F11" s="34" t="n">
        <v>148</v>
      </c>
      <c r="G11" s="26" t="n">
        <v>5749</v>
      </c>
      <c r="H11" s="26" t="n">
        <v>430663</v>
      </c>
      <c r="I11" s="35" t="n">
        <v>226047</v>
      </c>
      <c r="J11" s="36" t="n">
        <v>4026.22</v>
      </c>
      <c r="K11" s="28"/>
      <c r="L11" s="29"/>
      <c r="M11" s="29"/>
      <c r="N11" s="29" t="s">
        <v>26</v>
      </c>
      <c r="O11" s="14"/>
    </row>
    <row r="12" s="15" customFormat="true" ht="24" hidden="false" customHeight="true" outlineLevel="0" collapsed="false">
      <c r="A12" s="31" t="s">
        <v>27</v>
      </c>
      <c r="B12" s="32"/>
      <c r="C12" s="32"/>
      <c r="D12" s="32"/>
      <c r="E12" s="33"/>
      <c r="F12" s="34" t="n">
        <v>678</v>
      </c>
      <c r="G12" s="26" t="n">
        <v>40821</v>
      </c>
      <c r="H12" s="26" t="n">
        <v>5120761</v>
      </c>
      <c r="I12" s="35" t="n">
        <v>350457</v>
      </c>
      <c r="J12" s="36" t="n">
        <v>108446.18</v>
      </c>
      <c r="K12" s="28"/>
      <c r="L12" s="29"/>
      <c r="M12" s="29"/>
      <c r="N12" s="29" t="s">
        <v>28</v>
      </c>
      <c r="O12" s="14"/>
    </row>
    <row r="13" s="15" customFormat="true" ht="24" hidden="false" customHeight="true" outlineLevel="0" collapsed="false">
      <c r="A13" s="31" t="s">
        <v>29</v>
      </c>
      <c r="B13" s="32"/>
      <c r="C13" s="32"/>
      <c r="D13" s="32"/>
      <c r="E13" s="33"/>
      <c r="F13" s="34" t="n">
        <v>786</v>
      </c>
      <c r="G13" s="26" t="n">
        <v>25921</v>
      </c>
      <c r="H13" s="26" t="n">
        <v>1999860</v>
      </c>
      <c r="I13" s="35" t="n">
        <v>135602</v>
      </c>
      <c r="J13" s="36" t="n">
        <v>17776.73</v>
      </c>
      <c r="K13" s="28"/>
      <c r="L13" s="29"/>
      <c r="M13" s="29"/>
      <c r="N13" s="29" t="s">
        <v>30</v>
      </c>
      <c r="O13" s="14"/>
    </row>
    <row r="14" s="15" customFormat="true" ht="24" hidden="false" customHeight="true" outlineLevel="0" collapsed="false">
      <c r="A14" s="31" t="s">
        <v>31</v>
      </c>
      <c r="B14" s="32"/>
      <c r="C14" s="32"/>
      <c r="D14" s="32"/>
      <c r="E14" s="33"/>
      <c r="F14" s="34" t="n">
        <v>22</v>
      </c>
      <c r="G14" s="26" t="n">
        <v>839</v>
      </c>
      <c r="H14" s="26" t="n">
        <v>325775</v>
      </c>
      <c r="I14" s="35" t="n">
        <v>108836</v>
      </c>
      <c r="J14" s="36" t="n">
        <v>1428.26</v>
      </c>
      <c r="K14" s="28"/>
      <c r="L14" s="29"/>
      <c r="M14" s="29"/>
      <c r="N14" s="29" t="s">
        <v>32</v>
      </c>
      <c r="O14" s="14"/>
    </row>
    <row r="15" s="15" customFormat="true" ht="24" hidden="false" customHeight="true" outlineLevel="0" collapsed="false">
      <c r="A15" s="31" t="s">
        <v>33</v>
      </c>
      <c r="B15" s="32"/>
      <c r="C15" s="32"/>
      <c r="D15" s="32"/>
      <c r="E15" s="33"/>
      <c r="F15" s="34" t="n">
        <v>56</v>
      </c>
      <c r="G15" s="26" t="n">
        <v>2051</v>
      </c>
      <c r="H15" s="26" t="n">
        <v>527484</v>
      </c>
      <c r="I15" s="35" t="n">
        <v>125283</v>
      </c>
      <c r="J15" s="36" t="n">
        <v>2173.26</v>
      </c>
      <c r="K15" s="28"/>
      <c r="L15" s="29"/>
      <c r="M15" s="29"/>
      <c r="N15" s="29" t="s">
        <v>34</v>
      </c>
      <c r="O15" s="14"/>
    </row>
    <row r="16" s="15" customFormat="true" ht="24" hidden="false" customHeight="true" outlineLevel="0" collapsed="false">
      <c r="A16" s="31" t="s">
        <v>35</v>
      </c>
      <c r="B16" s="32"/>
      <c r="C16" s="32"/>
      <c r="D16" s="32"/>
      <c r="E16" s="33"/>
      <c r="F16" s="34" t="n">
        <v>120</v>
      </c>
      <c r="G16" s="26" t="n">
        <v>10580</v>
      </c>
      <c r="H16" s="26" t="n">
        <v>2345389</v>
      </c>
      <c r="I16" s="35" t="n">
        <v>601081</v>
      </c>
      <c r="J16" s="36" t="n">
        <v>15888.82</v>
      </c>
      <c r="K16" s="28"/>
      <c r="L16" s="29"/>
      <c r="M16" s="29"/>
      <c r="N16" s="29" t="s">
        <v>36</v>
      </c>
      <c r="O16" s="14"/>
    </row>
    <row r="17" s="15" customFormat="true" ht="24" hidden="false" customHeight="true" outlineLevel="0" collapsed="false">
      <c r="A17" s="31" t="s">
        <v>37</v>
      </c>
      <c r="B17" s="32"/>
      <c r="C17" s="32"/>
      <c r="D17" s="32"/>
      <c r="E17" s="33"/>
      <c r="F17" s="34" t="n">
        <v>61</v>
      </c>
      <c r="G17" s="26" t="n">
        <v>1394</v>
      </c>
      <c r="H17" s="26" t="n">
        <v>436760</v>
      </c>
      <c r="I17" s="35" t="n">
        <v>256210</v>
      </c>
      <c r="J17" s="36" t="n">
        <v>2008.02</v>
      </c>
      <c r="K17" s="28"/>
      <c r="L17" s="31"/>
      <c r="M17" s="31"/>
      <c r="N17" s="29" t="s">
        <v>38</v>
      </c>
      <c r="O17" s="14"/>
    </row>
    <row r="18" s="15" customFormat="true" ht="24" hidden="false" customHeight="true" outlineLevel="0" collapsed="false">
      <c r="A18" s="31" t="s">
        <v>39</v>
      </c>
      <c r="B18" s="32"/>
      <c r="C18" s="32"/>
      <c r="D18" s="32"/>
      <c r="E18" s="33"/>
      <c r="F18" s="34" t="n">
        <v>55</v>
      </c>
      <c r="G18" s="26" t="n">
        <v>1965</v>
      </c>
      <c r="H18" s="26" t="n">
        <v>955958</v>
      </c>
      <c r="I18" s="35" t="n">
        <v>154063</v>
      </c>
      <c r="J18" s="36" t="n">
        <v>4497.16</v>
      </c>
      <c r="K18" s="28"/>
      <c r="L18" s="31"/>
      <c r="M18" s="31"/>
      <c r="N18" s="29" t="s">
        <v>40</v>
      </c>
      <c r="O18" s="14"/>
    </row>
    <row r="19" s="15" customFormat="true" ht="24" hidden="false" customHeight="true" outlineLevel="0" collapsed="false">
      <c r="A19" s="31" t="s">
        <v>41</v>
      </c>
      <c r="C19" s="31"/>
      <c r="D19" s="37"/>
      <c r="E19" s="38"/>
      <c r="F19" s="34" t="n">
        <v>28</v>
      </c>
      <c r="G19" s="26" t="n">
        <v>694</v>
      </c>
      <c r="H19" s="26" t="n">
        <v>449474</v>
      </c>
      <c r="I19" s="35" t="n">
        <v>489905</v>
      </c>
      <c r="J19" s="36" t="n">
        <v>1405.57</v>
      </c>
      <c r="K19" s="28"/>
      <c r="L19" s="31"/>
      <c r="M19" s="31"/>
      <c r="N19" s="29" t="s">
        <v>42</v>
      </c>
      <c r="O19" s="14"/>
    </row>
    <row r="20" s="15" customFormat="true" ht="24" hidden="false" customHeight="true" outlineLevel="0" collapsed="false">
      <c r="A20" s="39" t="s">
        <v>43</v>
      </c>
      <c r="C20" s="39"/>
      <c r="D20" s="39"/>
      <c r="E20" s="40"/>
      <c r="F20" s="34" t="n">
        <v>8</v>
      </c>
      <c r="G20" s="26" t="n">
        <v>558</v>
      </c>
      <c r="H20" s="26" t="n">
        <v>159409</v>
      </c>
      <c r="I20" s="35" t="n">
        <v>24744</v>
      </c>
      <c r="J20" s="36" t="n">
        <v>389.78</v>
      </c>
      <c r="K20" s="28"/>
      <c r="L20" s="31"/>
      <c r="M20" s="31"/>
      <c r="N20" s="29" t="s">
        <v>44</v>
      </c>
      <c r="O20" s="39"/>
    </row>
    <row r="21" s="41" customFormat="true" ht="24" hidden="false" customHeight="true" outlineLevel="0" collapsed="false">
      <c r="A21" s="41" t="s">
        <v>45</v>
      </c>
      <c r="B21" s="39"/>
      <c r="C21" s="31"/>
      <c r="D21" s="39"/>
      <c r="E21" s="40"/>
      <c r="F21" s="34" t="n">
        <v>30</v>
      </c>
      <c r="G21" s="26" t="n">
        <v>1915</v>
      </c>
      <c r="H21" s="26" t="n">
        <v>341460</v>
      </c>
      <c r="I21" s="35" t="n">
        <v>31809</v>
      </c>
      <c r="J21" s="36" t="n">
        <v>1319.99</v>
      </c>
      <c r="K21" s="28"/>
      <c r="M21" s="31"/>
      <c r="N21" s="29" t="s">
        <v>46</v>
      </c>
      <c r="O21" s="39"/>
    </row>
    <row r="22" s="41" customFormat="true" ht="24" hidden="false" customHeight="true" outlineLevel="0" collapsed="false">
      <c r="A22" s="31" t="s">
        <v>47</v>
      </c>
      <c r="C22" s="31"/>
      <c r="D22" s="37"/>
      <c r="E22" s="38"/>
      <c r="F22" s="34" t="n">
        <v>34</v>
      </c>
      <c r="G22" s="26" t="n">
        <v>1509</v>
      </c>
      <c r="H22" s="26" t="n">
        <v>510477</v>
      </c>
      <c r="I22" s="35" t="n">
        <v>36758</v>
      </c>
      <c r="J22" s="36" t="n">
        <v>1789.63</v>
      </c>
      <c r="K22" s="28"/>
      <c r="L22" s="31"/>
      <c r="M22" s="31"/>
      <c r="N22" s="23" t="s">
        <v>48</v>
      </c>
      <c r="O22" s="39"/>
    </row>
    <row r="23" s="39" customFormat="true" ht="6.75" hidden="false" customHeight="true" outlineLevel="0" collapsed="false">
      <c r="F23" s="34"/>
      <c r="G23" s="34"/>
      <c r="H23" s="34"/>
      <c r="I23" s="34"/>
      <c r="J23" s="34"/>
      <c r="L23" s="31"/>
      <c r="M23" s="31"/>
      <c r="N23" s="31"/>
    </row>
    <row r="24" s="41" customFormat="true" ht="3" hidden="false" customHeight="true" outlineLevel="0" collapsed="false">
      <c r="A24" s="42"/>
      <c r="B24" s="42"/>
      <c r="C24" s="42"/>
      <c r="D24" s="42"/>
      <c r="E24" s="43"/>
      <c r="F24" s="44"/>
      <c r="G24" s="44"/>
      <c r="H24" s="44"/>
      <c r="I24" s="44"/>
      <c r="J24" s="44"/>
      <c r="K24" s="45"/>
      <c r="L24" s="46"/>
      <c r="M24" s="46"/>
      <c r="N24" s="46" t="s">
        <v>49</v>
      </c>
      <c r="O24" s="39"/>
    </row>
    <row r="25" customFormat="false" ht="3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47"/>
      <c r="M25" s="47"/>
      <c r="N25" s="47"/>
    </row>
    <row r="26" s="41" customFormat="true" ht="23.25" hidden="false" customHeight="true" outlineLevel="0" collapsed="false">
      <c r="B26" s="41" t="s">
        <v>50</v>
      </c>
      <c r="L26" s="48"/>
      <c r="M26" s="48"/>
      <c r="N26" s="31"/>
      <c r="O26" s="39"/>
    </row>
    <row r="27" s="41" customFormat="true" ht="19.5" hidden="false" customHeight="true" outlineLevel="0" collapsed="false">
      <c r="B27" s="15" t="s">
        <v>51</v>
      </c>
      <c r="L27" s="48"/>
      <c r="M27" s="48"/>
      <c r="N27" s="31"/>
      <c r="O27" s="39"/>
    </row>
    <row r="28" s="41" customFormat="true" ht="18.75" hidden="false" customHeight="false" outlineLevel="0" collapsed="false">
      <c r="L28" s="48"/>
      <c r="M28" s="48"/>
      <c r="N28" s="31"/>
      <c r="O28" s="39"/>
    </row>
    <row r="29" s="41" customFormat="true" ht="18.75" hidden="false" customHeight="false" outlineLevel="0" collapsed="false">
      <c r="L29" s="48"/>
      <c r="M29" s="48"/>
      <c r="N29" s="31"/>
      <c r="O29" s="39"/>
    </row>
    <row r="30" s="41" customFormat="true" ht="18.75" hidden="false" customHeight="false" outlineLevel="0" collapsed="false">
      <c r="L30" s="48"/>
      <c r="M30" s="48"/>
      <c r="N30" s="31"/>
      <c r="O30" s="39"/>
    </row>
    <row r="31" s="41" customFormat="true" ht="18.75" hidden="false" customHeight="false" outlineLevel="0" collapsed="false">
      <c r="L31" s="48"/>
      <c r="M31" s="48"/>
      <c r="N31" s="31"/>
      <c r="O31" s="39"/>
    </row>
    <row r="32" s="41" customFormat="true" ht="18.75" hidden="false" customHeight="false" outlineLevel="0" collapsed="false">
      <c r="L32" s="48"/>
      <c r="M32" s="48"/>
      <c r="N32" s="31"/>
      <c r="O32" s="39"/>
    </row>
    <row r="33" customFormat="false" ht="21" hidden="false" customHeight="false" outlineLevel="0" collapsed="false">
      <c r="L33" s="49"/>
      <c r="M33" s="49"/>
      <c r="N33" s="47"/>
    </row>
    <row r="34" s="2" customFormat="true" ht="21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49"/>
      <c r="M34" s="49"/>
      <c r="N34" s="47"/>
      <c r="P34" s="1"/>
    </row>
    <row r="35" s="2" customFormat="true" ht="21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49"/>
      <c r="M35" s="49"/>
      <c r="N35" s="47"/>
      <c r="P35" s="1"/>
    </row>
    <row r="36" s="2" customFormat="true" ht="21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49"/>
      <c r="M36" s="49"/>
      <c r="N36" s="47"/>
      <c r="P36" s="1"/>
    </row>
    <row r="37" s="2" customFormat="true" ht="21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49"/>
      <c r="M37" s="49"/>
      <c r="N37" s="47"/>
      <c r="P37" s="1"/>
    </row>
    <row r="38" s="2" customFormat="true" ht="21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49"/>
      <c r="M38" s="49"/>
      <c r="N38" s="47"/>
      <c r="P38" s="1"/>
    </row>
    <row r="39" s="2" customFormat="true" ht="21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49"/>
      <c r="M39" s="49"/>
      <c r="N39" s="47"/>
      <c r="P39" s="1"/>
    </row>
    <row r="40" s="2" customFormat="true" ht="21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49"/>
      <c r="M40" s="49"/>
      <c r="N40" s="47"/>
      <c r="P40" s="1"/>
    </row>
    <row r="41" s="2" customFormat="true" ht="21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49"/>
      <c r="M41" s="49"/>
      <c r="N41" s="47"/>
      <c r="P41" s="1"/>
    </row>
    <row r="42" s="2" customFormat="true" ht="21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49"/>
      <c r="M42" s="49"/>
      <c r="N42" s="47"/>
      <c r="P42" s="1"/>
    </row>
    <row r="43" s="2" customFormat="true" ht="21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49"/>
      <c r="M43" s="49"/>
      <c r="N43" s="47"/>
      <c r="P43" s="1"/>
    </row>
    <row r="44" s="2" customFormat="true" ht="21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49"/>
      <c r="M44" s="49"/>
      <c r="N44" s="47"/>
      <c r="P44" s="1"/>
    </row>
    <row r="45" s="2" customFormat="true" ht="21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49"/>
      <c r="M45" s="49"/>
      <c r="N45" s="47"/>
      <c r="P45" s="1"/>
    </row>
    <row r="46" s="2" customFormat="true" ht="21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49"/>
      <c r="M46" s="49"/>
      <c r="N46" s="47"/>
      <c r="P46" s="1"/>
    </row>
    <row r="47" s="2" customFormat="true" ht="21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49"/>
      <c r="M47" s="49"/>
      <c r="N47" s="47"/>
      <c r="P47" s="1"/>
    </row>
    <row r="48" s="2" customFormat="true" ht="21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49"/>
      <c r="M48" s="49"/>
      <c r="N48" s="47"/>
      <c r="P48" s="1"/>
    </row>
    <row r="49" s="2" customFormat="true" ht="21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49"/>
      <c r="M49" s="49"/>
      <c r="N49" s="47"/>
      <c r="P49" s="1"/>
    </row>
    <row r="50" s="2" customFormat="true" ht="21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49"/>
      <c r="M50" s="49"/>
      <c r="N50" s="47"/>
      <c r="P50" s="1"/>
    </row>
    <row r="51" s="2" customFormat="true" ht="21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49"/>
      <c r="M51" s="49"/>
      <c r="N51" s="47"/>
      <c r="P51" s="1"/>
    </row>
    <row r="52" s="2" customFormat="true" ht="21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49"/>
      <c r="M52" s="49"/>
      <c r="N52" s="47"/>
      <c r="P52" s="1"/>
    </row>
    <row r="53" s="2" customFormat="true" ht="21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49"/>
      <c r="M53" s="49"/>
      <c r="N53" s="47"/>
      <c r="P53" s="1"/>
    </row>
    <row r="54" s="2" customFormat="true" ht="21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49"/>
      <c r="M54" s="49"/>
      <c r="N54" s="47"/>
      <c r="P54" s="1"/>
    </row>
    <row r="55" s="2" customFormat="true" ht="21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49"/>
      <c r="M55" s="49"/>
      <c r="N55" s="47"/>
      <c r="P55" s="1"/>
    </row>
    <row r="56" s="2" customFormat="true" ht="21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49"/>
      <c r="M56" s="49"/>
      <c r="N56" s="47"/>
      <c r="P56" s="1"/>
    </row>
    <row r="57" s="2" customFormat="true" ht="21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49"/>
      <c r="M57" s="49"/>
      <c r="N57" s="47"/>
      <c r="P57" s="1"/>
    </row>
    <row r="58" s="2" customFormat="true" ht="21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49"/>
      <c r="M58" s="49"/>
      <c r="N58" s="47"/>
      <c r="P58" s="1"/>
    </row>
    <row r="59" s="2" customFormat="true" ht="21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49"/>
      <c r="M59" s="49"/>
      <c r="N59" s="47"/>
      <c r="P59" s="1"/>
    </row>
    <row r="60" s="2" customFormat="true" ht="21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49"/>
      <c r="M60" s="49"/>
      <c r="N60" s="47"/>
      <c r="P60" s="1"/>
    </row>
    <row r="61" s="2" customFormat="true" ht="21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49"/>
      <c r="M61" s="49"/>
      <c r="N61" s="47"/>
      <c r="P61" s="1"/>
    </row>
    <row r="62" s="2" customFormat="true" ht="21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49"/>
      <c r="M62" s="49"/>
      <c r="N62" s="47"/>
      <c r="P62" s="1"/>
    </row>
    <row r="63" s="2" customFormat="true" ht="21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49"/>
      <c r="M63" s="49"/>
      <c r="N63" s="47"/>
      <c r="P63" s="1"/>
    </row>
    <row r="64" s="2" customFormat="true" ht="21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49"/>
      <c r="M64" s="49"/>
      <c r="N64" s="47"/>
      <c r="P64" s="1"/>
    </row>
    <row r="65" s="2" customFormat="true" ht="21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49"/>
      <c r="M65" s="49"/>
      <c r="N65" s="47"/>
      <c r="P65" s="1"/>
    </row>
    <row r="66" s="2" customFormat="true" ht="21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49"/>
      <c r="M66" s="49"/>
      <c r="N66" s="47"/>
      <c r="P66" s="1"/>
    </row>
    <row r="67" s="2" customFormat="tru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49"/>
      <c r="M67" s="49"/>
      <c r="N67" s="47"/>
      <c r="P67" s="1"/>
    </row>
    <row r="68" s="2" customFormat="tru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49"/>
      <c r="M68" s="49"/>
      <c r="N68" s="47"/>
      <c r="P68" s="1"/>
    </row>
    <row r="69" s="2" customFormat="tru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49"/>
      <c r="M69" s="49"/>
      <c r="N69" s="47"/>
      <c r="P69" s="1"/>
    </row>
    <row r="70" s="2" customFormat="tru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49"/>
      <c r="M70" s="49"/>
      <c r="N70" s="47"/>
      <c r="P70" s="1"/>
    </row>
    <row r="71" s="2" customFormat="tru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49"/>
      <c r="M71" s="49"/>
      <c r="N71" s="47"/>
      <c r="P71" s="1"/>
    </row>
    <row r="72" s="2" customFormat="tru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49"/>
      <c r="M72" s="49"/>
      <c r="N72" s="47"/>
      <c r="P72" s="1"/>
    </row>
    <row r="73" s="2" customFormat="tru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49"/>
      <c r="M73" s="49"/>
      <c r="N73" s="47"/>
      <c r="P73" s="1"/>
    </row>
    <row r="74" s="2" customFormat="tru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49"/>
      <c r="M74" s="49"/>
      <c r="N74" s="47"/>
      <c r="P74" s="1"/>
    </row>
    <row r="75" s="2" customFormat="tru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49"/>
      <c r="M75" s="49"/>
      <c r="N75" s="47"/>
      <c r="P75" s="1"/>
    </row>
    <row r="76" s="2" customFormat="tru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49"/>
      <c r="M76" s="49"/>
      <c r="N76" s="47"/>
      <c r="P76" s="1"/>
    </row>
    <row r="77" s="2" customFormat="tru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49"/>
      <c r="M77" s="49"/>
      <c r="N77" s="47"/>
      <c r="P77" s="1"/>
    </row>
    <row r="78" s="2" customFormat="tru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49"/>
      <c r="M78" s="49"/>
      <c r="N78" s="47"/>
      <c r="P78" s="1"/>
    </row>
    <row r="79" s="2" customFormat="tru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49"/>
      <c r="M79" s="49"/>
      <c r="N79" s="47"/>
      <c r="P79" s="1"/>
    </row>
    <row r="80" s="2" customFormat="tru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49"/>
      <c r="M80" s="49"/>
      <c r="N80" s="47"/>
      <c r="P80" s="1"/>
    </row>
    <row r="81" s="2" customFormat="tru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49"/>
      <c r="M81" s="49"/>
      <c r="N81" s="47"/>
      <c r="P81" s="1"/>
    </row>
    <row r="82" s="2" customFormat="tru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49"/>
      <c r="M82" s="49"/>
      <c r="N82" s="47"/>
      <c r="P82" s="1"/>
    </row>
  </sheetData>
  <mergeCells count="3">
    <mergeCell ref="A4:E6"/>
    <mergeCell ref="H4:I4"/>
    <mergeCell ref="L4:N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8-11T02:14:06Z</cp:lastPrinted>
  <dcterms:modified xsi:type="dcterms:W3CDTF">2012-01-04T04:21:42Z</dcterms:modified>
  <cp:revision>0</cp:revision>
  <dc:subject/>
  <dc:title/>
</cp:coreProperties>
</file>