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POPULATION FROM REGISTRATION RECORD BY SEX AND AGE GROUP AND DISTRICT:2010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2"/>
        <rFont val="AngsanaUPC"/>
        <family val="1"/>
        <charset val="22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พังงา</t>
  </si>
  <si>
    <t xml:space="preserve"> Mueang Phangnga District</t>
  </si>
  <si>
    <t xml:space="preserve">เกาะยาว</t>
  </si>
  <si>
    <t xml:space="preserve"> Ko Yao District</t>
  </si>
  <si>
    <t xml:space="preserve">กะปง</t>
  </si>
  <si>
    <t xml:space="preserve"> Kapong District</t>
  </si>
  <si>
    <t xml:space="preserve">ตะกั่วทุ่ง</t>
  </si>
  <si>
    <t xml:space="preserve"> Takua Thung District</t>
  </si>
  <si>
    <t xml:space="preserve">ตะกั่วป่า</t>
  </si>
  <si>
    <t xml:space="preserve"> Takua Pa District</t>
  </si>
  <si>
    <t xml:space="preserve">คุระบุรี</t>
  </si>
  <si>
    <t xml:space="preserve"> Khura Buri District</t>
  </si>
  <si>
    <t xml:space="preserve">ทับปุด</t>
  </si>
  <si>
    <t xml:space="preserve"> Thap Put District</t>
  </si>
  <si>
    <t xml:space="preserve">ท้ายเหมือง</t>
  </si>
  <si>
    <t xml:space="preserve"> Thai Mueang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\ 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4"/>
      <name val="Angsana New"/>
      <family val="1"/>
    </font>
    <font>
      <sz val="12"/>
      <name val="Angsana New"/>
      <family val="1"/>
    </font>
    <font>
      <sz val="11"/>
      <name val="AngsanaUPC"/>
      <family val="1"/>
      <charset val="222"/>
    </font>
    <font>
      <sz val="9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200</xdr:colOff>
      <xdr:row>0</xdr:row>
      <xdr:rowOff>0</xdr:rowOff>
    </xdr:from>
    <xdr:to>
      <xdr:col>29</xdr:col>
      <xdr:colOff>88200</xdr:colOff>
      <xdr:row>33</xdr:row>
      <xdr:rowOff>75960</xdr:rowOff>
    </xdr:to>
    <xdr:grpSp>
      <xdr:nvGrpSpPr>
        <xdr:cNvPr id="0" name="Group 6"/>
        <xdr:cNvGrpSpPr/>
      </xdr:nvGrpSpPr>
      <xdr:grpSpPr>
        <a:xfrm>
          <a:off x="15497280" y="0"/>
          <a:ext cx="696960" cy="7495920"/>
          <a:chOff x="15497280" y="0"/>
          <a:chExt cx="696960" cy="7495920"/>
        </a:xfrm>
      </xdr:grpSpPr>
      <xdr:sp>
        <xdr:nvSpPr>
          <xdr:cNvPr id="1" name="Text Box 6"/>
          <xdr:cNvSpPr/>
        </xdr:nvSpPr>
        <xdr:spPr>
          <a:xfrm>
            <a:off x="15685920" y="1895400"/>
            <a:ext cx="508320" cy="515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97280" y="7029360"/>
            <a:ext cx="65340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758280" y="0"/>
            <a:ext cx="21960" cy="704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42"/>
    <col collapsed="false" customWidth="true" hidden="false" outlineLevel="0" max="5" min="5" style="1" width="7.14"/>
    <col collapsed="false" customWidth="true" hidden="false" outlineLevel="0" max="6" min="6" style="1" width="6.56"/>
    <col collapsed="false" customWidth="true" hidden="false" outlineLevel="0" max="7" min="7" style="1" width="6.71"/>
    <col collapsed="false" customWidth="true" hidden="false" outlineLevel="0" max="8" min="8" style="1" width="6.56"/>
    <col collapsed="false" customWidth="true" hidden="false" outlineLevel="0" max="10" min="9" style="1" width="5.85"/>
    <col collapsed="false" customWidth="true" hidden="false" outlineLevel="0" max="11" min="11" style="1" width="6"/>
    <col collapsed="false" customWidth="true" hidden="false" outlineLevel="0" max="12" min="12" style="1" width="6.14"/>
    <col collapsed="false" customWidth="true" hidden="false" outlineLevel="0" max="14" min="13" style="1" width="5.85"/>
    <col collapsed="false" customWidth="true" hidden="false" outlineLevel="0" max="15" min="15" style="1" width="6"/>
    <col collapsed="false" customWidth="true" hidden="false" outlineLevel="0" max="17" min="16" style="1" width="5.85"/>
    <col collapsed="false" customWidth="true" hidden="false" outlineLevel="0" max="21" min="18" style="1" width="5.14"/>
    <col collapsed="false" customWidth="true" hidden="false" outlineLevel="0" max="22" min="22" style="1" width="5.28"/>
    <col collapsed="false" customWidth="true" hidden="false" outlineLevel="0" max="23" min="23" style="1" width="0.42"/>
    <col collapsed="false" customWidth="true" hidden="false" outlineLevel="0" max="24" min="24" style="1" width="6"/>
    <col collapsed="false" customWidth="true" hidden="false" outlineLevel="0" max="25" min="25" style="1" width="7.56"/>
    <col collapsed="false" customWidth="true" hidden="false" outlineLevel="0" max="26" min="26" style="1" width="1.28"/>
    <col collapsed="false" customWidth="true" hidden="false" outlineLevel="0" max="27" min="27" style="1" width="16.14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8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12"/>
      <c r="AA5" s="12"/>
    </row>
    <row r="6" s="13" customFormat="true" ht="18" hidden="false" customHeight="false" outlineLevel="0" collapsed="false">
      <c r="A6" s="9"/>
      <c r="B6" s="9"/>
      <c r="C6" s="9"/>
      <c r="D6" s="9"/>
      <c r="E6" s="21" t="s">
        <v>9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0</v>
      </c>
      <c r="W6" s="23"/>
      <c r="X6" s="24" t="s">
        <v>11</v>
      </c>
      <c r="Y6" s="25" t="s">
        <v>12</v>
      </c>
      <c r="Z6" s="12"/>
      <c r="AA6" s="12"/>
    </row>
    <row r="7" s="13" customFormat="true" ht="18" hidden="false" customHeight="false" outlineLevel="0" collapsed="false">
      <c r="A7" s="9"/>
      <c r="B7" s="9"/>
      <c r="C7" s="9"/>
      <c r="D7" s="9"/>
      <c r="E7" s="26" t="s">
        <v>13</v>
      </c>
      <c r="F7" s="26" t="s">
        <v>14</v>
      </c>
      <c r="G7" s="27" t="s">
        <v>15</v>
      </c>
      <c r="H7" s="28" t="s">
        <v>16</v>
      </c>
      <c r="I7" s="27" t="s">
        <v>17</v>
      </c>
      <c r="J7" s="28" t="s">
        <v>18</v>
      </c>
      <c r="K7" s="27" t="s">
        <v>19</v>
      </c>
      <c r="L7" s="28" t="s">
        <v>20</v>
      </c>
      <c r="M7" s="27" t="s">
        <v>21</v>
      </c>
      <c r="N7" s="28" t="s">
        <v>22</v>
      </c>
      <c r="O7" s="27" t="s">
        <v>23</v>
      </c>
      <c r="P7" s="28" t="s">
        <v>24</v>
      </c>
      <c r="Q7" s="27" t="s">
        <v>25</v>
      </c>
      <c r="R7" s="28" t="s">
        <v>26</v>
      </c>
      <c r="S7" s="27" t="s">
        <v>27</v>
      </c>
      <c r="T7" s="28" t="s">
        <v>28</v>
      </c>
      <c r="U7" s="27" t="s">
        <v>29</v>
      </c>
      <c r="V7" s="29" t="s">
        <v>30</v>
      </c>
      <c r="W7" s="29"/>
      <c r="X7" s="19" t="s">
        <v>31</v>
      </c>
      <c r="Y7" s="29" t="s">
        <v>32</v>
      </c>
      <c r="Z7" s="12"/>
      <c r="AA7" s="12"/>
    </row>
    <row r="8" s="13" customFormat="true" ht="18" hidden="false" customHeight="false" outlineLevel="0" collapsed="false">
      <c r="A8" s="9"/>
      <c r="B8" s="9"/>
      <c r="C8" s="9"/>
      <c r="D8" s="9"/>
      <c r="E8" s="30"/>
      <c r="F8" s="30"/>
      <c r="G8" s="31"/>
      <c r="H8" s="32"/>
      <c r="I8" s="31"/>
      <c r="J8" s="32"/>
      <c r="K8" s="31"/>
      <c r="L8" s="32"/>
      <c r="M8" s="31"/>
      <c r="N8" s="32"/>
      <c r="O8" s="31"/>
      <c r="P8" s="32"/>
      <c r="Q8" s="31"/>
      <c r="R8" s="32"/>
      <c r="S8" s="31"/>
      <c r="T8" s="32"/>
      <c r="U8" s="31"/>
      <c r="V8" s="33" t="s">
        <v>33</v>
      </c>
      <c r="W8" s="33"/>
      <c r="X8" s="34"/>
      <c r="Y8" s="33" t="s">
        <v>34</v>
      </c>
      <c r="Z8" s="12"/>
      <c r="AA8" s="12"/>
    </row>
    <row r="9" s="40" customFormat="true" ht="24" hidden="false" customHeight="true" outlineLevel="0" collapsed="false">
      <c r="A9" s="35" t="s">
        <v>35</v>
      </c>
      <c r="B9" s="35"/>
      <c r="C9" s="35"/>
      <c r="D9" s="35"/>
      <c r="E9" s="36" t="n">
        <f aca="false">E10+E19</f>
        <v>253112</v>
      </c>
      <c r="F9" s="36" t="n">
        <f aca="false">F10+F19</f>
        <v>18061</v>
      </c>
      <c r="G9" s="36" t="n">
        <f aca="false">G10+G19</f>
        <v>17594</v>
      </c>
      <c r="H9" s="36" t="n">
        <f aca="false">H10+H19</f>
        <v>18852</v>
      </c>
      <c r="I9" s="36" t="n">
        <f aca="false">I10+I19</f>
        <v>19062</v>
      </c>
      <c r="J9" s="36" t="n">
        <f aca="false">J10+J19</f>
        <v>18093</v>
      </c>
      <c r="K9" s="36" t="n">
        <f aca="false">K10+K19</f>
        <v>20270</v>
      </c>
      <c r="L9" s="36" t="n">
        <f aca="false">L10+L19</f>
        <v>20742</v>
      </c>
      <c r="M9" s="36" t="n">
        <f aca="false">M10+M19</f>
        <v>20319</v>
      </c>
      <c r="N9" s="36" t="n">
        <f aca="false">N10+N19</f>
        <v>20400</v>
      </c>
      <c r="O9" s="36" t="n">
        <f aca="false">O10+O19</f>
        <v>18892</v>
      </c>
      <c r="P9" s="36" t="n">
        <f aca="false">P10+P19</f>
        <v>16009</v>
      </c>
      <c r="Q9" s="36" t="n">
        <f aca="false">Q10+Q19</f>
        <v>12437</v>
      </c>
      <c r="R9" s="36" t="n">
        <f aca="false">R10+R19</f>
        <v>8674</v>
      </c>
      <c r="S9" s="36" t="n">
        <f aca="false">S10+S19</f>
        <v>6764</v>
      </c>
      <c r="T9" s="36" t="n">
        <f aca="false">T10+T19</f>
        <v>5847</v>
      </c>
      <c r="U9" s="36" t="n">
        <f aca="false">U10+U19</f>
        <v>4421</v>
      </c>
      <c r="V9" s="37" t="n">
        <f aca="false">V10+V19</f>
        <v>4628</v>
      </c>
      <c r="W9" s="38"/>
      <c r="X9" s="36" t="n">
        <f aca="false">X10+X19</f>
        <v>1956</v>
      </c>
      <c r="Y9" s="36" t="n">
        <f aca="false">Y10+Y19</f>
        <v>91</v>
      </c>
      <c r="Z9" s="39" t="s">
        <v>13</v>
      </c>
      <c r="AA9" s="39"/>
    </row>
    <row r="10" s="41" customFormat="true" ht="18.75" hidden="false" customHeight="true" outlineLevel="0" collapsed="false">
      <c r="B10" s="42" t="s">
        <v>36</v>
      </c>
      <c r="E10" s="43" t="n">
        <v>126939</v>
      </c>
      <c r="F10" s="43" t="n">
        <v>9331</v>
      </c>
      <c r="G10" s="43" t="n">
        <v>8939</v>
      </c>
      <c r="H10" s="43" t="n">
        <v>9684</v>
      </c>
      <c r="I10" s="43" t="n">
        <v>9917</v>
      </c>
      <c r="J10" s="43" t="n">
        <v>9258</v>
      </c>
      <c r="K10" s="43" t="n">
        <v>10334</v>
      </c>
      <c r="L10" s="43" t="n">
        <v>10546</v>
      </c>
      <c r="M10" s="43" t="n">
        <v>10088</v>
      </c>
      <c r="N10" s="43" t="n">
        <v>10253</v>
      </c>
      <c r="O10" s="43" t="n">
        <v>9199</v>
      </c>
      <c r="P10" s="43" t="n">
        <v>7834</v>
      </c>
      <c r="Q10" s="43" t="n">
        <v>6017</v>
      </c>
      <c r="R10" s="43" t="n">
        <v>4206</v>
      </c>
      <c r="S10" s="43" t="n">
        <v>3353</v>
      </c>
      <c r="T10" s="43" t="n">
        <v>2758</v>
      </c>
      <c r="U10" s="43" t="n">
        <v>2034</v>
      </c>
      <c r="V10" s="44" t="n">
        <v>1998</v>
      </c>
      <c r="W10" s="45"/>
      <c r="X10" s="43" t="n">
        <v>1132</v>
      </c>
      <c r="Y10" s="43" t="n">
        <v>58</v>
      </c>
      <c r="Z10" s="46"/>
      <c r="AA10" s="46" t="s">
        <v>37</v>
      </c>
    </row>
    <row r="11" s="47" customFormat="true" ht="18.75" hidden="false" customHeight="true" outlineLevel="0" collapsed="false">
      <c r="A11" s="47" t="s">
        <v>38</v>
      </c>
      <c r="D11" s="48"/>
      <c r="E11" s="49" t="n">
        <v>19653</v>
      </c>
      <c r="F11" s="49" t="n">
        <v>1373</v>
      </c>
      <c r="G11" s="49" t="n">
        <v>1375</v>
      </c>
      <c r="H11" s="49" t="n">
        <v>1534</v>
      </c>
      <c r="I11" s="49" t="n">
        <v>1516</v>
      </c>
      <c r="J11" s="49" t="n">
        <v>1377</v>
      </c>
      <c r="K11" s="49" t="n">
        <v>1533</v>
      </c>
      <c r="L11" s="49" t="n">
        <v>1521</v>
      </c>
      <c r="M11" s="49" t="n">
        <v>1513</v>
      </c>
      <c r="N11" s="49" t="n">
        <v>1601</v>
      </c>
      <c r="O11" s="49" t="n">
        <v>1420</v>
      </c>
      <c r="P11" s="49" t="n">
        <v>1273</v>
      </c>
      <c r="Q11" s="49" t="n">
        <v>1006</v>
      </c>
      <c r="R11" s="49" t="n">
        <v>662</v>
      </c>
      <c r="S11" s="49" t="n">
        <v>569</v>
      </c>
      <c r="T11" s="49" t="n">
        <v>417</v>
      </c>
      <c r="U11" s="49" t="n">
        <v>332</v>
      </c>
      <c r="V11" s="50" t="n">
        <v>334</v>
      </c>
      <c r="W11" s="51"/>
      <c r="X11" s="49" t="n">
        <v>296</v>
      </c>
      <c r="Y11" s="49" t="n">
        <v>1</v>
      </c>
      <c r="Z11" s="52" t="s">
        <v>39</v>
      </c>
      <c r="AA11" s="53"/>
    </row>
    <row r="12" s="47" customFormat="true" ht="18.75" hidden="false" customHeight="true" outlineLevel="0" collapsed="false">
      <c r="A12" s="47" t="s">
        <v>40</v>
      </c>
      <c r="D12" s="48"/>
      <c r="E12" s="49" t="n">
        <v>6812</v>
      </c>
      <c r="F12" s="49" t="n">
        <v>531</v>
      </c>
      <c r="G12" s="49" t="n">
        <v>476</v>
      </c>
      <c r="H12" s="49" t="n">
        <v>570</v>
      </c>
      <c r="I12" s="49" t="n">
        <v>592</v>
      </c>
      <c r="J12" s="49" t="n">
        <v>530</v>
      </c>
      <c r="K12" s="49" t="n">
        <v>582</v>
      </c>
      <c r="L12" s="49" t="n">
        <v>576</v>
      </c>
      <c r="M12" s="49" t="n">
        <v>560</v>
      </c>
      <c r="N12" s="49" t="n">
        <v>546</v>
      </c>
      <c r="O12" s="49" t="n">
        <v>481</v>
      </c>
      <c r="P12" s="49" t="n">
        <v>387</v>
      </c>
      <c r="Q12" s="49" t="n">
        <v>314</v>
      </c>
      <c r="R12" s="49" t="n">
        <v>199</v>
      </c>
      <c r="S12" s="49" t="n">
        <v>153</v>
      </c>
      <c r="T12" s="49" t="n">
        <v>103</v>
      </c>
      <c r="U12" s="49" t="n">
        <v>108</v>
      </c>
      <c r="V12" s="50" t="n">
        <v>80</v>
      </c>
      <c r="W12" s="51"/>
      <c r="X12" s="49" t="n">
        <v>24</v>
      </c>
      <c r="Y12" s="49" t="n">
        <v>0</v>
      </c>
      <c r="Z12" s="52" t="s">
        <v>41</v>
      </c>
      <c r="AA12" s="53"/>
    </row>
    <row r="13" s="47" customFormat="true" ht="18.75" hidden="false" customHeight="true" outlineLevel="0" collapsed="false">
      <c r="A13" s="47" t="s">
        <v>42</v>
      </c>
      <c r="D13" s="48"/>
      <c r="E13" s="49" t="n">
        <v>6899</v>
      </c>
      <c r="F13" s="49" t="n">
        <v>426</v>
      </c>
      <c r="G13" s="49" t="n">
        <v>428</v>
      </c>
      <c r="H13" s="49" t="n">
        <v>474</v>
      </c>
      <c r="I13" s="49" t="n">
        <v>519</v>
      </c>
      <c r="J13" s="49" t="n">
        <v>475</v>
      </c>
      <c r="K13" s="49" t="n">
        <v>541</v>
      </c>
      <c r="L13" s="49" t="n">
        <v>553</v>
      </c>
      <c r="M13" s="49" t="n">
        <v>588</v>
      </c>
      <c r="N13" s="49" t="n">
        <v>569</v>
      </c>
      <c r="O13" s="49" t="n">
        <v>512</v>
      </c>
      <c r="P13" s="49" t="n">
        <v>490</v>
      </c>
      <c r="Q13" s="49" t="n">
        <v>393</v>
      </c>
      <c r="R13" s="49" t="n">
        <v>299</v>
      </c>
      <c r="S13" s="49" t="n">
        <v>180</v>
      </c>
      <c r="T13" s="49" t="n">
        <v>173</v>
      </c>
      <c r="U13" s="49" t="n">
        <v>114</v>
      </c>
      <c r="V13" s="50" t="n">
        <v>131</v>
      </c>
      <c r="W13" s="51"/>
      <c r="X13" s="49" t="n">
        <v>30</v>
      </c>
      <c r="Y13" s="49" t="n">
        <v>4</v>
      </c>
      <c r="Z13" s="52" t="s">
        <v>43</v>
      </c>
      <c r="AA13" s="53"/>
    </row>
    <row r="14" s="47" customFormat="true" ht="18.75" hidden="false" customHeight="true" outlineLevel="0" collapsed="false">
      <c r="A14" s="47" t="s">
        <v>44</v>
      </c>
      <c r="D14" s="48"/>
      <c r="E14" s="49" t="n">
        <v>20995</v>
      </c>
      <c r="F14" s="49" t="n">
        <v>1540</v>
      </c>
      <c r="G14" s="49" t="n">
        <v>1474</v>
      </c>
      <c r="H14" s="49" t="n">
        <v>1492</v>
      </c>
      <c r="I14" s="49" t="n">
        <v>1633</v>
      </c>
      <c r="J14" s="49" t="n">
        <v>1513</v>
      </c>
      <c r="K14" s="49" t="n">
        <v>1720</v>
      </c>
      <c r="L14" s="49" t="n">
        <v>1770</v>
      </c>
      <c r="M14" s="49" t="n">
        <v>1605</v>
      </c>
      <c r="N14" s="49" t="n">
        <v>1686</v>
      </c>
      <c r="O14" s="49" t="n">
        <v>1623</v>
      </c>
      <c r="P14" s="49" t="n">
        <v>1304</v>
      </c>
      <c r="Q14" s="49" t="n">
        <v>1039</v>
      </c>
      <c r="R14" s="49" t="n">
        <v>750</v>
      </c>
      <c r="S14" s="49" t="n">
        <v>574</v>
      </c>
      <c r="T14" s="49" t="n">
        <v>462</v>
      </c>
      <c r="U14" s="49" t="n">
        <v>356</v>
      </c>
      <c r="V14" s="50" t="n">
        <v>337</v>
      </c>
      <c r="W14" s="51"/>
      <c r="X14" s="49" t="n">
        <v>111</v>
      </c>
      <c r="Y14" s="49" t="n">
        <v>6</v>
      </c>
      <c r="Z14" s="52" t="s">
        <v>45</v>
      </c>
      <c r="AA14" s="53"/>
    </row>
    <row r="15" s="47" customFormat="true" ht="18.75" hidden="false" customHeight="true" outlineLevel="0" collapsed="false">
      <c r="A15" s="47" t="s">
        <v>46</v>
      </c>
      <c r="D15" s="48"/>
      <c r="E15" s="49" t="n">
        <v>22973</v>
      </c>
      <c r="F15" s="49" t="n">
        <v>1716</v>
      </c>
      <c r="G15" s="49" t="n">
        <v>1638</v>
      </c>
      <c r="H15" s="49" t="n">
        <v>1785</v>
      </c>
      <c r="I15" s="49" t="n">
        <v>1722</v>
      </c>
      <c r="J15" s="49" t="n">
        <v>1529</v>
      </c>
      <c r="K15" s="49" t="n">
        <v>1833</v>
      </c>
      <c r="L15" s="49" t="n">
        <v>1931</v>
      </c>
      <c r="M15" s="49" t="n">
        <v>1848</v>
      </c>
      <c r="N15" s="49" t="n">
        <v>1812</v>
      </c>
      <c r="O15" s="49" t="n">
        <v>1662</v>
      </c>
      <c r="P15" s="49" t="n">
        <v>1466</v>
      </c>
      <c r="Q15" s="49" t="n">
        <v>1164</v>
      </c>
      <c r="R15" s="49" t="n">
        <v>814</v>
      </c>
      <c r="S15" s="49" t="n">
        <v>640</v>
      </c>
      <c r="T15" s="49" t="n">
        <v>524</v>
      </c>
      <c r="U15" s="49" t="n">
        <v>341</v>
      </c>
      <c r="V15" s="50" t="n">
        <v>385</v>
      </c>
      <c r="W15" s="51"/>
      <c r="X15" s="49" t="n">
        <v>138</v>
      </c>
      <c r="Y15" s="49" t="n">
        <v>25</v>
      </c>
      <c r="Z15" s="52" t="s">
        <v>47</v>
      </c>
      <c r="AA15" s="53"/>
    </row>
    <row r="16" s="47" customFormat="true" ht="18.75" hidden="false" customHeight="true" outlineLevel="0" collapsed="false">
      <c r="A16" s="47" t="s">
        <v>48</v>
      </c>
      <c r="D16" s="48"/>
      <c r="E16" s="49" t="n">
        <v>13090</v>
      </c>
      <c r="F16" s="49" t="n">
        <v>1181</v>
      </c>
      <c r="G16" s="49" t="n">
        <v>1010</v>
      </c>
      <c r="H16" s="49" t="n">
        <v>1086</v>
      </c>
      <c r="I16" s="49" t="n">
        <v>1046</v>
      </c>
      <c r="J16" s="49" t="n">
        <v>986</v>
      </c>
      <c r="K16" s="49" t="n">
        <v>1144</v>
      </c>
      <c r="L16" s="49" t="n">
        <v>1127</v>
      </c>
      <c r="M16" s="49" t="n">
        <v>1070</v>
      </c>
      <c r="N16" s="49" t="n">
        <v>1004</v>
      </c>
      <c r="O16" s="49" t="n">
        <v>886</v>
      </c>
      <c r="P16" s="49" t="n">
        <v>656</v>
      </c>
      <c r="Q16" s="49" t="n">
        <v>499</v>
      </c>
      <c r="R16" s="49" t="n">
        <v>335</v>
      </c>
      <c r="S16" s="49" t="n">
        <v>266</v>
      </c>
      <c r="T16" s="49" t="n">
        <v>216</v>
      </c>
      <c r="U16" s="49" t="n">
        <v>163</v>
      </c>
      <c r="V16" s="50" t="n">
        <v>144</v>
      </c>
      <c r="W16" s="51"/>
      <c r="X16" s="49" t="n">
        <v>266</v>
      </c>
      <c r="Y16" s="49" t="n">
        <v>5</v>
      </c>
      <c r="Z16" s="52" t="s">
        <v>49</v>
      </c>
      <c r="AA16" s="53"/>
    </row>
    <row r="17" s="47" customFormat="true" ht="18.75" hidden="false" customHeight="true" outlineLevel="0" collapsed="false">
      <c r="A17" s="47" t="s">
        <v>50</v>
      </c>
      <c r="D17" s="48"/>
      <c r="E17" s="49" t="n">
        <v>12587</v>
      </c>
      <c r="F17" s="49" t="n">
        <v>936</v>
      </c>
      <c r="G17" s="49" t="n">
        <v>880</v>
      </c>
      <c r="H17" s="49" t="n">
        <v>961</v>
      </c>
      <c r="I17" s="49" t="n">
        <v>1015</v>
      </c>
      <c r="J17" s="49" t="n">
        <v>922</v>
      </c>
      <c r="K17" s="49" t="n">
        <v>1060</v>
      </c>
      <c r="L17" s="49" t="n">
        <v>1081</v>
      </c>
      <c r="M17" s="49" t="n">
        <v>1043</v>
      </c>
      <c r="N17" s="49" t="n">
        <v>1031</v>
      </c>
      <c r="O17" s="49" t="n">
        <v>896</v>
      </c>
      <c r="P17" s="49" t="n">
        <v>744</v>
      </c>
      <c r="Q17" s="49" t="n">
        <v>507</v>
      </c>
      <c r="R17" s="49" t="n">
        <v>354</v>
      </c>
      <c r="S17" s="49" t="n">
        <v>313</v>
      </c>
      <c r="T17" s="49" t="n">
        <v>290</v>
      </c>
      <c r="U17" s="49" t="n">
        <v>234</v>
      </c>
      <c r="V17" s="50" t="n">
        <v>255</v>
      </c>
      <c r="W17" s="51"/>
      <c r="X17" s="49" t="n">
        <v>64</v>
      </c>
      <c r="Y17" s="49" t="n">
        <v>1</v>
      </c>
      <c r="Z17" s="52" t="s">
        <v>51</v>
      </c>
      <c r="AA17" s="53"/>
    </row>
    <row r="18" s="47" customFormat="true" ht="18.75" hidden="false" customHeight="true" outlineLevel="0" collapsed="false">
      <c r="A18" s="47" t="s">
        <v>52</v>
      </c>
      <c r="D18" s="48"/>
      <c r="E18" s="49" t="n">
        <v>23930</v>
      </c>
      <c r="F18" s="49" t="n">
        <v>1628</v>
      </c>
      <c r="G18" s="49" t="n">
        <v>1658</v>
      </c>
      <c r="H18" s="49" t="n">
        <v>1782</v>
      </c>
      <c r="I18" s="49" t="n">
        <v>1874</v>
      </c>
      <c r="J18" s="49" t="n">
        <v>1926</v>
      </c>
      <c r="K18" s="49" t="n">
        <v>1921</v>
      </c>
      <c r="L18" s="49" t="n">
        <v>1987</v>
      </c>
      <c r="M18" s="49" t="n">
        <v>1861</v>
      </c>
      <c r="N18" s="49" t="n">
        <v>2004</v>
      </c>
      <c r="O18" s="49" t="n">
        <v>1719</v>
      </c>
      <c r="P18" s="49" t="n">
        <v>1514</v>
      </c>
      <c r="Q18" s="49" t="n">
        <v>1095</v>
      </c>
      <c r="R18" s="49" t="n">
        <v>793</v>
      </c>
      <c r="S18" s="49" t="n">
        <v>658</v>
      </c>
      <c r="T18" s="49" t="n">
        <v>573</v>
      </c>
      <c r="U18" s="49" t="n">
        <v>386</v>
      </c>
      <c r="V18" s="50" t="n">
        <v>332</v>
      </c>
      <c r="W18" s="51"/>
      <c r="X18" s="49" t="n">
        <v>203</v>
      </c>
      <c r="Y18" s="49" t="n">
        <v>16</v>
      </c>
      <c r="Z18" s="52" t="s">
        <v>53</v>
      </c>
      <c r="AA18" s="53"/>
    </row>
    <row r="19" s="41" customFormat="true" ht="18.75" hidden="false" customHeight="true" outlineLevel="0" collapsed="false">
      <c r="B19" s="42" t="s">
        <v>54</v>
      </c>
      <c r="E19" s="43" t="n">
        <v>126173</v>
      </c>
      <c r="F19" s="43" t="n">
        <v>8730</v>
      </c>
      <c r="G19" s="43" t="n">
        <v>8655</v>
      </c>
      <c r="H19" s="43" t="n">
        <v>9168</v>
      </c>
      <c r="I19" s="43" t="n">
        <v>9145</v>
      </c>
      <c r="J19" s="43" t="n">
        <v>8835</v>
      </c>
      <c r="K19" s="43" t="n">
        <v>9936</v>
      </c>
      <c r="L19" s="43" t="n">
        <v>10196</v>
      </c>
      <c r="M19" s="43" t="n">
        <v>10231</v>
      </c>
      <c r="N19" s="43" t="n">
        <v>10147</v>
      </c>
      <c r="O19" s="43" t="n">
        <v>9693</v>
      </c>
      <c r="P19" s="43" t="n">
        <v>8175</v>
      </c>
      <c r="Q19" s="43" t="n">
        <v>6420</v>
      </c>
      <c r="R19" s="43" t="n">
        <v>4468</v>
      </c>
      <c r="S19" s="43" t="n">
        <v>3411</v>
      </c>
      <c r="T19" s="43" t="n">
        <v>3089</v>
      </c>
      <c r="U19" s="43" t="n">
        <v>2387</v>
      </c>
      <c r="V19" s="44" t="n">
        <v>2630</v>
      </c>
      <c r="W19" s="45"/>
      <c r="X19" s="43" t="n">
        <v>824</v>
      </c>
      <c r="Y19" s="43" t="n">
        <v>33</v>
      </c>
      <c r="Z19" s="46"/>
      <c r="AA19" s="46" t="s">
        <v>55</v>
      </c>
    </row>
    <row r="20" s="47" customFormat="true" ht="18.75" hidden="false" customHeight="true" outlineLevel="0" collapsed="false">
      <c r="A20" s="47" t="s">
        <v>38</v>
      </c>
      <c r="E20" s="49" t="n">
        <v>20271</v>
      </c>
      <c r="F20" s="49" t="n">
        <v>1253</v>
      </c>
      <c r="G20" s="49" t="n">
        <v>1343</v>
      </c>
      <c r="H20" s="49" t="n">
        <v>1467</v>
      </c>
      <c r="I20" s="49" t="n">
        <v>1431</v>
      </c>
      <c r="J20" s="49" t="n">
        <v>1434</v>
      </c>
      <c r="K20" s="49" t="n">
        <v>1560</v>
      </c>
      <c r="L20" s="49" t="n">
        <v>1628</v>
      </c>
      <c r="M20" s="49" t="n">
        <v>1608</v>
      </c>
      <c r="N20" s="49" t="n">
        <v>1591</v>
      </c>
      <c r="O20" s="49" t="n">
        <v>1680</v>
      </c>
      <c r="P20" s="49" t="n">
        <v>1358</v>
      </c>
      <c r="Q20" s="49" t="n">
        <v>1100</v>
      </c>
      <c r="R20" s="49" t="n">
        <v>708</v>
      </c>
      <c r="S20" s="49" t="n">
        <v>603</v>
      </c>
      <c r="T20" s="49" t="n">
        <v>468</v>
      </c>
      <c r="U20" s="49" t="n">
        <v>387</v>
      </c>
      <c r="V20" s="50" t="n">
        <v>429</v>
      </c>
      <c r="W20" s="51"/>
      <c r="X20" s="49" t="n">
        <v>216</v>
      </c>
      <c r="Y20" s="49" t="n">
        <v>7</v>
      </c>
      <c r="Z20" s="52" t="s">
        <v>39</v>
      </c>
      <c r="AA20" s="53"/>
    </row>
    <row r="21" s="47" customFormat="true" ht="18.75" hidden="false" customHeight="true" outlineLevel="0" collapsed="false">
      <c r="A21" s="47" t="s">
        <v>40</v>
      </c>
      <c r="E21" s="49" t="n">
        <v>6531</v>
      </c>
      <c r="F21" s="49" t="n">
        <v>469</v>
      </c>
      <c r="G21" s="49" t="n">
        <v>429</v>
      </c>
      <c r="H21" s="49" t="n">
        <v>557</v>
      </c>
      <c r="I21" s="49" t="n">
        <v>505</v>
      </c>
      <c r="J21" s="49" t="n">
        <v>519</v>
      </c>
      <c r="K21" s="49" t="n">
        <v>477</v>
      </c>
      <c r="L21" s="49" t="n">
        <v>540</v>
      </c>
      <c r="M21" s="49" t="n">
        <v>575</v>
      </c>
      <c r="N21" s="49" t="n">
        <v>527</v>
      </c>
      <c r="O21" s="49" t="n">
        <v>478</v>
      </c>
      <c r="P21" s="49" t="n">
        <v>388</v>
      </c>
      <c r="Q21" s="49" t="n">
        <v>278</v>
      </c>
      <c r="R21" s="49" t="n">
        <v>209</v>
      </c>
      <c r="S21" s="49" t="n">
        <v>159</v>
      </c>
      <c r="T21" s="49" t="n">
        <v>151</v>
      </c>
      <c r="U21" s="49" t="n">
        <v>117</v>
      </c>
      <c r="V21" s="50" t="n">
        <v>123</v>
      </c>
      <c r="W21" s="51"/>
      <c r="X21" s="49" t="n">
        <v>30</v>
      </c>
      <c r="Y21" s="49" t="n">
        <v>0</v>
      </c>
      <c r="Z21" s="52" t="s">
        <v>41</v>
      </c>
      <c r="AA21" s="53"/>
    </row>
    <row r="22" s="47" customFormat="true" ht="18.75" hidden="false" customHeight="true" outlineLevel="0" collapsed="false">
      <c r="A22" s="47" t="s">
        <v>42</v>
      </c>
      <c r="E22" s="49" t="n">
        <v>6864</v>
      </c>
      <c r="F22" s="49" t="n">
        <v>407</v>
      </c>
      <c r="G22" s="49" t="n">
        <v>418</v>
      </c>
      <c r="H22" s="49" t="n">
        <v>451</v>
      </c>
      <c r="I22" s="49" t="n">
        <v>465</v>
      </c>
      <c r="J22" s="49" t="n">
        <v>457</v>
      </c>
      <c r="K22" s="49" t="n">
        <v>520</v>
      </c>
      <c r="L22" s="49" t="n">
        <v>571</v>
      </c>
      <c r="M22" s="49" t="n">
        <v>533</v>
      </c>
      <c r="N22" s="49" t="n">
        <v>636</v>
      </c>
      <c r="O22" s="49" t="n">
        <v>520</v>
      </c>
      <c r="P22" s="49" t="n">
        <v>517</v>
      </c>
      <c r="Q22" s="49" t="n">
        <v>367</v>
      </c>
      <c r="R22" s="49" t="n">
        <v>280</v>
      </c>
      <c r="S22" s="49" t="n">
        <v>187</v>
      </c>
      <c r="T22" s="49" t="n">
        <v>174</v>
      </c>
      <c r="U22" s="49" t="n">
        <v>174</v>
      </c>
      <c r="V22" s="50" t="n">
        <v>158</v>
      </c>
      <c r="W22" s="51"/>
      <c r="X22" s="49" t="n">
        <v>29</v>
      </c>
      <c r="Y22" s="49" t="n">
        <v>0</v>
      </c>
      <c r="Z22" s="52" t="s">
        <v>43</v>
      </c>
      <c r="AA22" s="53"/>
    </row>
    <row r="23" s="47" customFormat="true" ht="18.75" hidden="false" customHeight="true" outlineLevel="0" collapsed="false">
      <c r="A23" s="47" t="s">
        <v>44</v>
      </c>
      <c r="E23" s="49" t="n">
        <v>20869</v>
      </c>
      <c r="F23" s="49" t="n">
        <v>1427</v>
      </c>
      <c r="G23" s="49" t="n">
        <v>1345</v>
      </c>
      <c r="H23" s="49" t="n">
        <v>1359</v>
      </c>
      <c r="I23" s="49" t="n">
        <v>1471</v>
      </c>
      <c r="J23" s="49" t="n">
        <v>1412</v>
      </c>
      <c r="K23" s="49" t="n">
        <v>1677</v>
      </c>
      <c r="L23" s="49" t="n">
        <v>1667</v>
      </c>
      <c r="M23" s="49" t="n">
        <v>1681</v>
      </c>
      <c r="N23" s="49" t="n">
        <v>1695</v>
      </c>
      <c r="O23" s="49" t="n">
        <v>1635</v>
      </c>
      <c r="P23" s="49" t="n">
        <v>1396</v>
      </c>
      <c r="Q23" s="49" t="n">
        <v>1179</v>
      </c>
      <c r="R23" s="49" t="n">
        <v>761</v>
      </c>
      <c r="S23" s="49" t="n">
        <v>615</v>
      </c>
      <c r="T23" s="49" t="n">
        <v>559</v>
      </c>
      <c r="U23" s="49" t="n">
        <v>428</v>
      </c>
      <c r="V23" s="50" t="n">
        <v>473</v>
      </c>
      <c r="W23" s="51"/>
      <c r="X23" s="49" t="n">
        <v>83</v>
      </c>
      <c r="Y23" s="49" t="n">
        <v>6</v>
      </c>
      <c r="Z23" s="52" t="s">
        <v>45</v>
      </c>
      <c r="AA23" s="53"/>
    </row>
    <row r="24" s="47" customFormat="true" ht="18.75" hidden="false" customHeight="true" outlineLevel="0" collapsed="false">
      <c r="A24" s="47" t="s">
        <v>46</v>
      </c>
      <c r="E24" s="49" t="n">
        <v>23215</v>
      </c>
      <c r="F24" s="49" t="n">
        <v>1619</v>
      </c>
      <c r="G24" s="49" t="n">
        <v>1595</v>
      </c>
      <c r="H24" s="49" t="n">
        <v>1740</v>
      </c>
      <c r="I24" s="49" t="n">
        <v>1620</v>
      </c>
      <c r="J24" s="49" t="n">
        <v>1535</v>
      </c>
      <c r="K24" s="49" t="n">
        <v>1843</v>
      </c>
      <c r="L24" s="49" t="n">
        <v>1905</v>
      </c>
      <c r="M24" s="49" t="n">
        <v>1898</v>
      </c>
      <c r="N24" s="49" t="n">
        <v>1847</v>
      </c>
      <c r="O24" s="49" t="n">
        <v>1741</v>
      </c>
      <c r="P24" s="49" t="n">
        <v>1605</v>
      </c>
      <c r="Q24" s="49" t="n">
        <v>1228</v>
      </c>
      <c r="R24" s="49" t="n">
        <v>853</v>
      </c>
      <c r="S24" s="49" t="n">
        <v>608</v>
      </c>
      <c r="T24" s="49" t="n">
        <v>552</v>
      </c>
      <c r="U24" s="49" t="n">
        <v>442</v>
      </c>
      <c r="V24" s="50" t="n">
        <v>477</v>
      </c>
      <c r="W24" s="51"/>
      <c r="X24" s="49" t="n">
        <v>93</v>
      </c>
      <c r="Y24" s="49" t="n">
        <v>14</v>
      </c>
      <c r="Z24" s="52" t="s">
        <v>47</v>
      </c>
      <c r="AA24" s="53"/>
    </row>
    <row r="25" s="47" customFormat="true" ht="18.75" hidden="false" customHeight="true" outlineLevel="0" collapsed="false">
      <c r="A25" s="47" t="s">
        <v>48</v>
      </c>
      <c r="E25" s="49" t="n">
        <v>12680</v>
      </c>
      <c r="F25" s="49" t="n">
        <v>1053</v>
      </c>
      <c r="G25" s="49" t="n">
        <v>1036</v>
      </c>
      <c r="H25" s="49" t="n">
        <v>1034</v>
      </c>
      <c r="I25" s="49" t="n">
        <v>1089</v>
      </c>
      <c r="J25" s="49" t="n">
        <v>988</v>
      </c>
      <c r="K25" s="49" t="n">
        <v>1094</v>
      </c>
      <c r="L25" s="49" t="n">
        <v>1059</v>
      </c>
      <c r="M25" s="49" t="n">
        <v>993</v>
      </c>
      <c r="N25" s="49" t="n">
        <v>936</v>
      </c>
      <c r="O25" s="49" t="n">
        <v>891</v>
      </c>
      <c r="P25" s="49" t="n">
        <v>635</v>
      </c>
      <c r="Q25" s="49" t="n">
        <v>491</v>
      </c>
      <c r="R25" s="49" t="n">
        <v>368</v>
      </c>
      <c r="S25" s="49" t="n">
        <v>247</v>
      </c>
      <c r="T25" s="49" t="n">
        <v>262</v>
      </c>
      <c r="U25" s="49" t="n">
        <v>136</v>
      </c>
      <c r="V25" s="50" t="n">
        <v>185</v>
      </c>
      <c r="W25" s="51"/>
      <c r="X25" s="49" t="n">
        <v>182</v>
      </c>
      <c r="Y25" s="49" t="n">
        <v>1</v>
      </c>
      <c r="Z25" s="52" t="s">
        <v>49</v>
      </c>
      <c r="AA25" s="53"/>
    </row>
    <row r="26" s="47" customFormat="true" ht="18.75" hidden="false" customHeight="true" outlineLevel="0" collapsed="false">
      <c r="A26" s="47" t="s">
        <v>50</v>
      </c>
      <c r="E26" s="49" t="n">
        <v>12426</v>
      </c>
      <c r="F26" s="49" t="n">
        <v>880</v>
      </c>
      <c r="G26" s="49" t="n">
        <v>861</v>
      </c>
      <c r="H26" s="49" t="n">
        <v>891</v>
      </c>
      <c r="I26" s="49" t="n">
        <v>953</v>
      </c>
      <c r="J26" s="49" t="n">
        <v>898</v>
      </c>
      <c r="K26" s="49" t="n">
        <v>924</v>
      </c>
      <c r="L26" s="49" t="n">
        <v>1005</v>
      </c>
      <c r="M26" s="49" t="n">
        <v>1064</v>
      </c>
      <c r="N26" s="49" t="n">
        <v>989</v>
      </c>
      <c r="O26" s="49" t="n">
        <v>982</v>
      </c>
      <c r="P26" s="49" t="n">
        <v>743</v>
      </c>
      <c r="Q26" s="49" t="n">
        <v>556</v>
      </c>
      <c r="R26" s="49" t="n">
        <v>408</v>
      </c>
      <c r="S26" s="49" t="n">
        <v>338</v>
      </c>
      <c r="T26" s="49" t="n">
        <v>322</v>
      </c>
      <c r="U26" s="49" t="n">
        <v>252</v>
      </c>
      <c r="V26" s="50" t="n">
        <v>324</v>
      </c>
      <c r="W26" s="51"/>
      <c r="X26" s="49" t="n">
        <v>33</v>
      </c>
      <c r="Y26" s="49" t="n">
        <v>3</v>
      </c>
      <c r="Z26" s="52" t="s">
        <v>51</v>
      </c>
      <c r="AA26" s="53"/>
    </row>
    <row r="27" s="47" customFormat="true" ht="18.75" hidden="false" customHeight="true" outlineLevel="0" collapsed="false">
      <c r="A27" s="47" t="s">
        <v>52</v>
      </c>
      <c r="E27" s="49" t="n">
        <v>23317</v>
      </c>
      <c r="F27" s="49" t="n">
        <v>1622</v>
      </c>
      <c r="G27" s="49" t="n">
        <v>1628</v>
      </c>
      <c r="H27" s="49" t="n">
        <v>1669</v>
      </c>
      <c r="I27" s="49" t="n">
        <v>1611</v>
      </c>
      <c r="J27" s="49" t="n">
        <v>1592</v>
      </c>
      <c r="K27" s="49" t="n">
        <v>1841</v>
      </c>
      <c r="L27" s="49" t="n">
        <v>1821</v>
      </c>
      <c r="M27" s="49" t="n">
        <v>1879</v>
      </c>
      <c r="N27" s="49" t="n">
        <v>1926</v>
      </c>
      <c r="O27" s="49" t="n">
        <v>1766</v>
      </c>
      <c r="P27" s="49" t="n">
        <v>1533</v>
      </c>
      <c r="Q27" s="49" t="n">
        <v>1221</v>
      </c>
      <c r="R27" s="49" t="n">
        <v>881</v>
      </c>
      <c r="S27" s="49" t="n">
        <v>654</v>
      </c>
      <c r="T27" s="49" t="n">
        <v>601</v>
      </c>
      <c r="U27" s="49" t="n">
        <v>451</v>
      </c>
      <c r="V27" s="50" t="n">
        <v>461</v>
      </c>
      <c r="W27" s="51"/>
      <c r="X27" s="49" t="n">
        <v>158</v>
      </c>
      <c r="Y27" s="49" t="n">
        <v>2</v>
      </c>
      <c r="Z27" s="52" t="s">
        <v>53</v>
      </c>
      <c r="AA27" s="53"/>
    </row>
    <row r="28" s="47" customFormat="true" ht="18.75" hidden="false" customHeight="true" outlineLevel="0" collapsed="false">
      <c r="A28" s="54"/>
      <c r="B28" s="54"/>
      <c r="C28" s="54"/>
      <c r="D28" s="54"/>
      <c r="E28" s="55"/>
      <c r="F28" s="56"/>
      <c r="G28" s="57"/>
      <c r="H28" s="55"/>
      <c r="I28" s="56"/>
      <c r="J28" s="57"/>
      <c r="K28" s="54"/>
      <c r="L28" s="56"/>
      <c r="M28" s="54"/>
      <c r="N28" s="55"/>
      <c r="O28" s="56"/>
      <c r="P28" s="57"/>
      <c r="Q28" s="58"/>
      <c r="R28" s="59"/>
      <c r="S28" s="58"/>
      <c r="T28" s="59"/>
      <c r="U28" s="58"/>
      <c r="V28" s="59"/>
      <c r="W28" s="60"/>
      <c r="X28" s="59"/>
      <c r="Y28" s="58"/>
      <c r="Z28" s="54"/>
      <c r="AA28" s="54"/>
    </row>
    <row r="29" s="13" customFormat="true" ht="4.5" hidden="false" customHeight="true" outlineLevel="0" collapsed="false">
      <c r="A29" s="61"/>
      <c r="B29" s="61"/>
      <c r="C29" s="61"/>
      <c r="D29" s="61"/>
      <c r="E29" s="62"/>
      <c r="F29" s="63"/>
      <c r="G29" s="64"/>
      <c r="H29" s="62"/>
      <c r="I29" s="63"/>
      <c r="J29" s="64"/>
      <c r="K29" s="65"/>
      <c r="L29" s="63"/>
      <c r="M29" s="65"/>
      <c r="N29" s="62"/>
      <c r="O29" s="63"/>
      <c r="P29" s="64"/>
      <c r="Q29" s="63"/>
      <c r="R29" s="65"/>
      <c r="S29" s="63"/>
      <c r="T29" s="65"/>
      <c r="U29" s="63"/>
      <c r="V29" s="65"/>
      <c r="W29" s="64"/>
      <c r="X29" s="65"/>
      <c r="Y29" s="63"/>
      <c r="Z29" s="66"/>
      <c r="AA29" s="66"/>
    </row>
    <row r="30" s="13" customFormat="true" ht="4.5" hidden="false" customHeight="true" outlineLevel="0" collapsed="false">
      <c r="Z30" s="67"/>
      <c r="AA30" s="67"/>
    </row>
    <row r="31" s="68" customFormat="true" ht="18.75" hidden="false" customHeight="true" outlineLevel="0" collapsed="false">
      <c r="A31" s="68" t="s">
        <v>56</v>
      </c>
      <c r="R31" s="14" t="s">
        <v>57</v>
      </c>
    </row>
    <row r="32" s="68" customFormat="true" ht="20.25" hidden="false" customHeight="true" outlineLevel="0" collapsed="false">
      <c r="A32" s="68" t="s">
        <v>58</v>
      </c>
      <c r="R32" s="14" t="s">
        <v>59</v>
      </c>
    </row>
    <row r="33" s="13" customFormat="true" ht="14.25" hidden="false" customHeight="false" outlineLevel="0" collapsed="false"/>
  </sheetData>
  <mergeCells count="9">
    <mergeCell ref="A4:D8"/>
    <mergeCell ref="F4:Y4"/>
    <mergeCell ref="Z4:AA8"/>
    <mergeCell ref="V5:W5"/>
    <mergeCell ref="V6:W6"/>
    <mergeCell ref="V7:W7"/>
    <mergeCell ref="V8:W8"/>
    <mergeCell ref="A9:D9"/>
    <mergeCell ref="Z9:AA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4-27T10:46:47Z</cp:lastPrinted>
  <dcterms:modified xsi:type="dcterms:W3CDTF">2012-08-27T02:37:09Z</dcterms:modified>
  <cp:revision>0</cp:revision>
  <dc:subject/>
  <dc:title/>
</cp:coreProperties>
</file>