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 ปรับปรุง" sheetId="1" state="visible" r:id="rId2"/>
  </sheets>
  <definedNames>
    <definedName function="false" hidden="false" localSheetId="0" name="_xlnm.Print_Area" vbProcedure="false">'T-5.1 ปรับปรุง'!$A$1:$A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POPULATION FROM REGISTRATION RECORD BY SEX AND AGE GROUP AND DISTRICT: 2010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ปัตตานี</t>
  </si>
  <si>
    <t xml:space="preserve">Mueang Pattani</t>
  </si>
  <si>
    <t xml:space="preserve">กะพ้อ</t>
  </si>
  <si>
    <t xml:space="preserve">-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 AND AGE GROUP AND DISTRICT: 2010  (Contd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9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9"/>
      <name val="AngsanaUPC"/>
      <family val="1"/>
    </font>
    <font>
      <sz val="12"/>
      <name val="Cordia New"/>
      <family val="2"/>
    </font>
    <font>
      <sz val="11"/>
      <name val="AngsanaUPC"/>
      <family val="1"/>
      <charset val="222"/>
    </font>
    <font>
      <sz val="9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800</xdr:colOff>
      <xdr:row>0</xdr:row>
      <xdr:rowOff>7560</xdr:rowOff>
    </xdr:from>
    <xdr:to>
      <xdr:col>27</xdr:col>
      <xdr:colOff>408960</xdr:colOff>
      <xdr:row>28</xdr:row>
      <xdr:rowOff>219960</xdr:rowOff>
    </xdr:to>
    <xdr:grpSp>
      <xdr:nvGrpSpPr>
        <xdr:cNvPr id="0" name="Group 10"/>
        <xdr:cNvGrpSpPr/>
      </xdr:nvGrpSpPr>
      <xdr:grpSpPr>
        <a:xfrm>
          <a:off x="14852880" y="7560"/>
          <a:ext cx="389160" cy="6651360"/>
          <a:chOff x="14852880" y="7560"/>
          <a:chExt cx="389160" cy="6651360"/>
        </a:xfrm>
      </xdr:grpSpPr>
      <xdr:sp>
        <xdr:nvSpPr>
          <xdr:cNvPr id="1" name="Rectangle 11"/>
          <xdr:cNvSpPr/>
        </xdr:nvSpPr>
        <xdr:spPr>
          <a:xfrm rot="10797000">
            <a:off x="14855400" y="7560"/>
            <a:ext cx="383400" cy="6643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2"/>
          <xdr:cNvSpPr/>
        </xdr:nvSpPr>
        <xdr:spPr>
          <a:xfrm rot="10797000">
            <a:off x="14875560" y="6261480"/>
            <a:ext cx="36612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02680</xdr:colOff>
      <xdr:row>26</xdr:row>
      <xdr:rowOff>94320</xdr:rowOff>
    </xdr:from>
    <xdr:to>
      <xdr:col>28</xdr:col>
      <xdr:colOff>29880</xdr:colOff>
      <xdr:row>28</xdr:row>
      <xdr:rowOff>170640</xdr:rowOff>
    </xdr:to>
    <xdr:sp>
      <xdr:nvSpPr>
        <xdr:cNvPr id="3" name="Text Box 8"/>
        <xdr:cNvSpPr/>
      </xdr:nvSpPr>
      <xdr:spPr>
        <a:xfrm flipV="1">
          <a:off x="14803920" y="6056640"/>
          <a:ext cx="479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 rot="10800000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2720</xdr:colOff>
      <xdr:row>19</xdr:row>
      <xdr:rowOff>152280</xdr:rowOff>
    </xdr:from>
    <xdr:to>
      <xdr:col>27</xdr:col>
      <xdr:colOff>377280</xdr:colOff>
      <xdr:row>26</xdr:row>
      <xdr:rowOff>190800</xdr:rowOff>
    </xdr:to>
    <xdr:sp>
      <xdr:nvSpPr>
        <xdr:cNvPr id="4" name="Text Box 7"/>
        <xdr:cNvSpPr/>
      </xdr:nvSpPr>
      <xdr:spPr>
        <a:xfrm>
          <a:off x="14905800" y="4448160"/>
          <a:ext cx="3045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8960</xdr:colOff>
      <xdr:row>29</xdr:row>
      <xdr:rowOff>9000</xdr:rowOff>
    </xdr:from>
    <xdr:to>
      <xdr:col>27</xdr:col>
      <xdr:colOff>400320</xdr:colOff>
      <xdr:row>58</xdr:row>
      <xdr:rowOff>211680</xdr:rowOff>
    </xdr:to>
    <xdr:grpSp>
      <xdr:nvGrpSpPr>
        <xdr:cNvPr id="5" name="Group 5"/>
        <xdr:cNvGrpSpPr/>
      </xdr:nvGrpSpPr>
      <xdr:grpSpPr>
        <a:xfrm>
          <a:off x="14830200" y="6685920"/>
          <a:ext cx="403200" cy="6498720"/>
          <a:chOff x="14830200" y="6685920"/>
          <a:chExt cx="403200" cy="6498720"/>
        </a:xfrm>
      </xdr:grpSpPr>
      <xdr:sp>
        <xdr:nvSpPr>
          <xdr:cNvPr id="6" name="Rectangle 6"/>
          <xdr:cNvSpPr/>
        </xdr:nvSpPr>
        <xdr:spPr>
          <a:xfrm rot="21597000">
            <a:off x="14832720" y="6685920"/>
            <a:ext cx="397440" cy="6498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21597000">
            <a:off x="14830200" y="6685920"/>
            <a:ext cx="379440" cy="388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29</xdr:row>
      <xdr:rowOff>0</xdr:rowOff>
    </xdr:from>
    <xdr:to>
      <xdr:col>28</xdr:col>
      <xdr:colOff>44640</xdr:colOff>
      <xdr:row>30</xdr:row>
      <xdr:rowOff>75960</xdr:rowOff>
    </xdr:to>
    <xdr:sp>
      <xdr:nvSpPr>
        <xdr:cNvPr id="8" name="Text Box 4"/>
        <xdr:cNvSpPr/>
      </xdr:nvSpPr>
      <xdr:spPr>
        <a:xfrm>
          <a:off x="14833080" y="6676920"/>
          <a:ext cx="464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9</xdr:row>
      <xdr:rowOff>66960</xdr:rowOff>
    </xdr:from>
    <xdr:to>
      <xdr:col>27</xdr:col>
      <xdr:colOff>333720</xdr:colOff>
      <xdr:row>38</xdr:row>
      <xdr:rowOff>181440</xdr:rowOff>
    </xdr:to>
    <xdr:sp>
      <xdr:nvSpPr>
        <xdr:cNvPr id="9" name="Text Box 8"/>
        <xdr:cNvSpPr/>
      </xdr:nvSpPr>
      <xdr:spPr>
        <a:xfrm>
          <a:off x="14833080" y="6743880"/>
          <a:ext cx="33372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true" showOutlineSymbols="true" defaultGridColor="true" view="normal" topLeftCell="F40" colorId="64" zoomScale="100" zoomScaleNormal="100" zoomScalePageLayoutView="100" workbookViewId="0">
      <selection pane="topLeft" activeCell="V27" activeCellId="0" sqref="V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28"/>
    <col collapsed="false" customWidth="true" hidden="false" outlineLevel="0" max="5" min="5" style="1" width="6.71"/>
    <col collapsed="false" customWidth="true" hidden="false" outlineLevel="0" max="21" min="6" style="1" width="5.14"/>
    <col collapsed="false" customWidth="true" hidden="false" outlineLevel="0" max="23" min="22" style="1" width="6.14"/>
    <col collapsed="false" customWidth="true" hidden="false" outlineLevel="0" max="24" min="24" style="1" width="7.56"/>
    <col collapsed="false" customWidth="true" hidden="false" outlineLevel="0" max="25" min="25" style="1" width="1.28"/>
    <col collapsed="false" customWidth="true" hidden="false" outlineLevel="0" max="26" min="26" style="1" width="16.14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.1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4.2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2"/>
      <c r="Z5" s="12"/>
    </row>
    <row r="6" s="13" customFormat="true" ht="14.2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0" t="s">
        <v>10</v>
      </c>
      <c r="W6" s="22" t="s">
        <v>11</v>
      </c>
      <c r="X6" s="22" t="s">
        <v>12</v>
      </c>
      <c r="Y6" s="12"/>
      <c r="Z6" s="12"/>
    </row>
    <row r="7" s="13" customFormat="true" ht="14.2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3" t="s">
        <v>30</v>
      </c>
      <c r="W7" s="24" t="s">
        <v>31</v>
      </c>
      <c r="X7" s="24" t="s">
        <v>32</v>
      </c>
      <c r="Y7" s="12"/>
      <c r="Z7" s="12"/>
    </row>
    <row r="8" s="13" customFormat="true" ht="14.25" hidden="false" customHeight="false" outlineLevel="0" collapsed="false">
      <c r="A8" s="9"/>
      <c r="B8" s="9"/>
      <c r="C8" s="9"/>
      <c r="D8" s="9"/>
      <c r="E8" s="25"/>
      <c r="F8" s="25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  <c r="V8" s="28" t="s">
        <v>33</v>
      </c>
      <c r="W8" s="29"/>
      <c r="X8" s="29" t="s">
        <v>34</v>
      </c>
      <c r="Y8" s="12"/>
      <c r="Z8" s="12"/>
    </row>
    <row r="9" s="34" customFormat="true" ht="24" hidden="false" customHeight="true" outlineLevel="0" collapsed="false">
      <c r="A9" s="30" t="s">
        <v>35</v>
      </c>
      <c r="B9" s="30"/>
      <c r="C9" s="30"/>
      <c r="D9" s="30"/>
      <c r="E9" s="31" t="n">
        <f aca="false">E10+E38</f>
        <v>655259</v>
      </c>
      <c r="F9" s="31" t="n">
        <f aca="false">F10+F38</f>
        <v>61884</v>
      </c>
      <c r="G9" s="31" t="n">
        <f aca="false">G10+G38</f>
        <v>60695</v>
      </c>
      <c r="H9" s="31" t="n">
        <f aca="false">H10+H38</f>
        <v>62985</v>
      </c>
      <c r="I9" s="31" t="n">
        <f aca="false">I10+I38</f>
        <v>61542</v>
      </c>
      <c r="J9" s="31" t="n">
        <f aca="false">J10+J38</f>
        <v>56486</v>
      </c>
      <c r="K9" s="31" t="n">
        <f aca="false">K10+K38</f>
        <v>50798</v>
      </c>
      <c r="L9" s="31" t="n">
        <f aca="false">L10+L38</f>
        <v>46547</v>
      </c>
      <c r="M9" s="31" t="n">
        <f aca="false">M10+M38</f>
        <v>43896</v>
      </c>
      <c r="N9" s="31" t="n">
        <f aca="false">N10+N38</f>
        <v>41617</v>
      </c>
      <c r="O9" s="31" t="n">
        <f aca="false">O10+O38</f>
        <v>38451</v>
      </c>
      <c r="P9" s="31" t="n">
        <f aca="false">P10+P38</f>
        <v>28356</v>
      </c>
      <c r="Q9" s="31" t="n">
        <f aca="false">Q10+Q38</f>
        <v>25409</v>
      </c>
      <c r="R9" s="31" t="n">
        <f aca="false">R10+R38</f>
        <v>18606</v>
      </c>
      <c r="S9" s="31" t="n">
        <f aca="false">S10+S38</f>
        <v>14099</v>
      </c>
      <c r="T9" s="31" t="n">
        <f aca="false">T10+T38</f>
        <v>13933</v>
      </c>
      <c r="U9" s="31" t="n">
        <f aca="false">U10+U38</f>
        <v>10060</v>
      </c>
      <c r="V9" s="32" t="n">
        <f aca="false">V10+V38</f>
        <v>11250</v>
      </c>
      <c r="W9" s="31" t="n">
        <f aca="false">W10+W38</f>
        <v>8423</v>
      </c>
      <c r="X9" s="31" t="n">
        <f aca="false">X10+X38</f>
        <v>222</v>
      </c>
      <c r="Y9" s="33" t="s">
        <v>13</v>
      </c>
      <c r="Z9" s="33"/>
    </row>
    <row r="10" s="36" customFormat="true" ht="18.75" hidden="false" customHeight="true" outlineLevel="0" collapsed="false">
      <c r="A10" s="35"/>
      <c r="B10" s="36" t="s">
        <v>36</v>
      </c>
      <c r="E10" s="37" t="n">
        <f aca="false">SUM(F10:X10)</f>
        <v>323573</v>
      </c>
      <c r="F10" s="37" t="n">
        <f aca="false">SUM(F11:F22)</f>
        <v>31808</v>
      </c>
      <c r="G10" s="37" t="n">
        <f aca="false">SUM(G11:G22)</f>
        <v>31097</v>
      </c>
      <c r="H10" s="37" t="n">
        <f aca="false">SUM(H11:H22)</f>
        <v>32174</v>
      </c>
      <c r="I10" s="37" t="n">
        <f aca="false">SUM(I11:I22)</f>
        <v>31323</v>
      </c>
      <c r="J10" s="37" t="n">
        <f aca="false">SUM(J11:J22)</f>
        <v>28850</v>
      </c>
      <c r="K10" s="37" t="n">
        <f aca="false">SUM(K11:K22)</f>
        <v>25961</v>
      </c>
      <c r="L10" s="37" t="n">
        <f aca="false">SUM(L11:L22)</f>
        <v>23286</v>
      </c>
      <c r="M10" s="37" t="n">
        <f aca="false">SUM(M11:M22)</f>
        <v>21589</v>
      </c>
      <c r="N10" s="37" t="n">
        <f aca="false">SUM(N11:N22)</f>
        <v>20068</v>
      </c>
      <c r="O10" s="37" t="n">
        <f aca="false">SUM(O11:O22)</f>
        <v>18241</v>
      </c>
      <c r="P10" s="37" t="n">
        <f aca="false">SUM(P11:P22)</f>
        <v>13442</v>
      </c>
      <c r="Q10" s="37" t="n">
        <f aca="false">SUM(Q11:Q22)</f>
        <v>11756</v>
      </c>
      <c r="R10" s="37" t="n">
        <f aca="false">SUM(R11:R22)</f>
        <v>8771</v>
      </c>
      <c r="S10" s="37" t="n">
        <f aca="false">SUM(S11:S22)</f>
        <v>6297</v>
      </c>
      <c r="T10" s="37" t="n">
        <f aca="false">SUM(T11:T22)</f>
        <v>5776</v>
      </c>
      <c r="U10" s="37" t="n">
        <f aca="false">SUM(U11:U22)</f>
        <v>4087</v>
      </c>
      <c r="V10" s="37" t="n">
        <f aca="false">SUM(V11:V22)</f>
        <v>4457</v>
      </c>
      <c r="W10" s="38" t="n">
        <f aca="false">SUM(W11:W22)</f>
        <v>4447</v>
      </c>
      <c r="X10" s="38" t="n">
        <f aca="false">SUM(X11:X22)</f>
        <v>143</v>
      </c>
      <c r="Y10" s="39"/>
      <c r="Z10" s="39" t="s">
        <v>37</v>
      </c>
    </row>
    <row r="11" s="36" customFormat="true" ht="18.75" hidden="false" customHeight="true" outlineLevel="0" collapsed="false">
      <c r="B11" s="40" t="s">
        <v>38</v>
      </c>
      <c r="E11" s="41" t="n">
        <f aca="false">SUM(F11:X11)</f>
        <v>60458</v>
      </c>
      <c r="F11" s="42" t="n">
        <v>5932</v>
      </c>
      <c r="G11" s="43" t="n">
        <v>5857</v>
      </c>
      <c r="H11" s="44" t="n">
        <v>6164</v>
      </c>
      <c r="I11" s="45" t="n">
        <v>5904</v>
      </c>
      <c r="J11" s="44" t="n">
        <v>4921</v>
      </c>
      <c r="K11" s="42" t="n">
        <v>4727</v>
      </c>
      <c r="L11" s="42" t="n">
        <v>4387</v>
      </c>
      <c r="M11" s="42" t="n">
        <v>4115</v>
      </c>
      <c r="N11" s="46" t="n">
        <v>4023</v>
      </c>
      <c r="O11" s="42" t="n">
        <v>3720</v>
      </c>
      <c r="P11" s="46" t="n">
        <v>3002</v>
      </c>
      <c r="Q11" s="42" t="n">
        <v>2427</v>
      </c>
      <c r="R11" s="46" t="n">
        <v>1582</v>
      </c>
      <c r="S11" s="42" t="n">
        <v>964</v>
      </c>
      <c r="T11" s="46" t="n">
        <v>823</v>
      </c>
      <c r="U11" s="42" t="n">
        <v>528</v>
      </c>
      <c r="V11" s="46" t="n">
        <v>505</v>
      </c>
      <c r="W11" s="42" t="n">
        <v>797</v>
      </c>
      <c r="X11" s="42" t="n">
        <v>80</v>
      </c>
      <c r="Y11" s="39"/>
      <c r="Z11" s="47" t="s">
        <v>39</v>
      </c>
    </row>
    <row r="12" s="36" customFormat="true" ht="18.75" hidden="false" customHeight="true" outlineLevel="0" collapsed="false">
      <c r="B12" s="48" t="s">
        <v>40</v>
      </c>
      <c r="E12" s="41" t="n">
        <f aca="false">SUM(F12:X12)</f>
        <v>8276</v>
      </c>
      <c r="F12" s="42" t="n">
        <v>813</v>
      </c>
      <c r="G12" s="43" t="n">
        <v>774</v>
      </c>
      <c r="H12" s="44" t="n">
        <v>865</v>
      </c>
      <c r="I12" s="45" t="n">
        <v>800</v>
      </c>
      <c r="J12" s="44" t="n">
        <v>755</v>
      </c>
      <c r="K12" s="42" t="n">
        <v>714</v>
      </c>
      <c r="L12" s="42" t="n">
        <v>602</v>
      </c>
      <c r="M12" s="42" t="n">
        <v>537</v>
      </c>
      <c r="N12" s="46" t="n">
        <v>468</v>
      </c>
      <c r="O12" s="42" t="n">
        <v>444</v>
      </c>
      <c r="P12" s="46" t="n">
        <v>350</v>
      </c>
      <c r="Q12" s="42" t="n">
        <v>276</v>
      </c>
      <c r="R12" s="46" t="n">
        <v>231</v>
      </c>
      <c r="S12" s="42" t="n">
        <v>144</v>
      </c>
      <c r="T12" s="46" t="n">
        <v>151</v>
      </c>
      <c r="U12" s="42" t="n">
        <v>97</v>
      </c>
      <c r="V12" s="46" t="n">
        <v>130</v>
      </c>
      <c r="W12" s="42" t="n">
        <v>125</v>
      </c>
      <c r="X12" s="49" t="s">
        <v>41</v>
      </c>
      <c r="Y12" s="39"/>
      <c r="Z12" s="47" t="s">
        <v>42</v>
      </c>
    </row>
    <row r="13" s="36" customFormat="true" ht="18.75" hidden="false" customHeight="true" outlineLevel="0" collapsed="false">
      <c r="B13" s="48" t="s">
        <v>43</v>
      </c>
      <c r="E13" s="41" t="n">
        <f aca="false">SUM(F13:X13)</f>
        <v>31829</v>
      </c>
      <c r="F13" s="42" t="n">
        <v>2691</v>
      </c>
      <c r="G13" s="43" t="n">
        <v>2582</v>
      </c>
      <c r="H13" s="44" t="n">
        <v>2767</v>
      </c>
      <c r="I13" s="45" t="n">
        <v>2801</v>
      </c>
      <c r="J13" s="44" t="n">
        <v>2648</v>
      </c>
      <c r="K13" s="42" t="n">
        <v>2565</v>
      </c>
      <c r="L13" s="42" t="n">
        <v>2248</v>
      </c>
      <c r="M13" s="42" t="n">
        <v>2218</v>
      </c>
      <c r="N13" s="46" t="n">
        <v>2094</v>
      </c>
      <c r="O13" s="42" t="n">
        <v>2129</v>
      </c>
      <c r="P13" s="46" t="n">
        <v>1635</v>
      </c>
      <c r="Q13" s="42" t="n">
        <v>1434</v>
      </c>
      <c r="R13" s="46" t="n">
        <v>1032</v>
      </c>
      <c r="S13" s="42" t="n">
        <v>852</v>
      </c>
      <c r="T13" s="46" t="n">
        <v>701</v>
      </c>
      <c r="U13" s="42" t="n">
        <v>513</v>
      </c>
      <c r="V13" s="46" t="n">
        <v>499</v>
      </c>
      <c r="W13" s="42" t="n">
        <v>409</v>
      </c>
      <c r="X13" s="42" t="n">
        <v>11</v>
      </c>
      <c r="Y13" s="39"/>
      <c r="Z13" s="47" t="s">
        <v>44</v>
      </c>
    </row>
    <row r="14" s="36" customFormat="true" ht="18.75" hidden="false" customHeight="true" outlineLevel="0" collapsed="false">
      <c r="B14" s="48" t="s">
        <v>45</v>
      </c>
      <c r="E14" s="41" t="n">
        <f aca="false">SUM(F14:X14)</f>
        <v>10518</v>
      </c>
      <c r="F14" s="42" t="n">
        <v>1171</v>
      </c>
      <c r="G14" s="43" t="n">
        <v>1119</v>
      </c>
      <c r="H14" s="44" t="n">
        <v>1068</v>
      </c>
      <c r="I14" s="45" t="n">
        <v>1136</v>
      </c>
      <c r="J14" s="44" t="n">
        <v>930</v>
      </c>
      <c r="K14" s="42" t="n">
        <v>850</v>
      </c>
      <c r="L14" s="42" t="n">
        <v>745</v>
      </c>
      <c r="M14" s="42" t="n">
        <v>691</v>
      </c>
      <c r="N14" s="46" t="n">
        <v>661</v>
      </c>
      <c r="O14" s="42" t="n">
        <v>557</v>
      </c>
      <c r="P14" s="46" t="n">
        <v>357</v>
      </c>
      <c r="Q14" s="42" t="n">
        <v>338</v>
      </c>
      <c r="R14" s="46" t="n">
        <v>229</v>
      </c>
      <c r="S14" s="42" t="n">
        <v>180</v>
      </c>
      <c r="T14" s="46" t="n">
        <v>162</v>
      </c>
      <c r="U14" s="42" t="n">
        <v>106</v>
      </c>
      <c r="V14" s="46" t="n">
        <v>100</v>
      </c>
      <c r="W14" s="42" t="n">
        <v>118</v>
      </c>
      <c r="X14" s="49" t="s">
        <v>41</v>
      </c>
      <c r="Y14" s="39"/>
      <c r="Z14" s="47" t="s">
        <v>46</v>
      </c>
    </row>
    <row r="15" s="36" customFormat="true" ht="18.75" hidden="false" customHeight="true" outlineLevel="0" collapsed="false">
      <c r="B15" s="48" t="s">
        <v>47</v>
      </c>
      <c r="E15" s="41" t="n">
        <f aca="false">SUM(F15:X15)</f>
        <v>21646</v>
      </c>
      <c r="F15" s="42" t="n">
        <v>2054</v>
      </c>
      <c r="G15" s="43" t="n">
        <v>1986</v>
      </c>
      <c r="H15" s="44" t="n">
        <v>2146</v>
      </c>
      <c r="I15" s="45" t="n">
        <v>1945</v>
      </c>
      <c r="J15" s="44" t="n">
        <v>1836</v>
      </c>
      <c r="K15" s="42" t="n">
        <v>1772</v>
      </c>
      <c r="L15" s="42" t="n">
        <v>1601</v>
      </c>
      <c r="M15" s="42" t="n">
        <v>1535</v>
      </c>
      <c r="N15" s="46" t="n">
        <v>1386</v>
      </c>
      <c r="O15" s="42" t="n">
        <v>1316</v>
      </c>
      <c r="P15" s="46" t="n">
        <v>803</v>
      </c>
      <c r="Q15" s="42" t="n">
        <v>888</v>
      </c>
      <c r="R15" s="46" t="n">
        <v>627</v>
      </c>
      <c r="S15" s="42" t="n">
        <v>442</v>
      </c>
      <c r="T15" s="46" t="n">
        <v>389</v>
      </c>
      <c r="U15" s="42" t="n">
        <v>363</v>
      </c>
      <c r="V15" s="46" t="n">
        <v>342</v>
      </c>
      <c r="W15" s="42" t="n">
        <v>207</v>
      </c>
      <c r="X15" s="42" t="n">
        <v>8</v>
      </c>
      <c r="Y15" s="39"/>
      <c r="Z15" s="47" t="s">
        <v>48</v>
      </c>
    </row>
    <row r="16" s="36" customFormat="true" ht="18.75" hidden="false" customHeight="true" outlineLevel="0" collapsed="false">
      <c r="B16" s="48" t="s">
        <v>49</v>
      </c>
      <c r="E16" s="41" t="n">
        <f aca="false">SUM(F16:X16)</f>
        <v>27012</v>
      </c>
      <c r="F16" s="42" t="n">
        <v>2868</v>
      </c>
      <c r="G16" s="43" t="n">
        <v>2721</v>
      </c>
      <c r="H16" s="44" t="n">
        <v>2772</v>
      </c>
      <c r="I16" s="45" t="n">
        <v>2749</v>
      </c>
      <c r="J16" s="44" t="n">
        <v>2646</v>
      </c>
      <c r="K16" s="42" t="n">
        <v>2121</v>
      </c>
      <c r="L16" s="42" t="n">
        <v>1821</v>
      </c>
      <c r="M16" s="42" t="n">
        <v>1609</v>
      </c>
      <c r="N16" s="46" t="n">
        <v>1526</v>
      </c>
      <c r="O16" s="42" t="n">
        <v>1333</v>
      </c>
      <c r="P16" s="46" t="n">
        <v>870</v>
      </c>
      <c r="Q16" s="42" t="n">
        <v>830</v>
      </c>
      <c r="R16" s="46" t="n">
        <v>660</v>
      </c>
      <c r="S16" s="42" t="n">
        <v>523</v>
      </c>
      <c r="T16" s="46" t="n">
        <v>463</v>
      </c>
      <c r="U16" s="42" t="n">
        <v>317</v>
      </c>
      <c r="V16" s="46" t="n">
        <v>405</v>
      </c>
      <c r="W16" s="42" t="n">
        <v>771</v>
      </c>
      <c r="X16" s="42" t="n">
        <v>7</v>
      </c>
      <c r="Y16" s="39"/>
      <c r="Z16" s="47" t="s">
        <v>50</v>
      </c>
    </row>
    <row r="17" s="50" customFormat="true" ht="18.75" hidden="false" customHeight="true" outlineLevel="0" collapsed="false">
      <c r="B17" s="48" t="s">
        <v>51</v>
      </c>
      <c r="E17" s="41" t="n">
        <f aca="false">SUM(F17:X17)</f>
        <v>7591</v>
      </c>
      <c r="F17" s="45" t="n">
        <v>761</v>
      </c>
      <c r="G17" s="43" t="n">
        <v>710</v>
      </c>
      <c r="H17" s="51" t="n">
        <v>716</v>
      </c>
      <c r="I17" s="45" t="n">
        <v>711</v>
      </c>
      <c r="J17" s="43" t="n">
        <v>653</v>
      </c>
      <c r="K17" s="52" t="n">
        <v>640</v>
      </c>
      <c r="L17" s="45" t="n">
        <v>551</v>
      </c>
      <c r="M17" s="52" t="n">
        <v>492</v>
      </c>
      <c r="N17" s="51" t="n">
        <v>479</v>
      </c>
      <c r="O17" s="45" t="n">
        <v>472</v>
      </c>
      <c r="P17" s="43" t="n">
        <v>325</v>
      </c>
      <c r="Q17" s="42" t="n">
        <v>274</v>
      </c>
      <c r="R17" s="46" t="n">
        <v>204</v>
      </c>
      <c r="S17" s="42" t="n">
        <v>179</v>
      </c>
      <c r="T17" s="46" t="n">
        <v>180</v>
      </c>
      <c r="U17" s="42" t="n">
        <v>98</v>
      </c>
      <c r="V17" s="46" t="n">
        <v>106</v>
      </c>
      <c r="W17" s="42" t="n">
        <v>40</v>
      </c>
      <c r="X17" s="49" t="s">
        <v>41</v>
      </c>
      <c r="Y17" s="53"/>
      <c r="Z17" s="47" t="s">
        <v>52</v>
      </c>
    </row>
    <row r="18" s="50" customFormat="true" ht="18.75" hidden="false" customHeight="true" outlineLevel="0" collapsed="false">
      <c r="B18" s="48" t="s">
        <v>53</v>
      </c>
      <c r="E18" s="41" t="n">
        <f aca="false">SUM(F18:X18)</f>
        <v>5753</v>
      </c>
      <c r="F18" s="45" t="n">
        <v>558</v>
      </c>
      <c r="G18" s="43" t="n">
        <v>563</v>
      </c>
      <c r="H18" s="51" t="n">
        <v>538</v>
      </c>
      <c r="I18" s="45" t="n">
        <v>479</v>
      </c>
      <c r="J18" s="43" t="n">
        <v>496</v>
      </c>
      <c r="K18" s="52" t="n">
        <v>502</v>
      </c>
      <c r="L18" s="45" t="n">
        <v>461</v>
      </c>
      <c r="M18" s="52" t="n">
        <v>394</v>
      </c>
      <c r="N18" s="51" t="n">
        <v>334</v>
      </c>
      <c r="O18" s="45" t="n">
        <v>300</v>
      </c>
      <c r="P18" s="43" t="n">
        <v>276</v>
      </c>
      <c r="Q18" s="42" t="n">
        <v>201</v>
      </c>
      <c r="R18" s="46" t="n">
        <v>185</v>
      </c>
      <c r="S18" s="42" t="n">
        <v>124</v>
      </c>
      <c r="T18" s="46" t="n">
        <v>90</v>
      </c>
      <c r="U18" s="42" t="n">
        <v>86</v>
      </c>
      <c r="V18" s="46" t="n">
        <v>111</v>
      </c>
      <c r="W18" s="42" t="n">
        <v>55</v>
      </c>
      <c r="X18" s="49" t="s">
        <v>41</v>
      </c>
      <c r="Y18" s="53"/>
      <c r="Z18" s="47" t="s">
        <v>54</v>
      </c>
    </row>
    <row r="19" s="50" customFormat="true" ht="18.75" hidden="false" customHeight="true" outlineLevel="0" collapsed="false">
      <c r="B19" s="48" t="s">
        <v>55</v>
      </c>
      <c r="E19" s="41" t="n">
        <f aca="false">SUM(F19:X19)</f>
        <v>42531</v>
      </c>
      <c r="F19" s="45" t="n">
        <v>4216</v>
      </c>
      <c r="G19" s="43" t="n">
        <v>4031</v>
      </c>
      <c r="H19" s="51" t="n">
        <v>4203</v>
      </c>
      <c r="I19" s="45" t="n">
        <v>4399</v>
      </c>
      <c r="J19" s="43" t="n">
        <v>4027</v>
      </c>
      <c r="K19" s="52" t="n">
        <v>3419</v>
      </c>
      <c r="L19" s="45" t="n">
        <v>2997</v>
      </c>
      <c r="M19" s="52" t="n">
        <v>2686</v>
      </c>
      <c r="N19" s="51" t="n">
        <v>2555</v>
      </c>
      <c r="O19" s="45" t="n">
        <v>2221</v>
      </c>
      <c r="P19" s="43" t="n">
        <v>1572</v>
      </c>
      <c r="Q19" s="42" t="n">
        <v>1403</v>
      </c>
      <c r="R19" s="46" t="n">
        <v>1088</v>
      </c>
      <c r="S19" s="42" t="n">
        <v>798</v>
      </c>
      <c r="T19" s="46" t="n">
        <v>841</v>
      </c>
      <c r="U19" s="42" t="n">
        <v>559</v>
      </c>
      <c r="V19" s="46" t="n">
        <v>750</v>
      </c>
      <c r="W19" s="42" t="n">
        <v>755</v>
      </c>
      <c r="X19" s="42" t="n">
        <v>11</v>
      </c>
      <c r="Y19" s="53"/>
      <c r="Z19" s="47" t="s">
        <v>56</v>
      </c>
    </row>
    <row r="20" s="50" customFormat="true" ht="18.75" hidden="false" customHeight="true" outlineLevel="0" collapsed="false">
      <c r="B20" s="48" t="s">
        <v>57</v>
      </c>
      <c r="E20" s="41" t="n">
        <f aca="false">SUM(F20:X20)</f>
        <v>40218</v>
      </c>
      <c r="F20" s="45" t="n">
        <v>4156</v>
      </c>
      <c r="G20" s="43" t="n">
        <v>4158</v>
      </c>
      <c r="H20" s="51" t="n">
        <v>4210</v>
      </c>
      <c r="I20" s="45" t="n">
        <v>3884</v>
      </c>
      <c r="J20" s="43" t="n">
        <v>3509</v>
      </c>
      <c r="K20" s="52" t="n">
        <v>3278</v>
      </c>
      <c r="L20" s="45" t="n">
        <v>2941</v>
      </c>
      <c r="M20" s="52" t="n">
        <v>2709</v>
      </c>
      <c r="N20" s="51" t="n">
        <v>2395</v>
      </c>
      <c r="O20" s="45" t="n">
        <v>2072</v>
      </c>
      <c r="P20" s="43" t="n">
        <v>1535</v>
      </c>
      <c r="Q20" s="42" t="n">
        <v>1330</v>
      </c>
      <c r="R20" s="46" t="n">
        <v>1068</v>
      </c>
      <c r="S20" s="42" t="n">
        <v>757</v>
      </c>
      <c r="T20" s="46" t="n">
        <v>729</v>
      </c>
      <c r="U20" s="42" t="n">
        <v>516</v>
      </c>
      <c r="V20" s="46" t="n">
        <v>597</v>
      </c>
      <c r="W20" s="42" t="n">
        <v>364</v>
      </c>
      <c r="X20" s="42" t="n">
        <v>10</v>
      </c>
      <c r="Y20" s="54"/>
      <c r="Z20" s="47" t="s">
        <v>58</v>
      </c>
    </row>
    <row r="21" s="50" customFormat="true" ht="18.75" hidden="false" customHeight="true" outlineLevel="0" collapsed="false">
      <c r="B21" s="48" t="s">
        <v>59</v>
      </c>
      <c r="E21" s="41" t="n">
        <f aca="false">SUM(F21:X21)</f>
        <v>31997</v>
      </c>
      <c r="F21" s="45" t="n">
        <v>3093</v>
      </c>
      <c r="G21" s="43" t="n">
        <v>3180</v>
      </c>
      <c r="H21" s="51" t="n">
        <v>3173</v>
      </c>
      <c r="I21" s="45" t="n">
        <v>2983</v>
      </c>
      <c r="J21" s="43" t="n">
        <v>2786</v>
      </c>
      <c r="K21" s="52" t="n">
        <v>2519</v>
      </c>
      <c r="L21" s="45" t="n">
        <v>2281</v>
      </c>
      <c r="M21" s="52" t="n">
        <v>2161</v>
      </c>
      <c r="N21" s="51" t="n">
        <v>1938</v>
      </c>
      <c r="O21" s="45" t="n">
        <v>1790</v>
      </c>
      <c r="P21" s="43" t="n">
        <v>1412</v>
      </c>
      <c r="Q21" s="42" t="n">
        <v>1190</v>
      </c>
      <c r="R21" s="46" t="n">
        <v>1020</v>
      </c>
      <c r="S21" s="42" t="n">
        <v>707</v>
      </c>
      <c r="T21" s="46" t="n">
        <v>640</v>
      </c>
      <c r="U21" s="42" t="n">
        <v>468</v>
      </c>
      <c r="V21" s="46" t="n">
        <v>479</v>
      </c>
      <c r="W21" s="42" t="n">
        <v>169</v>
      </c>
      <c r="X21" s="42" t="n">
        <v>8</v>
      </c>
      <c r="Y21" s="54"/>
      <c r="Z21" s="47" t="s">
        <v>60</v>
      </c>
    </row>
    <row r="22" s="50" customFormat="true" ht="18.75" hidden="false" customHeight="true" outlineLevel="0" collapsed="false">
      <c r="A22" s="55"/>
      <c r="B22" s="56" t="s">
        <v>61</v>
      </c>
      <c r="C22" s="55"/>
      <c r="D22" s="55"/>
      <c r="E22" s="57" t="n">
        <f aca="false">SUM(F22:X22)</f>
        <v>35744</v>
      </c>
      <c r="F22" s="58" t="n">
        <v>3495</v>
      </c>
      <c r="G22" s="59" t="n">
        <v>3416</v>
      </c>
      <c r="H22" s="60" t="n">
        <v>3552</v>
      </c>
      <c r="I22" s="58" t="n">
        <v>3532</v>
      </c>
      <c r="J22" s="59" t="n">
        <v>3643</v>
      </c>
      <c r="K22" s="61" t="n">
        <v>2854</v>
      </c>
      <c r="L22" s="58" t="n">
        <v>2651</v>
      </c>
      <c r="M22" s="61" t="n">
        <v>2442</v>
      </c>
      <c r="N22" s="60" t="n">
        <v>2209</v>
      </c>
      <c r="O22" s="58" t="n">
        <v>1887</v>
      </c>
      <c r="P22" s="59" t="n">
        <v>1305</v>
      </c>
      <c r="Q22" s="57" t="n">
        <v>1165</v>
      </c>
      <c r="R22" s="62" t="n">
        <v>845</v>
      </c>
      <c r="S22" s="57" t="n">
        <v>627</v>
      </c>
      <c r="T22" s="62" t="n">
        <v>607</v>
      </c>
      <c r="U22" s="57" t="n">
        <v>436</v>
      </c>
      <c r="V22" s="62" t="n">
        <v>433</v>
      </c>
      <c r="W22" s="57" t="n">
        <v>637</v>
      </c>
      <c r="X22" s="57" t="n">
        <v>8</v>
      </c>
      <c r="Y22" s="63"/>
      <c r="Z22" s="64" t="s">
        <v>62</v>
      </c>
    </row>
    <row r="23" s="50" customFormat="true" ht="18.75" hidden="false" customHeight="true" outlineLevel="0" collapsed="false">
      <c r="A23" s="65"/>
      <c r="B23" s="48"/>
      <c r="C23" s="65"/>
      <c r="D23" s="65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7"/>
      <c r="R23" s="67"/>
      <c r="S23" s="67"/>
      <c r="T23" s="67"/>
      <c r="U23" s="67"/>
      <c r="V23" s="67"/>
      <c r="W23" s="67"/>
      <c r="X23" s="67"/>
      <c r="Y23" s="68"/>
      <c r="Z23" s="40"/>
    </row>
    <row r="24" s="50" customFormat="true" ht="18.75" hidden="false" customHeight="true" outlineLevel="0" collapsed="false">
      <c r="A24" s="65"/>
      <c r="B24" s="48"/>
      <c r="C24" s="65"/>
      <c r="D24" s="65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7"/>
      <c r="R24" s="67"/>
      <c r="S24" s="67"/>
      <c r="T24" s="67"/>
      <c r="U24" s="67"/>
      <c r="V24" s="67"/>
      <c r="W24" s="67"/>
      <c r="X24" s="67"/>
      <c r="Y24" s="68"/>
      <c r="Z24" s="40"/>
    </row>
    <row r="25" s="50" customFormat="true" ht="18.75" hidden="false" customHeight="true" outlineLevel="0" collapsed="false">
      <c r="A25" s="65"/>
      <c r="B25" s="48"/>
      <c r="C25" s="65"/>
      <c r="D25" s="65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7"/>
      <c r="R25" s="67"/>
      <c r="S25" s="67"/>
      <c r="T25" s="67"/>
      <c r="U25" s="67"/>
      <c r="V25" s="67"/>
      <c r="W25" s="67"/>
      <c r="X25" s="67"/>
      <c r="Y25" s="68"/>
      <c r="Z25" s="40"/>
    </row>
    <row r="26" s="50" customFormat="true" ht="18.75" hidden="false" customHeight="true" outlineLevel="0" collapsed="false">
      <c r="A26" s="65"/>
      <c r="B26" s="48"/>
      <c r="C26" s="65"/>
      <c r="D26" s="65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7"/>
      <c r="R26" s="67"/>
      <c r="S26" s="67"/>
      <c r="T26" s="67"/>
      <c r="U26" s="67"/>
      <c r="V26" s="67"/>
      <c r="W26" s="67"/>
      <c r="X26" s="67"/>
      <c r="Y26" s="68"/>
      <c r="Z26" s="40"/>
    </row>
    <row r="27" s="50" customFormat="true" ht="18.75" hidden="false" customHeight="true" outlineLevel="0" collapsed="false">
      <c r="A27" s="65"/>
      <c r="B27" s="48"/>
      <c r="C27" s="65"/>
      <c r="D27" s="65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7"/>
      <c r="R27" s="67"/>
      <c r="S27" s="67"/>
      <c r="T27" s="67"/>
      <c r="U27" s="67"/>
      <c r="V27" s="67"/>
      <c r="W27" s="67"/>
      <c r="X27" s="67"/>
      <c r="Y27" s="68"/>
      <c r="Z27" s="40"/>
    </row>
    <row r="28" s="50" customFormat="true" ht="18.75" hidden="false" customHeight="true" outlineLevel="0" collapsed="false">
      <c r="A28" s="65"/>
      <c r="B28" s="48"/>
      <c r="C28" s="65"/>
      <c r="D28" s="65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7"/>
      <c r="R28" s="67"/>
      <c r="S28" s="67"/>
      <c r="T28" s="67"/>
      <c r="U28" s="67"/>
      <c r="V28" s="67"/>
      <c r="W28" s="67"/>
      <c r="X28" s="67"/>
      <c r="Y28" s="68"/>
      <c r="Z28" s="40"/>
    </row>
    <row r="29" s="50" customFormat="true" ht="18.75" hidden="false" customHeight="true" outlineLevel="0" collapsed="false">
      <c r="A29" s="65"/>
      <c r="B29" s="48"/>
      <c r="C29" s="65"/>
      <c r="D29" s="65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7"/>
      <c r="R29" s="67"/>
      <c r="S29" s="67"/>
      <c r="T29" s="67"/>
      <c r="U29" s="67"/>
      <c r="V29" s="67"/>
      <c r="W29" s="67"/>
      <c r="X29" s="67"/>
      <c r="Y29" s="68"/>
      <c r="Z29" s="40"/>
    </row>
    <row r="30" s="2" customFormat="true" ht="21" hidden="false" customHeight="false" outlineLevel="0" collapsed="false">
      <c r="B30" s="3" t="s">
        <v>0</v>
      </c>
      <c r="C30" s="4" t="n">
        <v>5.1</v>
      </c>
      <c r="D30" s="3" t="s">
        <v>63</v>
      </c>
    </row>
    <row r="31" s="5" customFormat="true" ht="21" hidden="false" customHeight="false" outlineLevel="0" collapsed="false">
      <c r="B31" s="6" t="s">
        <v>2</v>
      </c>
      <c r="C31" s="4" t="n">
        <v>5.1</v>
      </c>
      <c r="D31" s="7" t="s">
        <v>64</v>
      </c>
    </row>
    <row r="32" customFormat="false" ht="6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W32" s="8"/>
      <c r="X32" s="8"/>
      <c r="Y32" s="8"/>
    </row>
    <row r="33" s="13" customFormat="true" ht="21.75" hidden="false" customHeight="true" outlineLevel="0" collapsed="false">
      <c r="A33" s="9" t="s">
        <v>4</v>
      </c>
      <c r="B33" s="9"/>
      <c r="C33" s="9"/>
      <c r="D33" s="9"/>
      <c r="E33" s="10"/>
      <c r="F33" s="11" t="s">
        <v>5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2" t="s">
        <v>6</v>
      </c>
      <c r="Z33" s="12"/>
    </row>
    <row r="34" s="13" customFormat="true" ht="14.25" hidden="false" customHeight="false" outlineLevel="0" collapsed="false">
      <c r="A34" s="9"/>
      <c r="B34" s="9"/>
      <c r="C34" s="9"/>
      <c r="D34" s="9"/>
      <c r="F34" s="14"/>
      <c r="G34" s="15"/>
      <c r="H34" s="16"/>
      <c r="I34" s="15"/>
      <c r="J34" s="16"/>
      <c r="K34" s="15"/>
      <c r="L34" s="16"/>
      <c r="M34" s="15"/>
      <c r="N34" s="16"/>
      <c r="O34" s="15"/>
      <c r="P34" s="16"/>
      <c r="Q34" s="15"/>
      <c r="R34" s="16"/>
      <c r="S34" s="15"/>
      <c r="T34" s="16"/>
      <c r="U34" s="15"/>
      <c r="V34" s="17" t="s">
        <v>7</v>
      </c>
      <c r="W34" s="18"/>
      <c r="X34" s="19" t="s">
        <v>8</v>
      </c>
      <c r="Y34" s="12"/>
      <c r="Z34" s="12"/>
    </row>
    <row r="35" s="13" customFormat="true" ht="14.25" hidden="false" customHeight="false" outlineLevel="0" collapsed="false">
      <c r="A35" s="9"/>
      <c r="B35" s="9"/>
      <c r="C35" s="9"/>
      <c r="D35" s="9"/>
      <c r="E35" s="20" t="s">
        <v>9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0" t="s">
        <v>10</v>
      </c>
      <c r="W35" s="22" t="s">
        <v>11</v>
      </c>
      <c r="X35" s="22" t="s">
        <v>12</v>
      </c>
      <c r="Y35" s="12"/>
      <c r="Z35" s="12"/>
    </row>
    <row r="36" s="13" customFormat="true" ht="14.25" hidden="false" customHeight="false" outlineLevel="0" collapsed="false">
      <c r="A36" s="9"/>
      <c r="B36" s="9"/>
      <c r="C36" s="9"/>
      <c r="D36" s="9"/>
      <c r="E36" s="14" t="s">
        <v>13</v>
      </c>
      <c r="F36" s="14" t="s">
        <v>14</v>
      </c>
      <c r="G36" s="15" t="s">
        <v>15</v>
      </c>
      <c r="H36" s="16" t="s">
        <v>16</v>
      </c>
      <c r="I36" s="15" t="s">
        <v>17</v>
      </c>
      <c r="J36" s="16" t="s">
        <v>18</v>
      </c>
      <c r="K36" s="15" t="s">
        <v>19</v>
      </c>
      <c r="L36" s="16" t="s">
        <v>20</v>
      </c>
      <c r="M36" s="15" t="s">
        <v>21</v>
      </c>
      <c r="N36" s="16" t="s">
        <v>22</v>
      </c>
      <c r="O36" s="15" t="s">
        <v>23</v>
      </c>
      <c r="P36" s="16" t="s">
        <v>24</v>
      </c>
      <c r="Q36" s="15" t="s">
        <v>25</v>
      </c>
      <c r="R36" s="16" t="s">
        <v>26</v>
      </c>
      <c r="S36" s="15" t="s">
        <v>27</v>
      </c>
      <c r="T36" s="16" t="s">
        <v>28</v>
      </c>
      <c r="U36" s="15" t="s">
        <v>29</v>
      </c>
      <c r="V36" s="23" t="s">
        <v>30</v>
      </c>
      <c r="W36" s="24" t="s">
        <v>31</v>
      </c>
      <c r="X36" s="24" t="s">
        <v>32</v>
      </c>
      <c r="Y36" s="12"/>
      <c r="Z36" s="12"/>
    </row>
    <row r="37" s="13" customFormat="true" ht="14.25" hidden="false" customHeight="false" outlineLevel="0" collapsed="false">
      <c r="A37" s="9"/>
      <c r="B37" s="9"/>
      <c r="C37" s="9"/>
      <c r="D37" s="9"/>
      <c r="E37" s="25"/>
      <c r="F37" s="25"/>
      <c r="G37" s="26"/>
      <c r="H37" s="27"/>
      <c r="I37" s="26"/>
      <c r="J37" s="27"/>
      <c r="K37" s="26"/>
      <c r="L37" s="27"/>
      <c r="M37" s="26"/>
      <c r="N37" s="27"/>
      <c r="O37" s="26"/>
      <c r="P37" s="27"/>
      <c r="Q37" s="26"/>
      <c r="R37" s="27"/>
      <c r="S37" s="26"/>
      <c r="T37" s="27"/>
      <c r="U37" s="26"/>
      <c r="V37" s="28" t="s">
        <v>33</v>
      </c>
      <c r="W37" s="29"/>
      <c r="X37" s="29" t="s">
        <v>34</v>
      </c>
      <c r="Y37" s="12"/>
      <c r="Z37" s="12"/>
    </row>
    <row r="38" s="36" customFormat="true" ht="18.75" hidden="false" customHeight="true" outlineLevel="0" collapsed="false">
      <c r="B38" s="36" t="s">
        <v>65</v>
      </c>
      <c r="E38" s="69" t="n">
        <f aca="false">SUM(F38:X38)</f>
        <v>331686</v>
      </c>
      <c r="F38" s="70" t="n">
        <f aca="false">SUM(F39:F50)</f>
        <v>30076</v>
      </c>
      <c r="G38" s="70" t="n">
        <f aca="false">SUM(G39:G50)</f>
        <v>29598</v>
      </c>
      <c r="H38" s="70" t="n">
        <f aca="false">SUM(H39:H50)</f>
        <v>30811</v>
      </c>
      <c r="I38" s="70" t="n">
        <f aca="false">SUM(I39:I50)</f>
        <v>30219</v>
      </c>
      <c r="J38" s="70" t="n">
        <f aca="false">SUM(J39:J50)</f>
        <v>27636</v>
      </c>
      <c r="K38" s="70" t="n">
        <f aca="false">SUM(K39:K50)</f>
        <v>24837</v>
      </c>
      <c r="L38" s="70" t="n">
        <f aca="false">SUM(L39:L50)</f>
        <v>23261</v>
      </c>
      <c r="M38" s="70" t="n">
        <f aca="false">SUM(M39:M50)</f>
        <v>22307</v>
      </c>
      <c r="N38" s="70" t="n">
        <f aca="false">SUM(N39:N50)</f>
        <v>21549</v>
      </c>
      <c r="O38" s="70" t="n">
        <f aca="false">SUM(O39:O50)</f>
        <v>20210</v>
      </c>
      <c r="P38" s="70" t="n">
        <f aca="false">SUM(P39:P50)</f>
        <v>14914</v>
      </c>
      <c r="Q38" s="70" t="n">
        <f aca="false">SUM(Q39:Q50)</f>
        <v>13653</v>
      </c>
      <c r="R38" s="70" t="n">
        <f aca="false">SUM(R39:R50)</f>
        <v>9835</v>
      </c>
      <c r="S38" s="70" t="n">
        <f aca="false">SUM(S39:S50)</f>
        <v>7802</v>
      </c>
      <c r="T38" s="70" t="n">
        <f aca="false">SUM(T39:T50)</f>
        <v>8157</v>
      </c>
      <c r="U38" s="70" t="n">
        <f aca="false">SUM(U39:U50)</f>
        <v>5973</v>
      </c>
      <c r="V38" s="71" t="n">
        <f aca="false">SUM(V39:V50)</f>
        <v>6793</v>
      </c>
      <c r="W38" s="70" t="n">
        <f aca="false">SUM(W39:W50)</f>
        <v>3976</v>
      </c>
      <c r="X38" s="70" t="n">
        <f aca="false">SUM(X39:X50)</f>
        <v>79</v>
      </c>
      <c r="Y38" s="39"/>
      <c r="Z38" s="39" t="s">
        <v>66</v>
      </c>
    </row>
    <row r="39" s="36" customFormat="true" ht="18.75" hidden="false" customHeight="true" outlineLevel="0" collapsed="false">
      <c r="B39" s="40" t="s">
        <v>38</v>
      </c>
      <c r="E39" s="41" t="n">
        <f aca="false">SUM(F39:X39)</f>
        <v>63059</v>
      </c>
      <c r="F39" s="42" t="n">
        <v>5463</v>
      </c>
      <c r="G39" s="43" t="n">
        <v>5862</v>
      </c>
      <c r="H39" s="44" t="n">
        <v>6017</v>
      </c>
      <c r="I39" s="45" t="n">
        <v>5870</v>
      </c>
      <c r="J39" s="44" t="n">
        <v>4920</v>
      </c>
      <c r="K39" s="42" t="n">
        <v>4817</v>
      </c>
      <c r="L39" s="42" t="n">
        <v>4640</v>
      </c>
      <c r="M39" s="42" t="n">
        <v>4589</v>
      </c>
      <c r="N39" s="46" t="n">
        <v>4501</v>
      </c>
      <c r="O39" s="42" t="n">
        <v>4273</v>
      </c>
      <c r="P39" s="46" t="n">
        <v>3209</v>
      </c>
      <c r="Q39" s="42" t="n">
        <v>2626</v>
      </c>
      <c r="R39" s="46" t="n">
        <v>1701</v>
      </c>
      <c r="S39" s="42" t="n">
        <v>1070</v>
      </c>
      <c r="T39" s="46" t="n">
        <v>1146</v>
      </c>
      <c r="U39" s="42" t="n">
        <v>782</v>
      </c>
      <c r="V39" s="46" t="n">
        <v>764</v>
      </c>
      <c r="W39" s="42" t="n">
        <v>755</v>
      </c>
      <c r="X39" s="42" t="n">
        <v>54</v>
      </c>
      <c r="Y39" s="39"/>
      <c r="Z39" s="47" t="s">
        <v>39</v>
      </c>
    </row>
    <row r="40" s="36" customFormat="true" ht="18.75" hidden="false" customHeight="true" outlineLevel="0" collapsed="false">
      <c r="B40" s="48" t="s">
        <v>40</v>
      </c>
      <c r="E40" s="41" t="n">
        <f aca="false">SUM(F40:X40)</f>
        <v>8313</v>
      </c>
      <c r="F40" s="42" t="n">
        <v>812</v>
      </c>
      <c r="G40" s="43" t="n">
        <v>717</v>
      </c>
      <c r="H40" s="44" t="n">
        <v>774</v>
      </c>
      <c r="I40" s="45" t="n">
        <v>752</v>
      </c>
      <c r="J40" s="44" t="n">
        <v>727</v>
      </c>
      <c r="K40" s="42" t="n">
        <v>613</v>
      </c>
      <c r="L40" s="42" t="n">
        <v>601</v>
      </c>
      <c r="M40" s="42" t="n">
        <v>528</v>
      </c>
      <c r="N40" s="46" t="n">
        <v>534</v>
      </c>
      <c r="O40" s="42" t="n">
        <v>488</v>
      </c>
      <c r="P40" s="46" t="n">
        <v>400</v>
      </c>
      <c r="Q40" s="42" t="n">
        <v>340</v>
      </c>
      <c r="R40" s="46" t="n">
        <v>219</v>
      </c>
      <c r="S40" s="42" t="n">
        <v>184</v>
      </c>
      <c r="T40" s="46" t="n">
        <v>196</v>
      </c>
      <c r="U40" s="42" t="n">
        <v>155</v>
      </c>
      <c r="V40" s="46" t="n">
        <v>171</v>
      </c>
      <c r="W40" s="42" t="n">
        <v>102</v>
      </c>
      <c r="X40" s="49" t="s">
        <v>41</v>
      </c>
      <c r="Y40" s="39"/>
      <c r="Z40" s="47" t="s">
        <v>42</v>
      </c>
    </row>
    <row r="41" s="36" customFormat="true" ht="18.75" hidden="false" customHeight="true" outlineLevel="0" collapsed="false">
      <c r="B41" s="48" t="s">
        <v>43</v>
      </c>
      <c r="E41" s="41" t="n">
        <f aca="false">SUM(F41:X41)</f>
        <v>33236</v>
      </c>
      <c r="F41" s="42" t="n">
        <v>2495</v>
      </c>
      <c r="G41" s="43" t="n">
        <v>2561</v>
      </c>
      <c r="H41" s="44" t="n">
        <v>2656</v>
      </c>
      <c r="I41" s="45" t="n">
        <v>2707</v>
      </c>
      <c r="J41" s="44" t="n">
        <v>2538</v>
      </c>
      <c r="K41" s="42" t="n">
        <v>2382</v>
      </c>
      <c r="L41" s="42" t="n">
        <v>2290</v>
      </c>
      <c r="M41" s="42" t="n">
        <v>2242</v>
      </c>
      <c r="N41" s="46" t="n">
        <v>2353</v>
      </c>
      <c r="O41" s="42" t="n">
        <v>2371</v>
      </c>
      <c r="P41" s="46" t="n">
        <v>1785</v>
      </c>
      <c r="Q41" s="42" t="n">
        <v>1678</v>
      </c>
      <c r="R41" s="46" t="n">
        <v>1206</v>
      </c>
      <c r="S41" s="42" t="n">
        <v>1028</v>
      </c>
      <c r="T41" s="46" t="n">
        <v>988</v>
      </c>
      <c r="U41" s="42" t="n">
        <v>744</v>
      </c>
      <c r="V41" s="46" t="n">
        <v>863</v>
      </c>
      <c r="W41" s="42" t="n">
        <v>344</v>
      </c>
      <c r="X41" s="42" t="n">
        <v>5</v>
      </c>
      <c r="Y41" s="39"/>
      <c r="Z41" s="47" t="s">
        <v>44</v>
      </c>
    </row>
    <row r="42" s="36" customFormat="true" ht="18.75" hidden="false" customHeight="true" outlineLevel="0" collapsed="false">
      <c r="B42" s="48" t="s">
        <v>45</v>
      </c>
      <c r="E42" s="41" t="n">
        <f aca="false">SUM(F42:X42)</f>
        <v>10960</v>
      </c>
      <c r="F42" s="42" t="n">
        <v>1178</v>
      </c>
      <c r="G42" s="43" t="n">
        <v>1049</v>
      </c>
      <c r="H42" s="44" t="n">
        <v>1095</v>
      </c>
      <c r="I42" s="45" t="n">
        <v>1032</v>
      </c>
      <c r="J42" s="44" t="n">
        <v>1050</v>
      </c>
      <c r="K42" s="42" t="n">
        <v>847</v>
      </c>
      <c r="L42" s="42" t="n">
        <v>726</v>
      </c>
      <c r="M42" s="42" t="n">
        <v>726</v>
      </c>
      <c r="N42" s="46" t="n">
        <v>703</v>
      </c>
      <c r="O42" s="42" t="n">
        <v>616</v>
      </c>
      <c r="P42" s="46" t="n">
        <v>401</v>
      </c>
      <c r="Q42" s="42" t="n">
        <v>408</v>
      </c>
      <c r="R42" s="46" t="n">
        <v>259</v>
      </c>
      <c r="S42" s="42" t="n">
        <v>223</v>
      </c>
      <c r="T42" s="46" t="n">
        <v>200</v>
      </c>
      <c r="U42" s="42" t="n">
        <v>174</v>
      </c>
      <c r="V42" s="46" t="n">
        <v>145</v>
      </c>
      <c r="W42" s="42" t="n">
        <v>126</v>
      </c>
      <c r="X42" s="42" t="n">
        <v>2</v>
      </c>
      <c r="Y42" s="39"/>
      <c r="Z42" s="47" t="s">
        <v>46</v>
      </c>
    </row>
    <row r="43" s="36" customFormat="true" ht="18.75" hidden="false" customHeight="true" outlineLevel="0" collapsed="false">
      <c r="B43" s="48" t="s">
        <v>47</v>
      </c>
      <c r="E43" s="41" t="n">
        <f aca="false">SUM(F43:X43)</f>
        <v>22267</v>
      </c>
      <c r="F43" s="42" t="n">
        <v>1964</v>
      </c>
      <c r="G43" s="43" t="n">
        <v>1865</v>
      </c>
      <c r="H43" s="44" t="n">
        <v>1975</v>
      </c>
      <c r="I43" s="45" t="n">
        <v>1853</v>
      </c>
      <c r="J43" s="44" t="n">
        <v>1737</v>
      </c>
      <c r="K43" s="42" t="n">
        <v>1669</v>
      </c>
      <c r="L43" s="42" t="n">
        <v>1654</v>
      </c>
      <c r="M43" s="42" t="n">
        <v>1540</v>
      </c>
      <c r="N43" s="46" t="n">
        <v>1442</v>
      </c>
      <c r="O43" s="42" t="n">
        <v>1397</v>
      </c>
      <c r="P43" s="46" t="n">
        <v>989</v>
      </c>
      <c r="Q43" s="42" t="n">
        <v>963</v>
      </c>
      <c r="R43" s="46" t="n">
        <v>710</v>
      </c>
      <c r="S43" s="42" t="n">
        <v>656</v>
      </c>
      <c r="T43" s="46" t="n">
        <v>603</v>
      </c>
      <c r="U43" s="42" t="n">
        <v>494</v>
      </c>
      <c r="V43" s="46" t="n">
        <v>577</v>
      </c>
      <c r="W43" s="42" t="n">
        <v>175</v>
      </c>
      <c r="X43" s="42" t="n">
        <v>4</v>
      </c>
      <c r="Y43" s="39"/>
      <c r="Z43" s="47" t="s">
        <v>48</v>
      </c>
    </row>
    <row r="44" s="36" customFormat="true" ht="18.75" hidden="false" customHeight="true" outlineLevel="0" collapsed="false">
      <c r="B44" s="48" t="s">
        <v>49</v>
      </c>
      <c r="E44" s="41" t="n">
        <f aca="false">SUM(F44:X44)</f>
        <v>28003</v>
      </c>
      <c r="F44" s="42" t="n">
        <v>2669</v>
      </c>
      <c r="G44" s="43" t="n">
        <v>2620</v>
      </c>
      <c r="H44" s="44" t="n">
        <v>2708</v>
      </c>
      <c r="I44" s="45" t="n">
        <v>2611</v>
      </c>
      <c r="J44" s="44" t="n">
        <v>2600</v>
      </c>
      <c r="K44" s="42" t="n">
        <v>2036</v>
      </c>
      <c r="L44" s="42" t="n">
        <v>1839</v>
      </c>
      <c r="M44" s="42" t="n">
        <v>1728</v>
      </c>
      <c r="N44" s="46" t="n">
        <v>1592</v>
      </c>
      <c r="O44" s="42" t="n">
        <v>1544</v>
      </c>
      <c r="P44" s="46" t="n">
        <v>1003</v>
      </c>
      <c r="Q44" s="42" t="n">
        <v>969</v>
      </c>
      <c r="R44" s="46" t="n">
        <v>857</v>
      </c>
      <c r="S44" s="42" t="n">
        <v>665</v>
      </c>
      <c r="T44" s="46" t="n">
        <v>710</v>
      </c>
      <c r="U44" s="42" t="n">
        <v>563</v>
      </c>
      <c r="V44" s="46" t="n">
        <v>587</v>
      </c>
      <c r="W44" s="42" t="n">
        <v>702</v>
      </c>
      <c r="X44" s="49" t="s">
        <v>41</v>
      </c>
      <c r="Y44" s="39"/>
      <c r="Z44" s="47" t="s">
        <v>50</v>
      </c>
    </row>
    <row r="45" s="50" customFormat="true" ht="18.75" hidden="false" customHeight="true" outlineLevel="0" collapsed="false">
      <c r="B45" s="48" t="s">
        <v>51</v>
      </c>
      <c r="E45" s="41" t="n">
        <f aca="false">SUM(F45:X45)</f>
        <v>7899</v>
      </c>
      <c r="F45" s="45" t="n">
        <v>727</v>
      </c>
      <c r="G45" s="43" t="n">
        <v>646</v>
      </c>
      <c r="H45" s="51" t="n">
        <v>722</v>
      </c>
      <c r="I45" s="45" t="n">
        <v>725</v>
      </c>
      <c r="J45" s="43" t="n">
        <v>680</v>
      </c>
      <c r="K45" s="52" t="n">
        <v>577</v>
      </c>
      <c r="L45" s="45" t="n">
        <v>547</v>
      </c>
      <c r="M45" s="52" t="n">
        <v>562</v>
      </c>
      <c r="N45" s="51" t="n">
        <v>504</v>
      </c>
      <c r="O45" s="45" t="n">
        <v>500</v>
      </c>
      <c r="P45" s="43" t="n">
        <v>365</v>
      </c>
      <c r="Q45" s="42" t="n">
        <v>340</v>
      </c>
      <c r="R45" s="46" t="n">
        <v>228</v>
      </c>
      <c r="S45" s="42" t="n">
        <v>236</v>
      </c>
      <c r="T45" s="46" t="n">
        <v>201</v>
      </c>
      <c r="U45" s="42" t="n">
        <v>156</v>
      </c>
      <c r="V45" s="46" t="n">
        <v>156</v>
      </c>
      <c r="W45" s="42" t="n">
        <v>27</v>
      </c>
      <c r="X45" s="49" t="s">
        <v>41</v>
      </c>
      <c r="Y45" s="53"/>
      <c r="Z45" s="47" t="s">
        <v>52</v>
      </c>
    </row>
    <row r="46" s="50" customFormat="true" ht="18.75" hidden="false" customHeight="true" outlineLevel="0" collapsed="false">
      <c r="B46" s="48" t="s">
        <v>53</v>
      </c>
      <c r="E46" s="41" t="n">
        <f aca="false">SUM(F46:X46)</f>
        <v>5918</v>
      </c>
      <c r="F46" s="45" t="n">
        <v>574</v>
      </c>
      <c r="G46" s="43" t="n">
        <v>491</v>
      </c>
      <c r="H46" s="51" t="n">
        <v>521</v>
      </c>
      <c r="I46" s="45" t="n">
        <v>469</v>
      </c>
      <c r="J46" s="43" t="n">
        <v>487</v>
      </c>
      <c r="K46" s="52" t="n">
        <v>476</v>
      </c>
      <c r="L46" s="45" t="n">
        <v>438</v>
      </c>
      <c r="M46" s="52" t="n">
        <v>394</v>
      </c>
      <c r="N46" s="51" t="n">
        <v>383</v>
      </c>
      <c r="O46" s="45" t="n">
        <v>373</v>
      </c>
      <c r="P46" s="43" t="n">
        <v>273</v>
      </c>
      <c r="Q46" s="42" t="n">
        <v>224</v>
      </c>
      <c r="R46" s="46" t="n">
        <v>171</v>
      </c>
      <c r="S46" s="42" t="n">
        <v>148</v>
      </c>
      <c r="T46" s="46" t="n">
        <v>151</v>
      </c>
      <c r="U46" s="42" t="n">
        <v>127</v>
      </c>
      <c r="V46" s="46" t="n">
        <v>155</v>
      </c>
      <c r="W46" s="42" t="n">
        <v>62</v>
      </c>
      <c r="X46" s="42" t="n">
        <v>1</v>
      </c>
      <c r="Y46" s="53"/>
      <c r="Z46" s="47" t="s">
        <v>54</v>
      </c>
    </row>
    <row r="47" s="50" customFormat="true" ht="18.75" hidden="false" customHeight="true" outlineLevel="0" collapsed="false">
      <c r="B47" s="48" t="s">
        <v>55</v>
      </c>
      <c r="E47" s="41" t="n">
        <f aca="false">SUM(F47:X47)</f>
        <v>43110</v>
      </c>
      <c r="F47" s="45" t="n">
        <v>3979</v>
      </c>
      <c r="G47" s="43" t="n">
        <v>3830</v>
      </c>
      <c r="H47" s="51" t="n">
        <v>4088</v>
      </c>
      <c r="I47" s="45" t="n">
        <v>4147</v>
      </c>
      <c r="J47" s="43" t="n">
        <v>3805</v>
      </c>
      <c r="K47" s="52" t="n">
        <v>3246</v>
      </c>
      <c r="L47" s="45" t="n">
        <v>2873</v>
      </c>
      <c r="M47" s="52" t="n">
        <v>2762</v>
      </c>
      <c r="N47" s="51" t="n">
        <v>2663</v>
      </c>
      <c r="O47" s="45" t="n">
        <v>2402</v>
      </c>
      <c r="P47" s="43" t="n">
        <v>1705</v>
      </c>
      <c r="Q47" s="42" t="n">
        <v>1716</v>
      </c>
      <c r="R47" s="46" t="n">
        <v>1256</v>
      </c>
      <c r="S47" s="42" t="n">
        <v>986</v>
      </c>
      <c r="T47" s="46" t="n">
        <v>1178</v>
      </c>
      <c r="U47" s="42" t="n">
        <v>837</v>
      </c>
      <c r="V47" s="46" t="n">
        <v>1119</v>
      </c>
      <c r="W47" s="42" t="n">
        <v>511</v>
      </c>
      <c r="X47" s="42" t="n">
        <v>7</v>
      </c>
      <c r="Y47" s="53"/>
      <c r="Z47" s="47" t="s">
        <v>56</v>
      </c>
    </row>
    <row r="48" s="50" customFormat="true" ht="18.75" hidden="false" customHeight="true" outlineLevel="0" collapsed="false">
      <c r="B48" s="48" t="s">
        <v>57</v>
      </c>
      <c r="E48" s="41" t="n">
        <f aca="false">SUM(F48:X48)</f>
        <v>40762</v>
      </c>
      <c r="F48" s="45" t="n">
        <v>3871</v>
      </c>
      <c r="G48" s="43" t="n">
        <v>3875</v>
      </c>
      <c r="H48" s="51" t="n">
        <v>3829</v>
      </c>
      <c r="I48" s="45" t="n">
        <v>3790</v>
      </c>
      <c r="J48" s="43" t="n">
        <v>3467</v>
      </c>
      <c r="K48" s="52" t="n">
        <v>3104</v>
      </c>
      <c r="L48" s="45" t="n">
        <v>2859</v>
      </c>
      <c r="M48" s="52" t="n">
        <v>2703</v>
      </c>
      <c r="N48" s="51" t="n">
        <v>2527</v>
      </c>
      <c r="O48" s="45" t="n">
        <v>2218</v>
      </c>
      <c r="P48" s="43" t="n">
        <v>1756</v>
      </c>
      <c r="Q48" s="42" t="n">
        <v>1585</v>
      </c>
      <c r="R48" s="46" t="n">
        <v>1144</v>
      </c>
      <c r="S48" s="42" t="n">
        <v>990</v>
      </c>
      <c r="T48" s="46" t="n">
        <v>1055</v>
      </c>
      <c r="U48" s="42" t="n">
        <v>715</v>
      </c>
      <c r="V48" s="46" t="n">
        <v>906</v>
      </c>
      <c r="W48" s="42" t="n">
        <v>366</v>
      </c>
      <c r="X48" s="42" t="n">
        <v>2</v>
      </c>
      <c r="Y48" s="54"/>
      <c r="Z48" s="47" t="s">
        <v>58</v>
      </c>
    </row>
    <row r="49" s="50" customFormat="true" ht="18.75" hidden="false" customHeight="true" outlineLevel="0" collapsed="false">
      <c r="B49" s="48" t="s">
        <v>59</v>
      </c>
      <c r="E49" s="41" t="n">
        <f aca="false">SUM(F49:X49)</f>
        <v>32961</v>
      </c>
      <c r="F49" s="45" t="n">
        <v>2954</v>
      </c>
      <c r="G49" s="43" t="n">
        <v>2950</v>
      </c>
      <c r="H49" s="51" t="n">
        <v>3023</v>
      </c>
      <c r="I49" s="45" t="n">
        <v>2919</v>
      </c>
      <c r="J49" s="43" t="n">
        <v>2716</v>
      </c>
      <c r="K49" s="52" t="n">
        <v>2419</v>
      </c>
      <c r="L49" s="45" t="n">
        <v>2271</v>
      </c>
      <c r="M49" s="52" t="n">
        <v>2194</v>
      </c>
      <c r="N49" s="51" t="n">
        <v>2130</v>
      </c>
      <c r="O49" s="45" t="n">
        <v>2024</v>
      </c>
      <c r="P49" s="43" t="n">
        <v>1670</v>
      </c>
      <c r="Q49" s="42" t="n">
        <v>1402</v>
      </c>
      <c r="R49" s="46" t="n">
        <v>1069</v>
      </c>
      <c r="S49" s="42" t="n">
        <v>834</v>
      </c>
      <c r="T49" s="46" t="n">
        <v>868</v>
      </c>
      <c r="U49" s="42" t="n">
        <v>635</v>
      </c>
      <c r="V49" s="46" t="n">
        <v>712</v>
      </c>
      <c r="W49" s="42" t="n">
        <v>168</v>
      </c>
      <c r="X49" s="42" t="n">
        <v>3</v>
      </c>
      <c r="Y49" s="54"/>
      <c r="Z49" s="47" t="s">
        <v>60</v>
      </c>
    </row>
    <row r="50" s="50" customFormat="true" ht="18.75" hidden="false" customHeight="true" outlineLevel="0" collapsed="false">
      <c r="B50" s="48" t="s">
        <v>61</v>
      </c>
      <c r="E50" s="41" t="n">
        <f aca="false">SUM(F50:X50)</f>
        <v>35198</v>
      </c>
      <c r="F50" s="45" t="n">
        <v>3390</v>
      </c>
      <c r="G50" s="43" t="n">
        <v>3132</v>
      </c>
      <c r="H50" s="51" t="n">
        <v>3403</v>
      </c>
      <c r="I50" s="45" t="n">
        <v>3344</v>
      </c>
      <c r="J50" s="43" t="n">
        <v>2909</v>
      </c>
      <c r="K50" s="52" t="n">
        <v>2651</v>
      </c>
      <c r="L50" s="45" t="n">
        <v>2523</v>
      </c>
      <c r="M50" s="52" t="n">
        <v>2339</v>
      </c>
      <c r="N50" s="51" t="n">
        <v>2217</v>
      </c>
      <c r="O50" s="45" t="n">
        <v>2004</v>
      </c>
      <c r="P50" s="43" t="n">
        <v>1358</v>
      </c>
      <c r="Q50" s="42" t="n">
        <v>1402</v>
      </c>
      <c r="R50" s="46" t="n">
        <v>1015</v>
      </c>
      <c r="S50" s="42" t="n">
        <v>782</v>
      </c>
      <c r="T50" s="46" t="n">
        <v>861</v>
      </c>
      <c r="U50" s="42" t="n">
        <v>591</v>
      </c>
      <c r="V50" s="46" t="n">
        <v>638</v>
      </c>
      <c r="W50" s="42" t="n">
        <v>638</v>
      </c>
      <c r="X50" s="42" t="n">
        <v>1</v>
      </c>
      <c r="Y50" s="54"/>
      <c r="Z50" s="47" t="s">
        <v>62</v>
      </c>
    </row>
    <row r="51" s="13" customFormat="true" ht="4.5" hidden="false" customHeight="true" outlineLevel="0" collapsed="false">
      <c r="A51" s="27"/>
      <c r="B51" s="27"/>
      <c r="C51" s="27"/>
      <c r="D51" s="27"/>
      <c r="E51" s="72"/>
      <c r="F51" s="73"/>
      <c r="G51" s="74"/>
      <c r="H51" s="72"/>
      <c r="I51" s="73"/>
      <c r="J51" s="74"/>
      <c r="K51" s="75"/>
      <c r="L51" s="73"/>
      <c r="M51" s="75"/>
      <c r="N51" s="72"/>
      <c r="O51" s="73"/>
      <c r="P51" s="74"/>
      <c r="Q51" s="73"/>
      <c r="R51" s="75"/>
      <c r="S51" s="73"/>
      <c r="T51" s="75"/>
      <c r="U51" s="73"/>
      <c r="V51" s="75"/>
      <c r="W51" s="73"/>
      <c r="X51" s="73"/>
      <c r="Y51" s="76"/>
      <c r="Z51" s="76"/>
    </row>
    <row r="52" s="13" customFormat="true" ht="4.5" hidden="false" customHeight="true" outlineLevel="0" collapsed="false">
      <c r="Y52" s="77"/>
      <c r="Z52" s="77"/>
    </row>
    <row r="53" s="78" customFormat="true" ht="18.75" hidden="false" customHeight="true" outlineLevel="0" collapsed="false">
      <c r="A53" s="78" t="s">
        <v>67</v>
      </c>
      <c r="R53" s="79" t="s">
        <v>68</v>
      </c>
    </row>
    <row r="54" s="78" customFormat="true" ht="20.25" hidden="false" customHeight="true" outlineLevel="0" collapsed="false">
      <c r="A54" s="78" t="s">
        <v>69</v>
      </c>
      <c r="R54" s="79" t="s">
        <v>70</v>
      </c>
    </row>
    <row r="55" s="13" customFormat="true" ht="14.25" hidden="false" customHeight="false" outlineLevel="0" collapsed="false"/>
  </sheetData>
  <mergeCells count="8">
    <mergeCell ref="A4:D8"/>
    <mergeCell ref="F4:X4"/>
    <mergeCell ref="Y4:Z8"/>
    <mergeCell ref="A9:D9"/>
    <mergeCell ref="Y9:Z9"/>
    <mergeCell ref="A33:D37"/>
    <mergeCell ref="F33:X33"/>
    <mergeCell ref="Y33:Z3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02-02-20T10:25:15Z</cp:lastPrinted>
  <dcterms:modified xsi:type="dcterms:W3CDTF">2012-01-24T03:58:36Z</dcterms:modified>
  <cp:revision>0</cp:revision>
  <dc:subject/>
  <dc:title/>
</cp:coreProperties>
</file>