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3</t>
    </r>
  </si>
  <si>
    <t xml:space="preserve">TABLE</t>
  </si>
  <si>
    <t xml:space="preserve">MONTHLY TEMPERATURE AND ATMOSPHERIC PRESSURE AT NARATHIWAT METEOROLOGICAL STATION:2007-2010 </t>
  </si>
  <si>
    <t xml:space="preserve">เดือน</t>
  </si>
  <si>
    <t xml:space="preserve">2550 (2007 )</t>
  </si>
  <si>
    <t xml:space="preserve">2551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NARATHIWAT METEOROLOGICAL STATION:2007-2010 (Contd.)</t>
  </si>
  <si>
    <t xml:space="preserve">2552 (2009)</t>
  </si>
  <si>
    <t xml:space="preserve">2553  (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_);\(#,##0.0\)"/>
    <numFmt numFmtId="169" formatCode="[$-409]#,##0.00_);\(#,##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9800</xdr:colOff>
      <xdr:row>24</xdr:row>
      <xdr:rowOff>19440</xdr:rowOff>
    </xdr:from>
    <xdr:to>
      <xdr:col>32</xdr:col>
      <xdr:colOff>385560</xdr:colOff>
      <xdr:row>51</xdr:row>
      <xdr:rowOff>126000</xdr:rowOff>
    </xdr:to>
    <xdr:grpSp>
      <xdr:nvGrpSpPr>
        <xdr:cNvPr id="0" name="Group 12"/>
        <xdr:cNvGrpSpPr/>
      </xdr:nvGrpSpPr>
      <xdr:grpSpPr>
        <a:xfrm>
          <a:off x="14778720" y="6782040"/>
          <a:ext cx="402840" cy="6498000"/>
          <a:chOff x="14778720" y="6782040"/>
          <a:chExt cx="402840" cy="6498000"/>
        </a:xfrm>
      </xdr:grpSpPr>
      <xdr:sp>
        <xdr:nvSpPr>
          <xdr:cNvPr id="1" name="Rectangle 13"/>
          <xdr:cNvSpPr/>
        </xdr:nvSpPr>
        <xdr:spPr>
          <a:xfrm rot="21597000">
            <a:off x="14781240" y="6782040"/>
            <a:ext cx="397080" cy="649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4796720" y="6782040"/>
            <a:ext cx="37908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80360</xdr:colOff>
      <xdr:row>0</xdr:row>
      <xdr:rowOff>6840</xdr:rowOff>
    </xdr:from>
    <xdr:to>
      <xdr:col>32</xdr:col>
      <xdr:colOff>408960</xdr:colOff>
      <xdr:row>23</xdr:row>
      <xdr:rowOff>114120</xdr:rowOff>
    </xdr:to>
    <xdr:grpSp>
      <xdr:nvGrpSpPr>
        <xdr:cNvPr id="3" name="Group 9"/>
        <xdr:cNvGrpSpPr/>
      </xdr:nvGrpSpPr>
      <xdr:grpSpPr>
        <a:xfrm>
          <a:off x="14759280" y="6840"/>
          <a:ext cx="445680" cy="6746040"/>
          <a:chOff x="14759280" y="6840"/>
          <a:chExt cx="445680" cy="6746040"/>
        </a:xfrm>
      </xdr:grpSpPr>
      <xdr:sp>
        <xdr:nvSpPr>
          <xdr:cNvPr id="4" name="Rectangle 10"/>
          <xdr:cNvSpPr/>
        </xdr:nvSpPr>
        <xdr:spPr>
          <a:xfrm rot="10797000">
            <a:off x="14761800" y="6840"/>
            <a:ext cx="439920" cy="674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 rot="10797000">
            <a:off x="14765040" y="6349320"/>
            <a:ext cx="419760" cy="40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24</xdr:row>
      <xdr:rowOff>38160</xdr:rowOff>
    </xdr:from>
    <xdr:to>
      <xdr:col>32</xdr:col>
      <xdr:colOff>377280</xdr:colOff>
      <xdr:row>25</xdr:row>
      <xdr:rowOff>66960</xdr:rowOff>
    </xdr:to>
    <xdr:sp>
      <xdr:nvSpPr>
        <xdr:cNvPr id="6" name="Text Box 8"/>
        <xdr:cNvSpPr/>
      </xdr:nvSpPr>
      <xdr:spPr>
        <a:xfrm>
          <a:off x="14796000" y="6800760"/>
          <a:ext cx="377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2680</xdr:colOff>
      <xdr:row>18</xdr:row>
      <xdr:rowOff>9360</xdr:rowOff>
    </xdr:from>
    <xdr:to>
      <xdr:col>32</xdr:col>
      <xdr:colOff>391680</xdr:colOff>
      <xdr:row>21</xdr:row>
      <xdr:rowOff>172080</xdr:rowOff>
    </xdr:to>
    <xdr:sp>
      <xdr:nvSpPr>
        <xdr:cNvPr id="7" name="Text Box 18"/>
        <xdr:cNvSpPr/>
      </xdr:nvSpPr>
      <xdr:spPr>
        <a:xfrm>
          <a:off x="14781600" y="4981320"/>
          <a:ext cx="4060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8280</xdr:colOff>
      <xdr:row>24</xdr:row>
      <xdr:rowOff>266760</xdr:rowOff>
    </xdr:from>
    <xdr:to>
      <xdr:col>32</xdr:col>
      <xdr:colOff>333720</xdr:colOff>
      <xdr:row>30</xdr:row>
      <xdr:rowOff>19080</xdr:rowOff>
    </xdr:to>
    <xdr:sp>
      <xdr:nvSpPr>
        <xdr:cNvPr id="8" name="Text Box 19"/>
        <xdr:cNvSpPr/>
      </xdr:nvSpPr>
      <xdr:spPr>
        <a:xfrm>
          <a:off x="14767200" y="7029360"/>
          <a:ext cx="3625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1</xdr:row>
      <xdr:rowOff>276120</xdr:rowOff>
    </xdr:from>
    <xdr:to>
      <xdr:col>32</xdr:col>
      <xdr:colOff>377280</xdr:colOff>
      <xdr:row>22</xdr:row>
      <xdr:rowOff>313920</xdr:rowOff>
    </xdr:to>
    <xdr:sp>
      <xdr:nvSpPr>
        <xdr:cNvPr id="9" name="Text Box 8"/>
        <xdr:cNvSpPr/>
      </xdr:nvSpPr>
      <xdr:spPr>
        <a:xfrm>
          <a:off x="14796000" y="6248160"/>
          <a:ext cx="37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6.71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14"/>
    <col collapsed="false" customWidth="true" hidden="false" outlineLevel="0" max="32" min="32" style="2" width="2.14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2" t="s">
        <v>27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5"/>
      <c r="F10" s="46"/>
      <c r="G10" s="33"/>
      <c r="H10" s="46"/>
      <c r="I10" s="33"/>
      <c r="J10" s="46"/>
      <c r="K10" s="33"/>
      <c r="L10" s="47"/>
      <c r="M10" s="33"/>
      <c r="N10" s="46"/>
      <c r="O10" s="48"/>
      <c r="P10" s="49"/>
      <c r="Q10" s="22"/>
      <c r="R10" s="46"/>
      <c r="S10" s="33"/>
      <c r="T10" s="46"/>
      <c r="U10" s="33"/>
      <c r="V10" s="46"/>
      <c r="W10" s="33"/>
      <c r="X10" s="47"/>
      <c r="Y10" s="33"/>
      <c r="Z10" s="46"/>
      <c r="AA10" s="48"/>
      <c r="AB10" s="49"/>
      <c r="AC10" s="22"/>
      <c r="AD10" s="49"/>
      <c r="AE10" s="22"/>
    </row>
    <row r="11" s="9" customFormat="true" ht="30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7.12</v>
      </c>
      <c r="G11" s="2"/>
      <c r="H11" s="52" t="n">
        <v>33.58</v>
      </c>
      <c r="I11" s="53"/>
      <c r="J11" s="51" t="n">
        <v>23.68</v>
      </c>
      <c r="K11" s="54"/>
      <c r="L11" s="55" t="n">
        <v>35.5</v>
      </c>
      <c r="M11" s="54"/>
      <c r="N11" s="55" t="n">
        <v>20.2</v>
      </c>
      <c r="O11" s="54"/>
      <c r="P11" s="51" t="n">
        <v>1009.41</v>
      </c>
      <c r="Q11" s="56"/>
      <c r="R11" s="51" t="n">
        <v>26.86</v>
      </c>
      <c r="S11" s="57"/>
      <c r="T11" s="58" t="n">
        <v>31.09</v>
      </c>
      <c r="U11" s="59"/>
      <c r="V11" s="51" t="n">
        <v>23.54</v>
      </c>
      <c r="W11" s="57"/>
      <c r="X11" s="55" t="n">
        <v>35.1</v>
      </c>
      <c r="Y11" s="57"/>
      <c r="Z11" s="55" t="n">
        <v>21</v>
      </c>
      <c r="AA11" s="54"/>
      <c r="AB11" s="51" t="n">
        <v>1009.32</v>
      </c>
      <c r="AC11" s="60"/>
      <c r="AD11" s="61" t="s">
        <v>30</v>
      </c>
      <c r="AE11" s="61"/>
    </row>
    <row r="12" s="9" customFormat="true" ht="26.25" hidden="false" customHeight="true" outlineLevel="0" collapsed="false">
      <c r="B12" s="62" t="s">
        <v>31</v>
      </c>
      <c r="C12" s="1"/>
      <c r="D12" s="1"/>
      <c r="E12" s="1"/>
      <c r="F12" s="63" t="n">
        <v>26.09</v>
      </c>
      <c r="G12" s="2"/>
      <c r="H12" s="63" t="n">
        <v>29.62</v>
      </c>
      <c r="I12" s="64"/>
      <c r="J12" s="63" t="n">
        <v>23.56</v>
      </c>
      <c r="K12" s="54"/>
      <c r="L12" s="65" t="n">
        <v>30.5</v>
      </c>
      <c r="M12" s="54"/>
      <c r="N12" s="65" t="n">
        <v>20.8</v>
      </c>
      <c r="O12" s="54"/>
      <c r="P12" s="63" t="n">
        <v>1012.25</v>
      </c>
      <c r="Q12" s="56"/>
      <c r="R12" s="63" t="n">
        <v>26.09</v>
      </c>
      <c r="S12" s="56"/>
      <c r="T12" s="63" t="n">
        <v>26.09</v>
      </c>
      <c r="U12" s="66"/>
      <c r="V12" s="63" t="n">
        <v>22.84</v>
      </c>
      <c r="W12" s="56"/>
      <c r="X12" s="65" t="n">
        <v>32.4</v>
      </c>
      <c r="Y12" s="56"/>
      <c r="Z12" s="65" t="n">
        <v>21.1</v>
      </c>
      <c r="AA12" s="54"/>
      <c r="AB12" s="63" t="n">
        <v>1010.68</v>
      </c>
      <c r="AC12" s="60"/>
      <c r="AD12" s="1"/>
      <c r="AE12" s="1" t="s">
        <v>32</v>
      </c>
    </row>
    <row r="13" s="9" customFormat="true" ht="26.25" hidden="false" customHeight="true" outlineLevel="0" collapsed="false">
      <c r="B13" s="62" t="s">
        <v>33</v>
      </c>
      <c r="C13" s="1"/>
      <c r="D13" s="1"/>
      <c r="E13" s="1"/>
      <c r="F13" s="63" t="n">
        <v>26.33</v>
      </c>
      <c r="G13" s="2"/>
      <c r="H13" s="63" t="n">
        <v>29.62</v>
      </c>
      <c r="I13" s="54"/>
      <c r="J13" s="63" t="n">
        <v>22.77</v>
      </c>
      <c r="K13" s="54"/>
      <c r="L13" s="65" t="n">
        <v>31.2</v>
      </c>
      <c r="M13" s="54"/>
      <c r="N13" s="65" t="n">
        <v>20.2</v>
      </c>
      <c r="O13" s="54"/>
      <c r="P13" s="63" t="n">
        <v>1011.65</v>
      </c>
      <c r="Q13" s="56"/>
      <c r="R13" s="63" t="n">
        <v>26.18</v>
      </c>
      <c r="S13" s="56"/>
      <c r="T13" s="63" t="n">
        <v>29.63</v>
      </c>
      <c r="U13" s="56"/>
      <c r="V13" s="65" t="n">
        <v>22.5</v>
      </c>
      <c r="W13" s="56"/>
      <c r="X13" s="65" t="n">
        <v>31.3</v>
      </c>
      <c r="Y13" s="56"/>
      <c r="Z13" s="65" t="n">
        <v>21.4</v>
      </c>
      <c r="AA13" s="54"/>
      <c r="AB13" s="63" t="n">
        <v>1011.13</v>
      </c>
      <c r="AC13" s="60"/>
      <c r="AD13" s="1"/>
      <c r="AE13" s="1" t="s">
        <v>34</v>
      </c>
    </row>
    <row r="14" s="9" customFormat="true" ht="26.25" hidden="false" customHeight="true" outlineLevel="0" collapsed="false">
      <c r="B14" s="62" t="s">
        <v>35</v>
      </c>
      <c r="C14" s="1"/>
      <c r="D14" s="1"/>
      <c r="E14" s="1"/>
      <c r="F14" s="63" t="n">
        <v>27.46</v>
      </c>
      <c r="G14" s="2"/>
      <c r="H14" s="63" t="n">
        <v>31.36</v>
      </c>
      <c r="I14" s="54"/>
      <c r="J14" s="63" t="n">
        <v>23.55</v>
      </c>
      <c r="K14" s="54"/>
      <c r="L14" s="65" t="n">
        <v>33.2</v>
      </c>
      <c r="M14" s="54"/>
      <c r="N14" s="65" t="n">
        <v>20.5</v>
      </c>
      <c r="O14" s="54"/>
      <c r="P14" s="65" t="n">
        <v>1009.9</v>
      </c>
      <c r="Q14" s="56"/>
      <c r="R14" s="63" t="n">
        <v>28.16</v>
      </c>
      <c r="S14" s="56"/>
      <c r="T14" s="63" t="n">
        <v>30.11</v>
      </c>
      <c r="U14" s="56"/>
      <c r="V14" s="63" t="n">
        <v>23.91</v>
      </c>
      <c r="W14" s="56"/>
      <c r="X14" s="65" t="n">
        <v>33</v>
      </c>
      <c r="Y14" s="56"/>
      <c r="Z14" s="65" t="n">
        <v>21.4</v>
      </c>
      <c r="AA14" s="54"/>
      <c r="AB14" s="63" t="n">
        <v>1009.61</v>
      </c>
      <c r="AC14" s="60"/>
      <c r="AD14" s="1"/>
      <c r="AE14" s="1" t="s">
        <v>36</v>
      </c>
    </row>
    <row r="15" s="9" customFormat="true" ht="26.25" hidden="false" customHeight="true" outlineLevel="0" collapsed="false">
      <c r="B15" s="62" t="s">
        <v>37</v>
      </c>
      <c r="C15" s="1"/>
      <c r="D15" s="1"/>
      <c r="E15" s="1"/>
      <c r="F15" s="63" t="n">
        <v>28.23</v>
      </c>
      <c r="G15" s="2"/>
      <c r="H15" s="63" t="n">
        <v>32.37</v>
      </c>
      <c r="I15" s="54"/>
      <c r="J15" s="63" t="n">
        <v>24.36</v>
      </c>
      <c r="K15" s="54"/>
      <c r="L15" s="65" t="n">
        <v>34</v>
      </c>
      <c r="M15" s="54"/>
      <c r="N15" s="65" t="n">
        <v>23</v>
      </c>
      <c r="O15" s="54"/>
      <c r="P15" s="63" t="n">
        <v>1009.56</v>
      </c>
      <c r="Q15" s="56"/>
      <c r="R15" s="63" t="n">
        <v>27.88</v>
      </c>
      <c r="S15" s="56"/>
      <c r="T15" s="63" t="n">
        <v>31.98</v>
      </c>
      <c r="U15" s="56"/>
      <c r="V15" s="63" t="n">
        <v>24.07</v>
      </c>
      <c r="W15" s="56"/>
      <c r="X15" s="65" t="n">
        <v>34</v>
      </c>
      <c r="Y15" s="56"/>
      <c r="Z15" s="65" t="n">
        <v>22.5</v>
      </c>
      <c r="AA15" s="54"/>
      <c r="AB15" s="63" t="n">
        <v>1008.21</v>
      </c>
      <c r="AC15" s="60"/>
      <c r="AD15" s="1"/>
      <c r="AE15" s="1" t="s">
        <v>38</v>
      </c>
    </row>
    <row r="16" s="9" customFormat="true" ht="26.25" hidden="false" customHeight="true" outlineLevel="0" collapsed="false">
      <c r="B16" s="62" t="s">
        <v>39</v>
      </c>
      <c r="C16" s="1"/>
      <c r="D16" s="1"/>
      <c r="E16" s="1"/>
      <c r="F16" s="63" t="n">
        <v>27.76</v>
      </c>
      <c r="G16" s="2"/>
      <c r="H16" s="63" t="n">
        <v>32.82</v>
      </c>
      <c r="I16" s="54"/>
      <c r="J16" s="63" t="n">
        <v>24.01</v>
      </c>
      <c r="K16" s="54"/>
      <c r="L16" s="65" t="n">
        <v>34.3</v>
      </c>
      <c r="M16" s="54"/>
      <c r="N16" s="65" t="n">
        <v>22.6</v>
      </c>
      <c r="O16" s="54"/>
      <c r="P16" s="63" t="n">
        <v>1008.73</v>
      </c>
      <c r="Q16" s="56"/>
      <c r="R16" s="63" t="n">
        <v>27.66</v>
      </c>
      <c r="S16" s="56"/>
      <c r="T16" s="63" t="n">
        <v>32.91</v>
      </c>
      <c r="U16" s="56"/>
      <c r="V16" s="63" t="n">
        <v>24.03</v>
      </c>
      <c r="W16" s="56"/>
      <c r="X16" s="65" t="n">
        <v>35.1</v>
      </c>
      <c r="Y16" s="56"/>
      <c r="Z16" s="65" t="n">
        <v>22.5</v>
      </c>
      <c r="AA16" s="54"/>
      <c r="AB16" s="63" t="n">
        <v>1008.44</v>
      </c>
      <c r="AC16" s="60"/>
      <c r="AD16" s="1"/>
      <c r="AE16" s="1" t="s">
        <v>40</v>
      </c>
    </row>
    <row r="17" s="9" customFormat="true" ht="26.25" hidden="false" customHeight="true" outlineLevel="0" collapsed="false">
      <c r="B17" s="62" t="s">
        <v>41</v>
      </c>
      <c r="C17" s="1"/>
      <c r="D17" s="1"/>
      <c r="E17" s="1"/>
      <c r="F17" s="63" t="n">
        <v>28.14</v>
      </c>
      <c r="G17" s="2"/>
      <c r="H17" s="63" t="n">
        <v>32.89</v>
      </c>
      <c r="I17" s="54"/>
      <c r="J17" s="63" t="n">
        <v>24.48</v>
      </c>
      <c r="K17" s="54"/>
      <c r="L17" s="65" t="n">
        <v>34.4</v>
      </c>
      <c r="M17" s="54"/>
      <c r="N17" s="65" t="n">
        <v>23</v>
      </c>
      <c r="O17" s="54"/>
      <c r="P17" s="63" t="n">
        <v>1006.58</v>
      </c>
      <c r="Q17" s="56"/>
      <c r="R17" s="65" t="n">
        <v>27.6</v>
      </c>
      <c r="S17" s="56"/>
      <c r="T17" s="63" t="n">
        <v>32.51</v>
      </c>
      <c r="U17" s="56"/>
      <c r="V17" s="63" t="n">
        <v>23.93</v>
      </c>
      <c r="W17" s="56"/>
      <c r="X17" s="65" t="n">
        <v>34.8</v>
      </c>
      <c r="Y17" s="56"/>
      <c r="Z17" s="65" t="n">
        <v>22.5</v>
      </c>
      <c r="AA17" s="54"/>
      <c r="AB17" s="63" t="n">
        <v>1008.71</v>
      </c>
      <c r="AC17" s="60"/>
      <c r="AD17" s="1"/>
      <c r="AE17" s="1" t="s">
        <v>42</v>
      </c>
    </row>
    <row r="18" s="9" customFormat="true" ht="26.25" hidden="false" customHeight="true" outlineLevel="0" collapsed="false">
      <c r="B18" s="62" t="s">
        <v>43</v>
      </c>
      <c r="C18" s="1"/>
      <c r="D18" s="1"/>
      <c r="E18" s="1"/>
      <c r="F18" s="63" t="n">
        <v>27.77</v>
      </c>
      <c r="G18" s="2"/>
      <c r="H18" s="63" t="n">
        <v>32.52</v>
      </c>
      <c r="I18" s="54"/>
      <c r="J18" s="63" t="n">
        <v>43.18</v>
      </c>
      <c r="K18" s="54"/>
      <c r="L18" s="65" t="n">
        <v>54.5</v>
      </c>
      <c r="M18" s="54"/>
      <c r="N18" s="65" t="n">
        <v>21.4</v>
      </c>
      <c r="O18" s="54"/>
      <c r="P18" s="63" t="n">
        <v>1008.58</v>
      </c>
      <c r="Q18" s="56"/>
      <c r="R18" s="63" t="n">
        <v>27.18</v>
      </c>
      <c r="S18" s="56"/>
      <c r="T18" s="63" t="n">
        <v>32.27</v>
      </c>
      <c r="U18" s="56"/>
      <c r="V18" s="63" t="n">
        <v>23.56</v>
      </c>
      <c r="W18" s="56"/>
      <c r="X18" s="65" t="n">
        <v>34.3</v>
      </c>
      <c r="Y18" s="56"/>
      <c r="Z18" s="65" t="n">
        <v>21.7</v>
      </c>
      <c r="AA18" s="54"/>
      <c r="AB18" s="63" t="n">
        <v>1008.64</v>
      </c>
      <c r="AC18" s="60"/>
      <c r="AD18" s="1"/>
      <c r="AE18" s="1" t="s">
        <v>44</v>
      </c>
    </row>
    <row r="19" s="9" customFormat="true" ht="26.25" hidden="false" customHeight="true" outlineLevel="0" collapsed="false">
      <c r="B19" s="62" t="s">
        <v>45</v>
      </c>
      <c r="C19" s="1"/>
      <c r="D19" s="1"/>
      <c r="E19" s="1"/>
      <c r="F19" s="63" t="n">
        <v>27.46</v>
      </c>
      <c r="G19" s="2"/>
      <c r="H19" s="63" t="n">
        <v>32.78</v>
      </c>
      <c r="I19" s="54"/>
      <c r="J19" s="63" t="n">
        <v>23.39</v>
      </c>
      <c r="K19" s="54"/>
      <c r="L19" s="65" t="n">
        <v>34.5</v>
      </c>
      <c r="M19" s="54"/>
      <c r="N19" s="65" t="n">
        <v>21.5</v>
      </c>
      <c r="O19" s="54"/>
      <c r="P19" s="65" t="n">
        <v>1008.4</v>
      </c>
      <c r="Q19" s="56"/>
      <c r="R19" s="63" t="n">
        <v>27.11</v>
      </c>
      <c r="S19" s="56"/>
      <c r="T19" s="63" t="n">
        <v>32.19</v>
      </c>
      <c r="U19" s="56"/>
      <c r="V19" s="63" t="n">
        <v>23.19</v>
      </c>
      <c r="W19" s="56"/>
      <c r="X19" s="65" t="n">
        <v>33.2</v>
      </c>
      <c r="Y19" s="56"/>
      <c r="Z19" s="65" t="n">
        <v>21</v>
      </c>
      <c r="AA19" s="54"/>
      <c r="AB19" s="63" t="n">
        <v>1008.66</v>
      </c>
      <c r="AC19" s="60"/>
      <c r="AD19" s="1"/>
      <c r="AE19" s="1" t="s">
        <v>46</v>
      </c>
    </row>
    <row r="20" s="9" customFormat="true" ht="26.25" hidden="false" customHeight="true" outlineLevel="0" collapsed="false">
      <c r="B20" s="62" t="s">
        <v>47</v>
      </c>
      <c r="C20" s="1"/>
      <c r="D20" s="1"/>
      <c r="E20" s="1"/>
      <c r="F20" s="63" t="n">
        <v>27.05</v>
      </c>
      <c r="G20" s="2"/>
      <c r="H20" s="63" t="n">
        <v>32.45</v>
      </c>
      <c r="I20" s="54"/>
      <c r="J20" s="63" t="n">
        <v>23.49</v>
      </c>
      <c r="K20" s="54"/>
      <c r="L20" s="65" t="n">
        <v>34.4</v>
      </c>
      <c r="M20" s="54"/>
      <c r="N20" s="65" t="n">
        <v>21.1</v>
      </c>
      <c r="O20" s="54"/>
      <c r="P20" s="63" t="n">
        <v>1008.75</v>
      </c>
      <c r="Q20" s="56"/>
      <c r="R20" s="63" t="n">
        <v>27.66</v>
      </c>
      <c r="S20" s="56"/>
      <c r="T20" s="63" t="n">
        <v>32.54</v>
      </c>
      <c r="U20" s="56"/>
      <c r="V20" s="63" t="n">
        <v>23.97</v>
      </c>
      <c r="W20" s="56"/>
      <c r="X20" s="65" t="n">
        <v>35</v>
      </c>
      <c r="Y20" s="56"/>
      <c r="Z20" s="65" t="n">
        <v>21.7</v>
      </c>
      <c r="AA20" s="54"/>
      <c r="AB20" s="63" t="n">
        <v>1009.13</v>
      </c>
      <c r="AC20" s="60"/>
      <c r="AD20" s="1"/>
      <c r="AE20" s="1" t="s">
        <v>48</v>
      </c>
    </row>
    <row r="21" s="9" customFormat="true" ht="26.25" hidden="false" customHeight="true" outlineLevel="0" collapsed="false">
      <c r="B21" s="62" t="s">
        <v>49</v>
      </c>
      <c r="C21" s="1"/>
      <c r="D21" s="1"/>
      <c r="E21" s="1"/>
      <c r="F21" s="63" t="n">
        <v>27.47</v>
      </c>
      <c r="G21" s="2"/>
      <c r="H21" s="65" t="n">
        <v>30.7</v>
      </c>
      <c r="I21" s="54"/>
      <c r="J21" s="63" t="n">
        <v>23.29</v>
      </c>
      <c r="K21" s="54"/>
      <c r="L21" s="65" t="n">
        <v>33.8</v>
      </c>
      <c r="M21" s="54"/>
      <c r="N21" s="65" t="n">
        <v>22</v>
      </c>
      <c r="O21" s="54"/>
      <c r="P21" s="63" t="n">
        <v>1009.14</v>
      </c>
      <c r="Q21" s="56"/>
      <c r="R21" s="65" t="n">
        <v>27.6</v>
      </c>
      <c r="S21" s="56"/>
      <c r="T21" s="65" t="n">
        <v>31.8</v>
      </c>
      <c r="U21" s="56"/>
      <c r="V21" s="63" t="n">
        <v>23.97</v>
      </c>
      <c r="W21" s="56"/>
      <c r="X21" s="65" t="n">
        <v>34.2</v>
      </c>
      <c r="Y21" s="56"/>
      <c r="Z21" s="65" t="n">
        <v>22.4</v>
      </c>
      <c r="AA21" s="54"/>
      <c r="AB21" s="63" t="n">
        <v>1009.33</v>
      </c>
      <c r="AC21" s="60"/>
      <c r="AD21" s="1"/>
      <c r="AE21" s="1" t="s">
        <v>50</v>
      </c>
    </row>
    <row r="22" s="9" customFormat="true" ht="26.25" hidden="false" customHeight="true" outlineLevel="0" collapsed="false">
      <c r="B22" s="62" t="s">
        <v>51</v>
      </c>
      <c r="C22" s="1"/>
      <c r="D22" s="1"/>
      <c r="E22" s="1"/>
      <c r="F22" s="63" t="n">
        <v>26.25</v>
      </c>
      <c r="G22" s="2"/>
      <c r="H22" s="63" t="n">
        <v>29.95</v>
      </c>
      <c r="I22" s="54"/>
      <c r="J22" s="63" t="n">
        <v>23.32</v>
      </c>
      <c r="K22" s="54"/>
      <c r="L22" s="65" t="n">
        <v>31.1</v>
      </c>
      <c r="M22" s="54"/>
      <c r="N22" s="65" t="n">
        <v>22.3</v>
      </c>
      <c r="O22" s="54"/>
      <c r="P22" s="63" t="n">
        <v>1009.65</v>
      </c>
      <c r="Q22" s="56"/>
      <c r="R22" s="63" t="n">
        <v>25.88</v>
      </c>
      <c r="S22" s="56"/>
      <c r="T22" s="63" t="n">
        <v>29.16</v>
      </c>
      <c r="U22" s="56"/>
      <c r="V22" s="63" t="n">
        <v>23.57</v>
      </c>
      <c r="W22" s="56"/>
      <c r="X22" s="65" t="n">
        <v>32.3</v>
      </c>
      <c r="Y22" s="56"/>
      <c r="Z22" s="65" t="n">
        <v>21.9</v>
      </c>
      <c r="AA22" s="54"/>
      <c r="AB22" s="63" t="n">
        <v>1008.94</v>
      </c>
      <c r="AC22" s="60"/>
      <c r="AD22" s="1"/>
      <c r="AE22" s="1" t="s">
        <v>52</v>
      </c>
    </row>
    <row r="23" s="9" customFormat="true" ht="26.25" hidden="false" customHeight="true" outlineLevel="0" collapsed="false">
      <c r="A23" s="43"/>
      <c r="B23" s="67" t="s">
        <v>53</v>
      </c>
      <c r="C23" s="67"/>
      <c r="D23" s="67"/>
      <c r="E23" s="67"/>
      <c r="F23" s="68" t="n">
        <v>26.38</v>
      </c>
      <c r="G23" s="67"/>
      <c r="H23" s="69" t="n">
        <v>29.3</v>
      </c>
      <c r="I23" s="70"/>
      <c r="J23" s="69" t="n">
        <v>23.7</v>
      </c>
      <c r="K23" s="70"/>
      <c r="L23" s="69" t="n">
        <v>30.3</v>
      </c>
      <c r="M23" s="70"/>
      <c r="N23" s="69" t="n">
        <v>21.4</v>
      </c>
      <c r="O23" s="70"/>
      <c r="P23" s="68" t="n">
        <v>1009.75</v>
      </c>
      <c r="Q23" s="71"/>
      <c r="R23" s="68" t="n">
        <v>25.28</v>
      </c>
      <c r="S23" s="71"/>
      <c r="T23" s="68" t="n">
        <v>28.46</v>
      </c>
      <c r="U23" s="71"/>
      <c r="V23" s="69" t="n">
        <v>22.9</v>
      </c>
      <c r="W23" s="71"/>
      <c r="X23" s="69" t="n">
        <v>30.2</v>
      </c>
      <c r="Y23" s="71"/>
      <c r="Z23" s="69" t="n">
        <v>21</v>
      </c>
      <c r="AA23" s="70"/>
      <c r="AB23" s="68" t="n">
        <v>1010.32</v>
      </c>
      <c r="AC23" s="72"/>
      <c r="AD23" s="67"/>
      <c r="AE23" s="73" t="s">
        <v>54</v>
      </c>
    </row>
    <row r="24" s="9" customFormat="true" ht="9.75" hidden="false" customHeight="true" outlineLevel="0" collapsed="false">
      <c r="B24" s="6"/>
    </row>
    <row r="25" customFormat="false" ht="23.25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5</v>
      </c>
      <c r="F25" s="3"/>
      <c r="G25" s="3"/>
      <c r="H25" s="3"/>
      <c r="I25" s="3"/>
      <c r="J25" s="3"/>
      <c r="K25" s="3"/>
      <c r="R25" s="3"/>
      <c r="S25" s="3"/>
      <c r="T25" s="3"/>
      <c r="U25" s="3"/>
      <c r="V25" s="3"/>
      <c r="W25" s="3"/>
    </row>
    <row r="26" s="9" customFormat="true" ht="18.7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19.5" hidden="false" customHeight="true" outlineLevel="0" collapsed="false">
      <c r="A28" s="12" t="s">
        <v>4</v>
      </c>
      <c r="B28" s="12"/>
      <c r="C28" s="12"/>
      <c r="D28" s="12"/>
      <c r="E28" s="12"/>
      <c r="F28" s="13" t="s">
        <v>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 t="s">
        <v>58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 t="s">
        <v>7</v>
      </c>
      <c r="AE28" s="15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6" t="s">
        <v>8</v>
      </c>
      <c r="G29" s="16"/>
      <c r="H29" s="16"/>
      <c r="I29" s="16"/>
      <c r="J29" s="16"/>
      <c r="K29" s="16"/>
      <c r="L29" s="16"/>
      <c r="M29" s="16"/>
      <c r="N29" s="16"/>
      <c r="O29" s="17"/>
      <c r="P29" s="18" t="s">
        <v>9</v>
      </c>
      <c r="Q29" s="18"/>
      <c r="R29" s="19" t="s">
        <v>8</v>
      </c>
      <c r="S29" s="19"/>
      <c r="T29" s="19"/>
      <c r="U29" s="19"/>
      <c r="V29" s="19"/>
      <c r="W29" s="19"/>
      <c r="X29" s="19"/>
      <c r="Y29" s="19"/>
      <c r="Z29" s="19"/>
      <c r="AA29" s="17"/>
      <c r="AB29" s="20" t="s">
        <v>10</v>
      </c>
      <c r="AC29" s="20"/>
      <c r="AD29" s="15"/>
      <c r="AE29" s="15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21" t="s">
        <v>11</v>
      </c>
      <c r="G30" s="21"/>
      <c r="H30" s="21"/>
      <c r="I30" s="21"/>
      <c r="J30" s="21"/>
      <c r="K30" s="21"/>
      <c r="L30" s="21"/>
      <c r="M30" s="21"/>
      <c r="N30" s="21"/>
      <c r="O30" s="22"/>
      <c r="P30" s="23" t="s">
        <v>12</v>
      </c>
      <c r="Q30" s="23"/>
      <c r="R30" s="24" t="s">
        <v>11</v>
      </c>
      <c r="S30" s="24"/>
      <c r="T30" s="24"/>
      <c r="U30" s="24"/>
      <c r="V30" s="24"/>
      <c r="W30" s="24"/>
      <c r="X30" s="24"/>
      <c r="Y30" s="24"/>
      <c r="Z30" s="24"/>
      <c r="AA30" s="22"/>
      <c r="AB30" s="25" t="s">
        <v>12</v>
      </c>
      <c r="AC30" s="25"/>
      <c r="AD30" s="15"/>
      <c r="AE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6" t="s">
        <v>13</v>
      </c>
      <c r="G31" s="26"/>
      <c r="H31" s="27" t="s">
        <v>14</v>
      </c>
      <c r="I31" s="27"/>
      <c r="J31" s="27" t="s">
        <v>15</v>
      </c>
      <c r="K31" s="27"/>
      <c r="L31" s="27" t="s">
        <v>16</v>
      </c>
      <c r="M31" s="27"/>
      <c r="N31" s="28" t="s">
        <v>17</v>
      </c>
      <c r="O31" s="29"/>
      <c r="P31" s="30" t="s">
        <v>18</v>
      </c>
      <c r="Q31" s="30"/>
      <c r="R31" s="31" t="s">
        <v>13</v>
      </c>
      <c r="S31" s="31"/>
      <c r="T31" s="27" t="s">
        <v>14</v>
      </c>
      <c r="U31" s="27"/>
      <c r="V31" s="27" t="s">
        <v>15</v>
      </c>
      <c r="W31" s="27"/>
      <c r="X31" s="27" t="s">
        <v>16</v>
      </c>
      <c r="Y31" s="27"/>
      <c r="Z31" s="28" t="s">
        <v>17</v>
      </c>
      <c r="AA31" s="29"/>
      <c r="AB31" s="32" t="s">
        <v>18</v>
      </c>
      <c r="AC31" s="32"/>
      <c r="AD31" s="15"/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33" t="s">
        <v>19</v>
      </c>
      <c r="G32" s="33"/>
      <c r="H32" s="32" t="s">
        <v>20</v>
      </c>
      <c r="I32" s="34"/>
      <c r="J32" s="32" t="s">
        <v>19</v>
      </c>
      <c r="K32" s="34"/>
      <c r="L32" s="30" t="s">
        <v>21</v>
      </c>
      <c r="M32" s="30"/>
      <c r="N32" s="32" t="s">
        <v>22</v>
      </c>
      <c r="O32" s="35"/>
      <c r="P32" s="32" t="s">
        <v>23</v>
      </c>
      <c r="Q32" s="34"/>
      <c r="R32" s="36" t="s">
        <v>19</v>
      </c>
      <c r="S32" s="36"/>
      <c r="T32" s="32" t="s">
        <v>19</v>
      </c>
      <c r="U32" s="34"/>
      <c r="V32" s="32" t="s">
        <v>19</v>
      </c>
      <c r="W32" s="34"/>
      <c r="X32" s="30" t="s">
        <v>21</v>
      </c>
      <c r="Y32" s="30"/>
      <c r="Z32" s="32" t="s">
        <v>22</v>
      </c>
      <c r="AA32" s="35"/>
      <c r="AB32" s="32" t="s">
        <v>23</v>
      </c>
      <c r="AC32" s="35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7"/>
      <c r="G33" s="38"/>
      <c r="H33" s="39" t="s">
        <v>25</v>
      </c>
      <c r="I33" s="39"/>
      <c r="J33" s="39" t="s">
        <v>26</v>
      </c>
      <c r="K33" s="39"/>
      <c r="L33" s="39"/>
      <c r="M33" s="39"/>
      <c r="N33" s="40"/>
      <c r="O33" s="41"/>
      <c r="P33" s="42" t="s">
        <v>27</v>
      </c>
      <c r="Q33" s="42"/>
      <c r="R33" s="43"/>
      <c r="S33" s="44"/>
      <c r="T33" s="39" t="s">
        <v>28</v>
      </c>
      <c r="U33" s="39"/>
      <c r="V33" s="39" t="s">
        <v>26</v>
      </c>
      <c r="W33" s="39"/>
      <c r="X33" s="39"/>
      <c r="Y33" s="39"/>
      <c r="Z33" s="40"/>
      <c r="AA33" s="41"/>
      <c r="AB33" s="42" t="s">
        <v>27</v>
      </c>
      <c r="AC33" s="42"/>
      <c r="AD33" s="15"/>
      <c r="AE33" s="15"/>
    </row>
    <row r="34" s="9" customFormat="true" ht="3" hidden="false" customHeight="true" outlineLevel="0" collapsed="false">
      <c r="A34" s="22"/>
      <c r="B34" s="22"/>
      <c r="C34" s="22"/>
      <c r="D34" s="22"/>
      <c r="E34" s="45"/>
      <c r="F34" s="46"/>
      <c r="G34" s="33"/>
      <c r="H34" s="46"/>
      <c r="I34" s="33"/>
      <c r="J34" s="46"/>
      <c r="K34" s="33"/>
      <c r="L34" s="47"/>
      <c r="M34" s="33"/>
      <c r="N34" s="46"/>
      <c r="O34" s="48"/>
      <c r="P34" s="49"/>
      <c r="Q34" s="22"/>
      <c r="R34" s="46"/>
      <c r="S34" s="33"/>
      <c r="T34" s="46"/>
      <c r="U34" s="33"/>
      <c r="V34" s="46"/>
      <c r="W34" s="33"/>
      <c r="X34" s="47"/>
      <c r="Y34" s="33"/>
      <c r="Z34" s="46"/>
      <c r="AA34" s="48"/>
      <c r="AB34" s="49"/>
      <c r="AC34" s="22"/>
      <c r="AD34" s="49"/>
      <c r="AE34" s="22"/>
    </row>
    <row r="35" s="9" customFormat="true" ht="28.5" hidden="false" customHeight="true" outlineLevel="0" collapsed="false">
      <c r="A35" s="50" t="s">
        <v>29</v>
      </c>
      <c r="B35" s="50"/>
      <c r="C35" s="50"/>
      <c r="D35" s="50"/>
      <c r="E35" s="50"/>
      <c r="F35" s="74" t="n">
        <v>26.94</v>
      </c>
      <c r="G35" s="60"/>
      <c r="H35" s="75" t="n">
        <f aca="false">AVERAGE(H36:H47)</f>
        <v>31.415</v>
      </c>
      <c r="I35" s="76"/>
      <c r="J35" s="75" t="n">
        <f aca="false">AVERAGE(J36:J47)</f>
        <v>23.6541666666667</v>
      </c>
      <c r="K35" s="76"/>
      <c r="L35" s="75" t="n">
        <f aca="false">AVERAGE(L36:L47)</f>
        <v>33.7083333333333</v>
      </c>
      <c r="M35" s="60"/>
      <c r="N35" s="75" t="n">
        <f aca="false">AVERAGE(N36:N47)</f>
        <v>22.1333333333333</v>
      </c>
      <c r="O35" s="2"/>
      <c r="P35" s="75" t="n">
        <f aca="false">AVERAGE(P36:P47)</f>
        <v>1009.50583333333</v>
      </c>
      <c r="Q35" s="2"/>
      <c r="R35" s="77" t="n">
        <f aca="false">AVERAGE(R36:R47)</f>
        <v>27.5941666666667</v>
      </c>
      <c r="S35" s="60"/>
      <c r="T35" s="75" t="n">
        <f aca="false">AVERAGE(T36:T47)</f>
        <v>32.135</v>
      </c>
      <c r="U35" s="78"/>
      <c r="V35" s="75" t="n">
        <f aca="false">AVERAGE(V36:V47)</f>
        <v>23.96</v>
      </c>
      <c r="W35" s="60"/>
      <c r="X35" s="75" t="n">
        <f aca="false">AVERAGE(X36:X47)</f>
        <v>33.9333333333333</v>
      </c>
      <c r="Y35" s="60"/>
      <c r="Z35" s="75" t="n">
        <f aca="false">AVERAGE(Z36:Z47)</f>
        <v>22.4666666666667</v>
      </c>
      <c r="AA35" s="2"/>
      <c r="AB35" s="77" t="n">
        <f aca="false">AVERAGE(AB36:AB47)</f>
        <v>1009.3225</v>
      </c>
      <c r="AC35" s="60"/>
      <c r="AD35" s="61" t="s">
        <v>30</v>
      </c>
      <c r="AE35" s="61"/>
    </row>
    <row r="36" s="9" customFormat="true" ht="21.75" hidden="false" customHeight="true" outlineLevel="0" collapsed="false">
      <c r="B36" s="62" t="s">
        <v>31</v>
      </c>
      <c r="C36" s="1"/>
      <c r="D36" s="1"/>
      <c r="E36" s="1"/>
      <c r="F36" s="79" t="n">
        <v>24.94</v>
      </c>
      <c r="G36" s="60"/>
      <c r="H36" s="80" t="n">
        <v>28.43</v>
      </c>
      <c r="I36" s="2"/>
      <c r="J36" s="80" t="n">
        <v>22.08</v>
      </c>
      <c r="K36" s="2"/>
      <c r="L36" s="80" t="n">
        <v>30.5</v>
      </c>
      <c r="M36" s="60"/>
      <c r="N36" s="80" t="n">
        <v>20</v>
      </c>
      <c r="O36" s="2"/>
      <c r="P36" s="81" t="n">
        <v>1012.19</v>
      </c>
      <c r="Q36" s="2"/>
      <c r="R36" s="65" t="n">
        <v>26.52</v>
      </c>
      <c r="S36" s="60"/>
      <c r="T36" s="80" t="n">
        <v>29.93</v>
      </c>
      <c r="U36" s="82"/>
      <c r="V36" s="83" t="n">
        <v>23.25</v>
      </c>
      <c r="W36" s="60"/>
      <c r="X36" s="80" t="n">
        <v>31</v>
      </c>
      <c r="Y36" s="60"/>
      <c r="Z36" s="80" t="n">
        <v>22</v>
      </c>
      <c r="AA36" s="2"/>
      <c r="AB36" s="65" t="n">
        <v>1011.9</v>
      </c>
      <c r="AC36" s="60"/>
      <c r="AD36" s="1"/>
      <c r="AE36" s="1" t="s">
        <v>32</v>
      </c>
    </row>
    <row r="37" s="9" customFormat="true" ht="21.75" hidden="false" customHeight="true" outlineLevel="0" collapsed="false">
      <c r="B37" s="62" t="s">
        <v>33</v>
      </c>
      <c r="C37" s="1"/>
      <c r="D37" s="1"/>
      <c r="E37" s="1"/>
      <c r="F37" s="84" t="n">
        <v>26.57</v>
      </c>
      <c r="G37" s="60"/>
      <c r="H37" s="80" t="n">
        <v>30.45</v>
      </c>
      <c r="I37" s="2"/>
      <c r="J37" s="80" t="n">
        <v>22.73</v>
      </c>
      <c r="K37" s="2"/>
      <c r="L37" s="80" t="n">
        <v>32.4</v>
      </c>
      <c r="M37" s="60"/>
      <c r="N37" s="80" t="n">
        <v>20</v>
      </c>
      <c r="O37" s="2"/>
      <c r="P37" s="81" t="n">
        <v>1009.92</v>
      </c>
      <c r="Q37" s="2"/>
      <c r="R37" s="65" t="n">
        <v>27.27</v>
      </c>
      <c r="S37" s="60"/>
      <c r="T37" s="85" t="n">
        <v>30.97</v>
      </c>
      <c r="U37" s="60"/>
      <c r="V37" s="83" t="n">
        <v>23.43</v>
      </c>
      <c r="W37" s="60"/>
      <c r="X37" s="80" t="n">
        <v>31.7</v>
      </c>
      <c r="Y37" s="60"/>
      <c r="Z37" s="80" t="n">
        <v>21.9</v>
      </c>
      <c r="AA37" s="2"/>
      <c r="AB37" s="83" t="n">
        <v>1011.32</v>
      </c>
      <c r="AC37" s="60"/>
      <c r="AD37" s="1"/>
      <c r="AE37" s="1" t="s">
        <v>34</v>
      </c>
    </row>
    <row r="38" s="9" customFormat="true" ht="21.75" hidden="false" customHeight="true" outlineLevel="0" collapsed="false">
      <c r="B38" s="62" t="s">
        <v>35</v>
      </c>
      <c r="C38" s="1"/>
      <c r="D38" s="1"/>
      <c r="E38" s="1"/>
      <c r="F38" s="84" t="n">
        <v>26.75</v>
      </c>
      <c r="G38" s="60"/>
      <c r="H38" s="80" t="n">
        <v>30.56</v>
      </c>
      <c r="I38" s="2"/>
      <c r="J38" s="80" t="n">
        <v>23.76</v>
      </c>
      <c r="K38" s="2"/>
      <c r="L38" s="80" t="n">
        <v>32.7</v>
      </c>
      <c r="M38" s="60"/>
      <c r="N38" s="80" t="n">
        <v>22.4</v>
      </c>
      <c r="O38" s="2"/>
      <c r="P38" s="81" t="n">
        <v>1009.73</v>
      </c>
      <c r="Q38" s="2"/>
      <c r="R38" s="65" t="n">
        <v>28.06</v>
      </c>
      <c r="S38" s="60"/>
      <c r="T38" s="85" t="n">
        <v>32.3</v>
      </c>
      <c r="U38" s="60"/>
      <c r="V38" s="83" t="n">
        <v>24.07</v>
      </c>
      <c r="W38" s="60"/>
      <c r="X38" s="80" t="n">
        <v>33.7</v>
      </c>
      <c r="Y38" s="60"/>
      <c r="Z38" s="80" t="n">
        <v>22.6</v>
      </c>
      <c r="AA38" s="2"/>
      <c r="AB38" s="83" t="n">
        <v>1010.83</v>
      </c>
      <c r="AC38" s="60"/>
      <c r="AD38" s="1"/>
      <c r="AE38" s="1" t="s">
        <v>36</v>
      </c>
    </row>
    <row r="39" s="9" customFormat="true" ht="21.75" hidden="false" customHeight="true" outlineLevel="0" collapsed="false">
      <c r="B39" s="62" t="s">
        <v>37</v>
      </c>
      <c r="C39" s="1"/>
      <c r="D39" s="1"/>
      <c r="E39" s="1"/>
      <c r="F39" s="84" t="n">
        <v>28.2</v>
      </c>
      <c r="G39" s="60"/>
      <c r="H39" s="80" t="n">
        <v>32.73</v>
      </c>
      <c r="I39" s="2"/>
      <c r="J39" s="80" t="n">
        <v>24.5</v>
      </c>
      <c r="K39" s="2"/>
      <c r="L39" s="80" t="n">
        <v>35.8</v>
      </c>
      <c r="M39" s="60"/>
      <c r="N39" s="80" t="n">
        <v>23.4</v>
      </c>
      <c r="O39" s="2"/>
      <c r="P39" s="81" t="n">
        <v>1008.61</v>
      </c>
      <c r="Q39" s="2"/>
      <c r="R39" s="65" t="n">
        <v>28.91</v>
      </c>
      <c r="S39" s="60"/>
      <c r="T39" s="85" t="n">
        <v>33.62</v>
      </c>
      <c r="U39" s="60"/>
      <c r="V39" s="83" t="n">
        <v>24.76</v>
      </c>
      <c r="W39" s="60"/>
      <c r="X39" s="80" t="n">
        <v>35.5</v>
      </c>
      <c r="Y39" s="60"/>
      <c r="Z39" s="80" t="n">
        <v>23</v>
      </c>
      <c r="AA39" s="2"/>
      <c r="AB39" s="83" t="n">
        <v>1009.79</v>
      </c>
      <c r="AC39" s="60"/>
      <c r="AD39" s="1"/>
      <c r="AE39" s="1" t="s">
        <v>38</v>
      </c>
    </row>
    <row r="40" s="9" customFormat="true" ht="21.75" hidden="false" customHeight="true" outlineLevel="0" collapsed="false">
      <c r="B40" s="62" t="s">
        <v>39</v>
      </c>
      <c r="C40" s="1"/>
      <c r="D40" s="1"/>
      <c r="E40" s="1"/>
      <c r="F40" s="84" t="n">
        <v>27.46</v>
      </c>
      <c r="G40" s="60"/>
      <c r="H40" s="80" t="n">
        <v>32.68</v>
      </c>
      <c r="I40" s="2"/>
      <c r="J40" s="80" t="n">
        <v>24.09</v>
      </c>
      <c r="K40" s="2"/>
      <c r="L40" s="80" t="n">
        <v>35.8</v>
      </c>
      <c r="M40" s="60"/>
      <c r="N40" s="80" t="n">
        <v>23</v>
      </c>
      <c r="O40" s="2"/>
      <c r="P40" s="81" t="n">
        <v>1007.79</v>
      </c>
      <c r="Q40" s="2"/>
      <c r="R40" s="65" t="n">
        <v>29.24</v>
      </c>
      <c r="S40" s="60"/>
      <c r="T40" s="85" t="n">
        <v>33.85</v>
      </c>
      <c r="U40" s="60"/>
      <c r="V40" s="83" t="n">
        <v>25.04</v>
      </c>
      <c r="W40" s="60"/>
      <c r="X40" s="80" t="n">
        <v>36</v>
      </c>
      <c r="Y40" s="60"/>
      <c r="Z40" s="80" t="n">
        <v>23.5</v>
      </c>
      <c r="AA40" s="2"/>
      <c r="AB40" s="83" t="n">
        <v>1007.58</v>
      </c>
      <c r="AC40" s="60"/>
      <c r="AD40" s="1"/>
      <c r="AE40" s="1" t="s">
        <v>40</v>
      </c>
    </row>
    <row r="41" s="9" customFormat="true" ht="21.75" hidden="false" customHeight="true" outlineLevel="0" collapsed="false">
      <c r="B41" s="62" t="s">
        <v>41</v>
      </c>
      <c r="C41" s="1"/>
      <c r="D41" s="1"/>
      <c r="E41" s="1"/>
      <c r="F41" s="84" t="n">
        <v>28.3</v>
      </c>
      <c r="G41" s="60"/>
      <c r="H41" s="80" t="n">
        <v>33.29</v>
      </c>
      <c r="I41" s="2"/>
      <c r="J41" s="80" t="n">
        <v>24.15</v>
      </c>
      <c r="K41" s="2"/>
      <c r="L41" s="80" t="n">
        <v>35.1</v>
      </c>
      <c r="M41" s="60"/>
      <c r="N41" s="80" t="n">
        <v>22.5</v>
      </c>
      <c r="O41" s="2"/>
      <c r="P41" s="81" t="n">
        <v>1008.63</v>
      </c>
      <c r="Q41" s="2"/>
      <c r="R41" s="65" t="n">
        <v>28.26</v>
      </c>
      <c r="S41" s="60"/>
      <c r="T41" s="85" t="n">
        <v>33.77</v>
      </c>
      <c r="U41" s="60"/>
      <c r="V41" s="83" t="n">
        <v>24.44</v>
      </c>
      <c r="W41" s="60"/>
      <c r="X41" s="80" t="n">
        <v>35.7</v>
      </c>
      <c r="Y41" s="60"/>
      <c r="Z41" s="80" t="n">
        <v>22.9</v>
      </c>
      <c r="AA41" s="2"/>
      <c r="AB41" s="83" t="n">
        <v>1008.68</v>
      </c>
      <c r="AC41" s="60"/>
      <c r="AD41" s="1"/>
      <c r="AE41" s="1" t="s">
        <v>42</v>
      </c>
    </row>
    <row r="42" s="9" customFormat="true" ht="21.75" hidden="false" customHeight="true" outlineLevel="0" collapsed="false">
      <c r="B42" s="62" t="s">
        <v>43</v>
      </c>
      <c r="C42" s="1"/>
      <c r="D42" s="1"/>
      <c r="E42" s="1"/>
      <c r="F42" s="84" t="n">
        <v>26.68</v>
      </c>
      <c r="G42" s="60"/>
      <c r="H42" s="80" t="n">
        <v>32.63</v>
      </c>
      <c r="I42" s="2"/>
      <c r="J42" s="80" t="n">
        <v>23.63</v>
      </c>
      <c r="K42" s="2"/>
      <c r="L42" s="80" t="n">
        <v>35.6</v>
      </c>
      <c r="M42" s="60"/>
      <c r="N42" s="80" t="n">
        <v>21.7</v>
      </c>
      <c r="O42" s="2"/>
      <c r="P42" s="81" t="n">
        <v>1008.77</v>
      </c>
      <c r="Q42" s="2"/>
      <c r="R42" s="65" t="n">
        <v>27.62</v>
      </c>
      <c r="S42" s="60"/>
      <c r="T42" s="85" t="n">
        <v>32.82</v>
      </c>
      <c r="U42" s="60"/>
      <c r="V42" s="83" t="n">
        <v>23.94</v>
      </c>
      <c r="W42" s="60"/>
      <c r="X42" s="80" t="n">
        <v>34.9</v>
      </c>
      <c r="Y42" s="60"/>
      <c r="Z42" s="80" t="n">
        <v>22.5</v>
      </c>
      <c r="AA42" s="2"/>
      <c r="AB42" s="83" t="n">
        <v>1008.62</v>
      </c>
      <c r="AC42" s="60"/>
      <c r="AD42" s="1"/>
      <c r="AE42" s="1" t="s">
        <v>44</v>
      </c>
    </row>
    <row r="43" s="9" customFormat="true" ht="21.75" hidden="false" customHeight="true" outlineLevel="0" collapsed="false">
      <c r="B43" s="62" t="s">
        <v>45</v>
      </c>
      <c r="C43" s="1"/>
      <c r="D43" s="1"/>
      <c r="E43" s="1"/>
      <c r="F43" s="84" t="n">
        <v>27.96</v>
      </c>
      <c r="G43" s="60"/>
      <c r="H43" s="80" t="n">
        <v>33.24</v>
      </c>
      <c r="I43" s="2"/>
      <c r="J43" s="80" t="n">
        <v>24.22</v>
      </c>
      <c r="K43" s="2"/>
      <c r="L43" s="80" t="n">
        <v>35.1</v>
      </c>
      <c r="M43" s="60"/>
      <c r="N43" s="80" t="n">
        <v>22.8</v>
      </c>
      <c r="O43" s="2"/>
      <c r="P43" s="81" t="n">
        <v>1008.47</v>
      </c>
      <c r="Q43" s="2"/>
      <c r="R43" s="65" t="n">
        <v>27.65</v>
      </c>
      <c r="S43" s="60"/>
      <c r="T43" s="85" t="n">
        <v>32.75</v>
      </c>
      <c r="U43" s="60"/>
      <c r="V43" s="83" t="n">
        <v>23.96</v>
      </c>
      <c r="W43" s="60"/>
      <c r="X43" s="80" t="n">
        <v>35</v>
      </c>
      <c r="Y43" s="60"/>
      <c r="Z43" s="80" t="n">
        <v>22</v>
      </c>
      <c r="AA43" s="2"/>
      <c r="AB43" s="83" t="n">
        <v>1008.77</v>
      </c>
      <c r="AC43" s="60"/>
      <c r="AD43" s="1"/>
      <c r="AE43" s="1" t="s">
        <v>46</v>
      </c>
    </row>
    <row r="44" s="9" customFormat="true" ht="21.75" hidden="false" customHeight="true" outlineLevel="0" collapsed="false">
      <c r="B44" s="62" t="s">
        <v>47</v>
      </c>
      <c r="C44" s="1"/>
      <c r="D44" s="1"/>
      <c r="E44" s="1"/>
      <c r="F44" s="84" t="n">
        <v>27.56</v>
      </c>
      <c r="G44" s="60"/>
      <c r="H44" s="80" t="n">
        <v>32.85</v>
      </c>
      <c r="I44" s="2"/>
      <c r="J44" s="80" t="n">
        <v>23.98</v>
      </c>
      <c r="K44" s="2"/>
      <c r="L44" s="80" t="n">
        <v>34.9</v>
      </c>
      <c r="M44" s="60"/>
      <c r="N44" s="80" t="n">
        <v>22.6</v>
      </c>
      <c r="O44" s="2"/>
      <c r="P44" s="81" t="n">
        <v>1009.08</v>
      </c>
      <c r="Q44" s="2"/>
      <c r="R44" s="65" t="n">
        <v>27.38</v>
      </c>
      <c r="S44" s="60"/>
      <c r="T44" s="85" t="n">
        <v>32.32</v>
      </c>
      <c r="U44" s="60"/>
      <c r="V44" s="83" t="n">
        <v>23.77</v>
      </c>
      <c r="W44" s="60"/>
      <c r="X44" s="80" t="n">
        <v>34</v>
      </c>
      <c r="Y44" s="60"/>
      <c r="Z44" s="80" t="n">
        <v>22.5</v>
      </c>
      <c r="AA44" s="2"/>
      <c r="AB44" s="83" t="n">
        <v>1008.83</v>
      </c>
      <c r="AC44" s="60"/>
      <c r="AD44" s="1"/>
      <c r="AE44" s="1" t="s">
        <v>48</v>
      </c>
    </row>
    <row r="45" s="9" customFormat="true" ht="21.75" hidden="false" customHeight="true" outlineLevel="0" collapsed="false">
      <c r="B45" s="62" t="s">
        <v>49</v>
      </c>
      <c r="C45" s="1"/>
      <c r="D45" s="1"/>
      <c r="E45" s="1"/>
      <c r="F45" s="84" t="n">
        <v>26.05</v>
      </c>
      <c r="G45" s="60"/>
      <c r="H45" s="80" t="n">
        <v>31.41</v>
      </c>
      <c r="I45" s="2"/>
      <c r="J45" s="80" t="n">
        <v>23.42</v>
      </c>
      <c r="K45" s="2"/>
      <c r="L45" s="80" t="n">
        <v>33.7</v>
      </c>
      <c r="M45" s="60"/>
      <c r="N45" s="80" t="n">
        <v>22.3</v>
      </c>
      <c r="O45" s="2"/>
      <c r="P45" s="81" t="n">
        <v>1009.81</v>
      </c>
      <c r="Q45" s="2"/>
      <c r="R45" s="65" t="n">
        <v>27.36</v>
      </c>
      <c r="S45" s="60"/>
      <c r="T45" s="85" t="n">
        <v>31.98</v>
      </c>
      <c r="U45" s="60"/>
      <c r="V45" s="83" t="n">
        <v>24.01</v>
      </c>
      <c r="W45" s="60"/>
      <c r="X45" s="80" t="n">
        <v>35.1</v>
      </c>
      <c r="Y45" s="60"/>
      <c r="Z45" s="80" t="n">
        <v>22.3</v>
      </c>
      <c r="AA45" s="2"/>
      <c r="AB45" s="83" t="n">
        <v>1008.29</v>
      </c>
      <c r="AC45" s="60"/>
      <c r="AD45" s="1"/>
      <c r="AE45" s="1" t="s">
        <v>50</v>
      </c>
    </row>
    <row r="46" s="9" customFormat="true" ht="21.75" hidden="false" customHeight="true" outlineLevel="0" collapsed="false">
      <c r="B46" s="62" t="s">
        <v>51</v>
      </c>
      <c r="C46" s="1"/>
      <c r="D46" s="1"/>
      <c r="E46" s="1"/>
      <c r="F46" s="84" t="n">
        <v>26.36</v>
      </c>
      <c r="G46" s="2"/>
      <c r="H46" s="80" t="n">
        <v>29.71</v>
      </c>
      <c r="I46" s="2"/>
      <c r="J46" s="80" t="n">
        <v>23.59</v>
      </c>
      <c r="K46" s="2"/>
      <c r="L46" s="80" t="n">
        <v>31.5</v>
      </c>
      <c r="M46" s="60"/>
      <c r="N46" s="80" t="n">
        <v>22.2</v>
      </c>
      <c r="O46" s="2"/>
      <c r="P46" s="81" t="n">
        <v>1009.69</v>
      </c>
      <c r="Q46" s="2"/>
      <c r="R46" s="65" t="n">
        <v>27.38</v>
      </c>
      <c r="S46" s="60"/>
      <c r="T46" s="85" t="n">
        <v>32.23</v>
      </c>
      <c r="U46" s="60"/>
      <c r="V46" s="83" t="n">
        <v>23.77</v>
      </c>
      <c r="W46" s="60"/>
      <c r="X46" s="80" t="n">
        <v>31.4</v>
      </c>
      <c r="Y46" s="60"/>
      <c r="Z46" s="80" t="n">
        <v>22.4</v>
      </c>
      <c r="AA46" s="2"/>
      <c r="AB46" s="83" t="n">
        <v>1008.83</v>
      </c>
      <c r="AC46" s="60"/>
      <c r="AD46" s="1"/>
      <c r="AE46" s="1" t="s">
        <v>52</v>
      </c>
    </row>
    <row r="47" s="9" customFormat="true" ht="21.75" hidden="false" customHeight="true" outlineLevel="0" collapsed="false">
      <c r="A47" s="43"/>
      <c r="B47" s="67" t="s">
        <v>53</v>
      </c>
      <c r="C47" s="73"/>
      <c r="D47" s="73"/>
      <c r="E47" s="73"/>
      <c r="F47" s="86" t="n">
        <v>26.39</v>
      </c>
      <c r="G47" s="73"/>
      <c r="H47" s="87" t="n">
        <v>29</v>
      </c>
      <c r="I47" s="73"/>
      <c r="J47" s="87" t="n">
        <v>23.7</v>
      </c>
      <c r="K47" s="73"/>
      <c r="L47" s="87" t="n">
        <v>31.4</v>
      </c>
      <c r="M47" s="72"/>
      <c r="N47" s="87" t="n">
        <v>22.7</v>
      </c>
      <c r="O47" s="73"/>
      <c r="P47" s="88" t="n">
        <v>1011.38</v>
      </c>
      <c r="Q47" s="72"/>
      <c r="R47" s="69" t="n">
        <v>25.48</v>
      </c>
      <c r="S47" s="72"/>
      <c r="T47" s="89" t="n">
        <v>29.08</v>
      </c>
      <c r="U47" s="72"/>
      <c r="V47" s="90" t="n">
        <v>23.08</v>
      </c>
      <c r="W47" s="72"/>
      <c r="X47" s="87" t="n">
        <v>33.2</v>
      </c>
      <c r="Y47" s="72"/>
      <c r="Z47" s="87" t="n">
        <v>22</v>
      </c>
      <c r="AA47" s="73"/>
      <c r="AB47" s="90" t="n">
        <v>1008.43</v>
      </c>
      <c r="AC47" s="72"/>
      <c r="AD47" s="73"/>
      <c r="AE47" s="73" t="s">
        <v>54</v>
      </c>
    </row>
    <row r="48" s="9" customFormat="true" ht="2.25" hidden="false" customHeight="true" outlineLevel="0" collapsed="false">
      <c r="A48" s="6"/>
      <c r="B48" s="6"/>
      <c r="C48" s="6"/>
      <c r="D48" s="6"/>
      <c r="E48" s="6"/>
      <c r="F48" s="91" t="n">
        <v>26.39</v>
      </c>
      <c r="G48" s="6"/>
      <c r="H48" s="91" t="n">
        <v>66</v>
      </c>
      <c r="I48" s="6"/>
      <c r="J48" s="91" t="n">
        <v>31.4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91" t="n">
        <v>31.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92" t="s">
        <v>59</v>
      </c>
      <c r="C50" s="6"/>
      <c r="E50" s="6"/>
      <c r="F50" s="6"/>
      <c r="G50" s="6"/>
      <c r="H50" s="6"/>
      <c r="K50" s="6"/>
      <c r="L50" s="6"/>
      <c r="M50" s="6"/>
      <c r="P50" s="6"/>
      <c r="Q50" s="6"/>
      <c r="R50" s="6"/>
      <c r="S50" s="6"/>
      <c r="T50" s="6"/>
      <c r="U50" s="6"/>
      <c r="V50" s="6"/>
      <c r="W50" s="6"/>
      <c r="X50" s="6"/>
      <c r="Y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60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0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true" customHeight="true" outlineLevel="0" collapsed="false"/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D35:AE35"/>
  </mergeCells>
  <printOptions headings="false" gridLines="false" gridLinesSet="true" horizontalCentered="false" verticalCentered="false"/>
  <pageMargins left="0.551388888888889" right="0.354166666666667" top="0.7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22:37:13Z</cp:lastPrinted>
  <dcterms:modified xsi:type="dcterms:W3CDTF">2012-01-04T04:56:07Z</dcterms:modified>
  <cp:revision>0</cp:revision>
  <dc:subject/>
  <dc:title/>
</cp:coreProperties>
</file>