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1" sheetId="2" state="visible" r:id="rId3"/>
  </sheets>
  <definedNames>
    <definedName function="false" hidden="false" localSheetId="0" name="_xlnm.Print_Area" vbProcedure="false">'T-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AngsanaUPC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0</xdr:rowOff>
    </xdr:from>
    <xdr:to>
      <xdr:col>17</xdr:col>
      <xdr:colOff>420120</xdr:colOff>
      <xdr:row>30</xdr:row>
      <xdr:rowOff>257400</xdr:rowOff>
    </xdr:to>
    <xdr:sp>
      <xdr:nvSpPr>
        <xdr:cNvPr id="0" name="Rectangle 4"/>
        <xdr:cNvSpPr/>
      </xdr:nvSpPr>
      <xdr:spPr>
        <a:xfrm rot="10797000">
          <a:off x="14847480" y="0"/>
          <a:ext cx="391320" cy="67154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60</xdr:colOff>
      <xdr:row>29</xdr:row>
      <xdr:rowOff>95400</xdr:rowOff>
    </xdr:from>
    <xdr:to>
      <xdr:col>17</xdr:col>
      <xdr:colOff>406080</xdr:colOff>
      <xdr:row>30</xdr:row>
      <xdr:rowOff>266760</xdr:rowOff>
    </xdr:to>
    <xdr:sp>
      <xdr:nvSpPr>
        <xdr:cNvPr id="1" name="Rectangle 5"/>
        <xdr:cNvSpPr/>
      </xdr:nvSpPr>
      <xdr:spPr>
        <a:xfrm rot="10797000">
          <a:off x="14891040" y="6324480"/>
          <a:ext cx="33372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480</xdr:colOff>
      <xdr:row>17</xdr:row>
      <xdr:rowOff>200160</xdr:rowOff>
    </xdr:from>
    <xdr:to>
      <xdr:col>18</xdr:col>
      <xdr:colOff>15120</xdr:colOff>
      <xdr:row>30</xdr:row>
      <xdr:rowOff>171720</xdr:rowOff>
    </xdr:to>
    <xdr:sp>
      <xdr:nvSpPr>
        <xdr:cNvPr id="2" name="Text Box 6"/>
        <xdr:cNvSpPr/>
      </xdr:nvSpPr>
      <xdr:spPr>
        <a:xfrm>
          <a:off x="14746680" y="4133880"/>
          <a:ext cx="50796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8</xdr:row>
      <xdr:rowOff>181080</xdr:rowOff>
    </xdr:from>
    <xdr:to>
      <xdr:col>18</xdr:col>
      <xdr:colOff>58680</xdr:colOff>
      <xdr:row>30</xdr:row>
      <xdr:rowOff>181080</xdr:rowOff>
    </xdr:to>
    <xdr:sp>
      <xdr:nvSpPr>
        <xdr:cNvPr id="3" name="Text Box 1"/>
        <xdr:cNvSpPr/>
      </xdr:nvSpPr>
      <xdr:spPr>
        <a:xfrm>
          <a:off x="14601600" y="6181920"/>
          <a:ext cx="696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H1" colorId="64" zoomScale="200" zoomScaleNormal="2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2.56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9</v>
      </c>
      <c r="F7" s="15" t="n">
        <v>2550</v>
      </c>
      <c r="G7" s="15" t="n">
        <v>2551</v>
      </c>
      <c r="H7" s="15" t="n">
        <v>2552</v>
      </c>
      <c r="I7" s="15" t="n">
        <v>2553</v>
      </c>
      <c r="J7" s="15" t="n">
        <v>2550</v>
      </c>
      <c r="K7" s="15" t="n">
        <v>2551</v>
      </c>
      <c r="L7" s="15" t="n">
        <v>2552</v>
      </c>
      <c r="M7" s="15" t="n">
        <v>2553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8" customFormat="true" ht="27" hidden="false" customHeight="true" outlineLevel="0" collapsed="false">
      <c r="A9" s="19" t="s">
        <v>20</v>
      </c>
      <c r="B9" s="19"/>
      <c r="C9" s="19"/>
      <c r="D9" s="19"/>
      <c r="E9" s="20" t="n">
        <v>635730</v>
      </c>
      <c r="F9" s="21" t="n">
        <v>637806</v>
      </c>
      <c r="G9" s="22" t="n">
        <v>642169</v>
      </c>
      <c r="H9" s="20" t="n">
        <v>647624</v>
      </c>
      <c r="I9" s="20" t="n">
        <f aca="false">SUM(I10:I21)</f>
        <v>655259</v>
      </c>
      <c r="J9" s="23" t="n">
        <v>0.326553725638243</v>
      </c>
      <c r="K9" s="23" t="n">
        <v>0.684063806235752</v>
      </c>
      <c r="L9" s="24" t="n">
        <v>0.849464860496225</v>
      </c>
      <c r="M9" s="25" t="n">
        <f aca="false">((I9-H9)/H9)*100</f>
        <v>1.17892480822206</v>
      </c>
      <c r="N9" s="26" t="n">
        <v>622.5</v>
      </c>
      <c r="O9" s="27" t="s">
        <v>21</v>
      </c>
      <c r="P9" s="27"/>
    </row>
    <row r="10" s="11" customFormat="true" ht="18.75" hidden="false" customHeight="false" outlineLevel="0" collapsed="false">
      <c r="A10" s="29"/>
      <c r="B10" s="30" t="s">
        <v>22</v>
      </c>
      <c r="C10" s="31"/>
      <c r="D10" s="31"/>
      <c r="E10" s="32" t="n">
        <v>119239</v>
      </c>
      <c r="F10" s="33" t="n">
        <v>119853</v>
      </c>
      <c r="G10" s="34" t="n">
        <v>120875</v>
      </c>
      <c r="H10" s="32" t="n">
        <v>121881</v>
      </c>
      <c r="I10" s="32" t="n">
        <v>123517</v>
      </c>
      <c r="J10" s="35" t="n">
        <v>0.514932195003313</v>
      </c>
      <c r="K10" s="35" t="n">
        <v>0.852711237933135</v>
      </c>
      <c r="L10" s="36" t="n">
        <v>0.832264736297828</v>
      </c>
      <c r="M10" s="37" t="n">
        <f aca="false">((I10-H10)/H10)*100</f>
        <v>1.34229289224736</v>
      </c>
      <c r="N10" s="38" t="n">
        <v>1258.62</v>
      </c>
      <c r="O10" s="39"/>
      <c r="P10" s="40" t="s">
        <v>23</v>
      </c>
    </row>
    <row r="11" s="11" customFormat="true" ht="18.75" hidden="false" customHeight="false" outlineLevel="0" collapsed="false">
      <c r="A11" s="29"/>
      <c r="B11" s="41" t="s">
        <v>24</v>
      </c>
      <c r="C11" s="42"/>
      <c r="D11" s="43"/>
      <c r="E11" s="32" t="n">
        <v>15930</v>
      </c>
      <c r="F11" s="33" t="n">
        <v>16022</v>
      </c>
      <c r="G11" s="34" t="n">
        <v>16177</v>
      </c>
      <c r="H11" s="32" t="n">
        <v>16446</v>
      </c>
      <c r="I11" s="32" t="n">
        <v>16589</v>
      </c>
      <c r="J11" s="35" t="n">
        <v>0.577526679221595</v>
      </c>
      <c r="K11" s="35" t="n">
        <v>0.967419797778055</v>
      </c>
      <c r="L11" s="36" t="n">
        <v>1.66285467021079</v>
      </c>
      <c r="M11" s="37" t="n">
        <f aca="false">((I11-H11)/H11)*100</f>
        <v>0.869512343426973</v>
      </c>
      <c r="N11" s="38" t="n">
        <v>175.3</v>
      </c>
      <c r="O11" s="39"/>
      <c r="P11" s="40" t="s">
        <v>25</v>
      </c>
    </row>
    <row r="12" s="11" customFormat="true" ht="18.75" hidden="false" customHeight="false" outlineLevel="0" collapsed="false">
      <c r="A12" s="29"/>
      <c r="B12" s="41" t="s">
        <v>26</v>
      </c>
      <c r="C12" s="42"/>
      <c r="D12" s="43"/>
      <c r="E12" s="32" t="n">
        <v>64505</v>
      </c>
      <c r="F12" s="33" t="n">
        <v>64095</v>
      </c>
      <c r="G12" s="34" t="n">
        <v>64086</v>
      </c>
      <c r="H12" s="32" t="n">
        <v>64414</v>
      </c>
      <c r="I12" s="32" t="n">
        <v>65065</v>
      </c>
      <c r="J12" s="35" t="n">
        <v>-0.635609642663359</v>
      </c>
      <c r="K12" s="35" t="n">
        <v>-0.014041656915516</v>
      </c>
      <c r="L12" s="36" t="n">
        <v>0.511812252285991</v>
      </c>
      <c r="M12" s="37" t="n">
        <f aca="false">((I12-H12)/H12)*100</f>
        <v>1.01064985872636</v>
      </c>
      <c r="N12" s="38" t="n">
        <v>189.78</v>
      </c>
      <c r="O12" s="39"/>
      <c r="P12" s="40" t="s">
        <v>27</v>
      </c>
    </row>
    <row r="13" s="11" customFormat="true" ht="18.75" hidden="false" customHeight="false" outlineLevel="0" collapsed="false">
      <c r="A13" s="29"/>
      <c r="B13" s="41" t="s">
        <v>28</v>
      </c>
      <c r="C13" s="42"/>
      <c r="D13" s="43"/>
      <c r="E13" s="32" t="n">
        <v>20509</v>
      </c>
      <c r="F13" s="33" t="n">
        <v>20683</v>
      </c>
      <c r="G13" s="34" t="n">
        <v>20826</v>
      </c>
      <c r="H13" s="32" t="n">
        <v>21056</v>
      </c>
      <c r="I13" s="32" t="n">
        <v>21478</v>
      </c>
      <c r="J13" s="35" t="n">
        <v>0.848408015992979</v>
      </c>
      <c r="K13" s="35" t="n">
        <v>0.691389063482087</v>
      </c>
      <c r="L13" s="36" t="n">
        <v>1.10438874483818</v>
      </c>
      <c r="M13" s="37" t="n">
        <f aca="false">((I13-H13)/H13)*100</f>
        <v>2.00417933130699</v>
      </c>
      <c r="N13" s="38" t="n">
        <v>183.14</v>
      </c>
      <c r="O13" s="39"/>
      <c r="P13" s="40" t="s">
        <v>29</v>
      </c>
    </row>
    <row r="14" s="11" customFormat="true" ht="18.75" hidden="false" customHeight="false" outlineLevel="0" collapsed="false">
      <c r="A14" s="44"/>
      <c r="B14" s="41" t="s">
        <v>30</v>
      </c>
      <c r="C14" s="42"/>
      <c r="D14" s="43"/>
      <c r="E14" s="32" t="n">
        <v>43273</v>
      </c>
      <c r="F14" s="33" t="n">
        <v>43134</v>
      </c>
      <c r="G14" s="34" t="n">
        <v>43131</v>
      </c>
      <c r="H14" s="32" t="n">
        <v>43422</v>
      </c>
      <c r="I14" s="32" t="n">
        <v>43913</v>
      </c>
      <c r="J14" s="35" t="n">
        <v>-0.321216462921452</v>
      </c>
      <c r="K14" s="35" t="n">
        <v>-0.00695507024620949</v>
      </c>
      <c r="L14" s="36" t="n">
        <v>0.674688738958058</v>
      </c>
      <c r="M14" s="37" t="n">
        <f aca="false">((I14-H14)/H14)*100</f>
        <v>1.13076320759062</v>
      </c>
      <c r="N14" s="38" t="n">
        <v>301.42</v>
      </c>
      <c r="O14" s="39"/>
      <c r="P14" s="40" t="s">
        <v>31</v>
      </c>
    </row>
    <row r="15" s="11" customFormat="true" ht="18.75" hidden="false" customHeight="false" outlineLevel="0" collapsed="false">
      <c r="A15" s="44"/>
      <c r="B15" s="41" t="s">
        <v>32</v>
      </c>
      <c r="C15" s="42"/>
      <c r="D15" s="45"/>
      <c r="E15" s="32" t="n">
        <v>52804</v>
      </c>
      <c r="F15" s="33" t="n">
        <v>53181</v>
      </c>
      <c r="G15" s="34" t="n">
        <v>53798</v>
      </c>
      <c r="H15" s="32" t="n">
        <v>54351</v>
      </c>
      <c r="I15" s="32" t="n">
        <v>55015</v>
      </c>
      <c r="J15" s="35" t="n">
        <v>0.713961063555791</v>
      </c>
      <c r="K15" s="35" t="n">
        <v>1.16018878922924</v>
      </c>
      <c r="L15" s="36" t="n">
        <v>1.02791925350385</v>
      </c>
      <c r="M15" s="37" t="n">
        <f aca="false">((I15-H15)/H15)*100</f>
        <v>1.22168865338264</v>
      </c>
      <c r="N15" s="38" t="n">
        <v>251.47</v>
      </c>
      <c r="O15" s="39"/>
      <c r="P15" s="40" t="s">
        <v>33</v>
      </c>
    </row>
    <row r="16" s="11" customFormat="true" ht="18.75" hidden="false" customHeight="false" outlineLevel="0" collapsed="false">
      <c r="A16" s="44"/>
      <c r="B16" s="41" t="s">
        <v>34</v>
      </c>
      <c r="C16" s="42"/>
      <c r="D16" s="45"/>
      <c r="E16" s="32" t="n">
        <v>14943</v>
      </c>
      <c r="F16" s="33" t="n">
        <v>14926</v>
      </c>
      <c r="G16" s="34" t="n">
        <v>15084</v>
      </c>
      <c r="H16" s="32" t="n">
        <v>15286</v>
      </c>
      <c r="I16" s="32" t="n">
        <v>15490</v>
      </c>
      <c r="J16" s="35" t="n">
        <v>-0.113765642775882</v>
      </c>
      <c r="K16" s="35" t="n">
        <v>1.05855554066729</v>
      </c>
      <c r="L16" s="36" t="n">
        <v>1.33916732962079</v>
      </c>
      <c r="M16" s="37" t="n">
        <f aca="false">((I16-H16)/H16)*100</f>
        <v>1.33455449430852</v>
      </c>
      <c r="N16" s="38" t="n">
        <v>171.38</v>
      </c>
      <c r="O16" s="39"/>
      <c r="P16" s="40" t="s">
        <v>35</v>
      </c>
    </row>
    <row r="17" s="11" customFormat="true" ht="18.75" hidden="false" customHeight="false" outlineLevel="0" collapsed="false">
      <c r="A17" s="44"/>
      <c r="B17" s="46" t="s">
        <v>36</v>
      </c>
      <c r="C17" s="42"/>
      <c r="D17" s="45"/>
      <c r="E17" s="32" t="n">
        <v>11215</v>
      </c>
      <c r="F17" s="33" t="n">
        <v>11267</v>
      </c>
      <c r="G17" s="34" t="n">
        <v>11452</v>
      </c>
      <c r="H17" s="32" t="n">
        <v>11533</v>
      </c>
      <c r="I17" s="32" t="n">
        <v>11671</v>
      </c>
      <c r="J17" s="35" t="n">
        <v>0.463664734730272</v>
      </c>
      <c r="K17" s="35" t="n">
        <v>1.64196325552498</v>
      </c>
      <c r="L17" s="36" t="n">
        <v>0.707300034928397</v>
      </c>
      <c r="M17" s="37" t="n">
        <f aca="false">((I17-H17)/H17)*100</f>
        <v>1.19656637475072</v>
      </c>
      <c r="N17" s="38" t="n">
        <v>208.93</v>
      </c>
      <c r="O17" s="39"/>
      <c r="P17" s="40" t="s">
        <v>37</v>
      </c>
    </row>
    <row r="18" s="11" customFormat="true" ht="18.75" hidden="false" customHeight="false" outlineLevel="0" collapsed="false">
      <c r="A18" s="29"/>
      <c r="B18" s="46" t="s">
        <v>38</v>
      </c>
      <c r="C18" s="31"/>
      <c r="D18" s="31"/>
      <c r="E18" s="32" t="n">
        <v>83113</v>
      </c>
      <c r="F18" s="33" t="n">
        <v>83726</v>
      </c>
      <c r="G18" s="34" t="n">
        <v>84108</v>
      </c>
      <c r="H18" s="32" t="n">
        <v>85053</v>
      </c>
      <c r="I18" s="32" t="n">
        <v>85641</v>
      </c>
      <c r="J18" s="35" t="n">
        <v>0.737550082417913</v>
      </c>
      <c r="K18" s="35" t="n">
        <v>0.456250149296515</v>
      </c>
      <c r="L18" s="36" t="n">
        <v>1.12355542873448</v>
      </c>
      <c r="M18" s="37" t="n">
        <f aca="false">((I18-H18)/H18)*100</f>
        <v>0.691333639025079</v>
      </c>
      <c r="N18" s="38" t="n">
        <v>462.37</v>
      </c>
      <c r="O18" s="39"/>
      <c r="P18" s="40" t="s">
        <v>39</v>
      </c>
    </row>
    <row r="19" s="11" customFormat="true" ht="18.75" hidden="false" customHeight="false" outlineLevel="0" collapsed="false">
      <c r="A19" s="44"/>
      <c r="B19" s="46" t="s">
        <v>40</v>
      </c>
      <c r="C19" s="42"/>
      <c r="D19" s="43"/>
      <c r="E19" s="32" t="n">
        <v>78234</v>
      </c>
      <c r="F19" s="33" t="n">
        <v>78992</v>
      </c>
      <c r="G19" s="34" t="n">
        <v>79627</v>
      </c>
      <c r="H19" s="32" t="n">
        <v>80017</v>
      </c>
      <c r="I19" s="32" t="n">
        <v>80980</v>
      </c>
      <c r="J19" s="35" t="n">
        <v>0.968888207173352</v>
      </c>
      <c r="K19" s="35" t="n">
        <v>0.803878873810006</v>
      </c>
      <c r="L19" s="36" t="n">
        <v>0.489783616110113</v>
      </c>
      <c r="M19" s="37" t="n">
        <f aca="false">((I19-H19)/H19)*100</f>
        <v>1.20349425747029</v>
      </c>
      <c r="N19" s="38" t="n">
        <v>406.53</v>
      </c>
      <c r="O19" s="39"/>
      <c r="P19" s="40" t="s">
        <v>41</v>
      </c>
    </row>
    <row r="20" s="11" customFormat="true" ht="18.75" hidden="false" customHeight="false" outlineLevel="0" collapsed="false">
      <c r="A20" s="44"/>
      <c r="B20" s="46" t="s">
        <v>42</v>
      </c>
      <c r="C20" s="42"/>
      <c r="D20" s="45"/>
      <c r="E20" s="32" t="n">
        <v>62744</v>
      </c>
      <c r="F20" s="33" t="n">
        <v>62947</v>
      </c>
      <c r="G20" s="34" t="n">
        <v>63495</v>
      </c>
      <c r="H20" s="32" t="n">
        <v>64260</v>
      </c>
      <c r="I20" s="32" t="n">
        <v>64958</v>
      </c>
      <c r="J20" s="35" t="n">
        <v>0.323536911895958</v>
      </c>
      <c r="K20" s="35" t="n">
        <v>0.870573657203679</v>
      </c>
      <c r="L20" s="36" t="n">
        <v>1.20481927710843</v>
      </c>
      <c r="M20" s="37" t="n">
        <f aca="false">((I20-H20)/H20)*100</f>
        <v>1.08621226268285</v>
      </c>
      <c r="N20" s="38" t="n">
        <v>360.15</v>
      </c>
      <c r="O20" s="39"/>
      <c r="P20" s="40" t="s">
        <v>43</v>
      </c>
    </row>
    <row r="21" s="11" customFormat="true" ht="18.75" hidden="false" customHeight="false" outlineLevel="0" collapsed="false">
      <c r="A21" s="29"/>
      <c r="B21" s="46" t="s">
        <v>44</v>
      </c>
      <c r="C21" s="31"/>
      <c r="D21" s="31"/>
      <c r="E21" s="32" t="n">
        <v>69221</v>
      </c>
      <c r="F21" s="33" t="n">
        <v>68980</v>
      </c>
      <c r="G21" s="34" t="n">
        <v>69510</v>
      </c>
      <c r="H21" s="32" t="n">
        <v>69905</v>
      </c>
      <c r="I21" s="32" t="n">
        <v>70942</v>
      </c>
      <c r="J21" s="35" t="n">
        <v>-0.348160240389477</v>
      </c>
      <c r="K21" s="35" t="n">
        <v>0.768338648883734</v>
      </c>
      <c r="L21" s="36" t="n">
        <v>0.568263559200115</v>
      </c>
      <c r="M21" s="37" t="n">
        <f aca="false">((I21-H21)/H21)*100</f>
        <v>1.48344181389028</v>
      </c>
      <c r="N21" s="38" t="n">
        <v>301.93</v>
      </c>
      <c r="O21" s="39"/>
      <c r="P21" s="40" t="s">
        <v>45</v>
      </c>
    </row>
    <row r="22" s="11" customFormat="true" ht="16.35" hidden="false" customHeight="true" outlineLevel="0" collapsed="false">
      <c r="E22" s="47"/>
      <c r="F22" s="48"/>
      <c r="G22" s="49"/>
      <c r="H22" s="47"/>
      <c r="I22" s="47"/>
      <c r="J22" s="47"/>
      <c r="K22" s="47"/>
      <c r="L22" s="48"/>
      <c r="M22" s="49"/>
      <c r="N22" s="49"/>
    </row>
    <row r="23" s="11" customFormat="true" ht="16.35" hidden="false" customHeight="true" outlineLevel="0" collapsed="false">
      <c r="E23" s="47"/>
      <c r="F23" s="48"/>
      <c r="G23" s="49"/>
      <c r="H23" s="47"/>
      <c r="I23" s="47"/>
      <c r="J23" s="47"/>
      <c r="K23" s="47"/>
      <c r="L23" s="48"/>
      <c r="M23" s="49"/>
      <c r="N23" s="49"/>
    </row>
    <row r="24" s="11" customFormat="true" ht="16.35" hidden="false" customHeight="true" outlineLevel="0" collapsed="false">
      <c r="E24" s="47"/>
      <c r="F24" s="48"/>
      <c r="G24" s="49"/>
      <c r="H24" s="47"/>
      <c r="I24" s="47"/>
      <c r="J24" s="47"/>
      <c r="K24" s="47"/>
      <c r="L24" s="48"/>
      <c r="M24" s="49"/>
      <c r="N24" s="49"/>
    </row>
    <row r="25" s="11" customFormat="true" ht="16.35" hidden="false" customHeight="true" outlineLevel="0" collapsed="false">
      <c r="E25" s="47"/>
      <c r="F25" s="48"/>
      <c r="G25" s="49"/>
      <c r="H25" s="47"/>
      <c r="I25" s="47"/>
      <c r="J25" s="47"/>
      <c r="K25" s="47"/>
      <c r="L25" s="48"/>
      <c r="M25" s="49"/>
      <c r="N25" s="49"/>
    </row>
    <row r="26" s="11" customFormat="true" ht="16.35" hidden="false" customHeight="true" outlineLevel="0" collapsed="false">
      <c r="A26" s="18"/>
      <c r="B26" s="18"/>
      <c r="C26" s="18"/>
      <c r="D26" s="18"/>
      <c r="E26" s="47"/>
      <c r="F26" s="48"/>
      <c r="G26" s="49"/>
      <c r="H26" s="47"/>
      <c r="I26" s="47"/>
      <c r="J26" s="47"/>
      <c r="K26" s="47"/>
      <c r="L26" s="48"/>
      <c r="M26" s="49"/>
      <c r="N26" s="49"/>
    </row>
    <row r="27" s="11" customFormat="true" ht="3" hidden="false" customHeight="true" outlineLevel="0" collapsed="false">
      <c r="A27" s="50"/>
      <c r="B27" s="50"/>
      <c r="C27" s="50"/>
      <c r="D27" s="50"/>
      <c r="E27" s="51"/>
      <c r="F27" s="51"/>
      <c r="G27" s="52"/>
      <c r="H27" s="53"/>
      <c r="I27" s="53"/>
      <c r="J27" s="53"/>
      <c r="K27" s="53"/>
      <c r="L27" s="51"/>
      <c r="M27" s="52"/>
      <c r="N27" s="52"/>
      <c r="O27" s="50"/>
      <c r="P27" s="50"/>
    </row>
    <row r="28" s="11" customFormat="true" ht="3" hidden="false" customHeight="true" outlineLevel="0" collapsed="false"/>
    <row r="29" s="54" customFormat="true" ht="18" hidden="false" customHeight="false" outlineLevel="0" collapsed="false">
      <c r="A29" s="54" t="s">
        <v>46</v>
      </c>
    </row>
    <row r="30" s="54" customFormat="true" ht="18" hidden="false" customHeight="false" outlineLevel="0" collapsed="false">
      <c r="B30" s="11" t="s">
        <v>47</v>
      </c>
    </row>
    <row r="33" customFormat="false" ht="21" hidden="false" customHeight="false" outlineLevel="0" collapsed="false">
      <c r="B33" s="30"/>
    </row>
    <row r="34" customFormat="false" ht="21" hidden="false" customHeight="false" outlineLevel="0" collapsed="false">
      <c r="B34" s="41"/>
    </row>
    <row r="35" customFormat="false" ht="21" hidden="false" customHeight="false" outlineLevel="0" collapsed="false">
      <c r="B35" s="41"/>
    </row>
    <row r="36" customFormat="false" ht="21" hidden="false" customHeight="false" outlineLevel="0" collapsed="false">
      <c r="B36" s="41"/>
    </row>
    <row r="37" customFormat="false" ht="21" hidden="false" customHeight="false" outlineLevel="0" collapsed="false">
      <c r="B37" s="41"/>
    </row>
    <row r="38" customFormat="false" ht="21" hidden="false" customHeight="false" outlineLevel="0" collapsed="false">
      <c r="B38" s="41"/>
    </row>
    <row r="39" customFormat="false" ht="21" hidden="false" customHeight="false" outlineLevel="0" collapsed="false">
      <c r="B39" s="41"/>
    </row>
    <row r="40" customFormat="false" ht="21" hidden="false" customHeight="false" outlineLevel="0" collapsed="false">
      <c r="B40" s="46"/>
    </row>
    <row r="41" customFormat="false" ht="21" hidden="false" customHeight="false" outlineLevel="0" collapsed="false">
      <c r="B41" s="46"/>
    </row>
    <row r="42" customFormat="false" ht="21" hidden="false" customHeight="false" outlineLevel="0" collapsed="false">
      <c r="B42" s="46"/>
    </row>
    <row r="43" customFormat="false" ht="21" hidden="false" customHeight="false" outlineLevel="0" collapsed="false">
      <c r="B43" s="46"/>
    </row>
    <row r="44" customFormat="false" ht="21" hidden="false" customHeight="false" outlineLevel="0" collapsed="false">
      <c r="B44" s="46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1-20T08:12:11Z</cp:lastPrinted>
  <dcterms:modified xsi:type="dcterms:W3CDTF">2012-01-20T08:15:45Z</dcterms:modified>
  <cp:revision>0</cp:revision>
  <dc:subject/>
  <dc:title/>
</cp:coreProperties>
</file>