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อำเภอ</t>
  </si>
  <si>
    <t xml:space="preserve">จำนวนประชากร</t>
  </si>
  <si>
    <r>
      <rPr>
        <sz val="13"/>
        <rFont val="Arial"/>
        <family val="0"/>
        <charset val="22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_-* #,##0.000_-;\-* #,##0.000_-;_-* \-??_-;_-@_-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CC99FF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CC99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color rgb="FFCC99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12"/>
      <color rgb="FFCC99FF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CC99FF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13" min="5" style="1" width="8.85"/>
    <col collapsed="false" customWidth="true" hidden="false" outlineLevel="0" max="14" min="14" style="1" width="13.7"/>
    <col collapsed="false" customWidth="true" hidden="false" outlineLevel="0" max="15" min="15" style="1" width="0.85"/>
    <col collapsed="false" customWidth="true" hidden="false" outlineLevel="0" max="16" min="16" style="1" width="19.14"/>
    <col collapsed="false" customWidth="false" hidden="false" outlineLevel="0" max="17" min="17" style="2" width="9.14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s="9" customFormat="true" ht="21" hidden="false" customHeight="false" outlineLevel="0" collapsed="false">
      <c r="A1" s="4"/>
      <c r="B1" s="5" t="s">
        <v>0</v>
      </c>
      <c r="C1" s="6" t="n">
        <v>1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"/>
      <c r="R1" s="8"/>
    </row>
    <row r="2" s="14" customFormat="true" ht="21.75" hidden="false" customHeight="true" outlineLevel="0" collapsed="false">
      <c r="A2" s="10"/>
      <c r="B2" s="10" t="s">
        <v>2</v>
      </c>
      <c r="C2" s="11" t="n">
        <v>1.1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2"/>
      <c r="R2" s="13"/>
    </row>
    <row r="3" customFormat="false" ht="3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s="23" customFormat="true" ht="21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/>
      <c r="I4" s="18"/>
      <c r="J4" s="19" t="s">
        <v>6</v>
      </c>
      <c r="K4" s="19"/>
      <c r="L4" s="19"/>
      <c r="M4" s="19"/>
      <c r="N4" s="18" t="s">
        <v>7</v>
      </c>
      <c r="O4" s="18"/>
      <c r="P4" s="20" t="s">
        <v>8</v>
      </c>
      <c r="Q4" s="21"/>
      <c r="R4" s="22"/>
    </row>
    <row r="5" s="23" customFormat="true" ht="20.25" hidden="false" customHeight="true" outlineLevel="0" collapsed="false">
      <c r="A5" s="17"/>
      <c r="B5" s="17"/>
      <c r="C5" s="17"/>
      <c r="D5" s="17"/>
      <c r="E5" s="24" t="s">
        <v>9</v>
      </c>
      <c r="F5" s="24"/>
      <c r="G5" s="24"/>
      <c r="H5" s="24"/>
      <c r="I5" s="24"/>
      <c r="J5" s="25" t="s">
        <v>10</v>
      </c>
      <c r="K5" s="25"/>
      <c r="L5" s="25"/>
      <c r="M5" s="25"/>
      <c r="N5" s="26" t="s">
        <v>11</v>
      </c>
      <c r="O5" s="26"/>
      <c r="P5" s="20"/>
      <c r="Q5" s="21"/>
      <c r="R5" s="22"/>
    </row>
    <row r="6" s="23" customFormat="true" ht="18.75" hidden="false" customHeight="true" outlineLevel="0" collapsed="false">
      <c r="A6" s="17"/>
      <c r="B6" s="17"/>
      <c r="C6" s="17"/>
      <c r="D6" s="17"/>
      <c r="E6" s="27" t="n">
        <v>2550</v>
      </c>
      <c r="F6" s="27" t="n">
        <v>2551</v>
      </c>
      <c r="G6" s="27" t="n">
        <v>2552</v>
      </c>
      <c r="H6" s="27" t="n">
        <v>2553</v>
      </c>
      <c r="I6" s="27" t="n">
        <v>2554</v>
      </c>
      <c r="J6" s="27" t="n">
        <v>2551</v>
      </c>
      <c r="K6" s="27" t="n">
        <v>2552</v>
      </c>
      <c r="L6" s="27" t="n">
        <v>2553</v>
      </c>
      <c r="M6" s="27" t="n">
        <v>2554</v>
      </c>
      <c r="N6" s="28" t="s">
        <v>12</v>
      </c>
      <c r="O6" s="28"/>
      <c r="P6" s="20"/>
      <c r="Q6" s="21"/>
      <c r="R6" s="22"/>
    </row>
    <row r="7" s="23" customFormat="true" ht="18.75" hidden="false" customHeight="true" outlineLevel="0" collapsed="false">
      <c r="A7" s="17"/>
      <c r="B7" s="17"/>
      <c r="C7" s="17"/>
      <c r="D7" s="17"/>
      <c r="E7" s="29" t="s">
        <v>13</v>
      </c>
      <c r="F7" s="29" t="s">
        <v>14</v>
      </c>
      <c r="G7" s="29" t="s">
        <v>15</v>
      </c>
      <c r="H7" s="29" t="s">
        <v>16</v>
      </c>
      <c r="I7" s="29" t="s">
        <v>17</v>
      </c>
      <c r="J7" s="29" t="s">
        <v>14</v>
      </c>
      <c r="K7" s="29" t="s">
        <v>15</v>
      </c>
      <c r="L7" s="29" t="s">
        <v>16</v>
      </c>
      <c r="M7" s="29" t="s">
        <v>17</v>
      </c>
      <c r="N7" s="30" t="s">
        <v>18</v>
      </c>
      <c r="O7" s="30"/>
      <c r="P7" s="20"/>
      <c r="Q7" s="21"/>
      <c r="R7" s="22"/>
    </row>
    <row r="8" s="23" customFormat="true" ht="15" hidden="false" customHeight="true" outlineLevel="0" collapsed="false">
      <c r="A8" s="17"/>
      <c r="B8" s="17"/>
      <c r="C8" s="17"/>
      <c r="D8" s="17"/>
      <c r="E8" s="31"/>
      <c r="F8" s="31"/>
      <c r="G8" s="31"/>
      <c r="H8" s="31"/>
      <c r="I8" s="31"/>
      <c r="J8" s="32"/>
      <c r="K8" s="33"/>
      <c r="L8" s="31"/>
      <c r="M8" s="31"/>
      <c r="N8" s="31" t="s">
        <v>19</v>
      </c>
      <c r="O8" s="31"/>
      <c r="P8" s="20"/>
      <c r="Q8" s="21"/>
      <c r="R8" s="22"/>
    </row>
    <row r="9" s="43" customFormat="true" ht="21.95" hidden="false" customHeight="true" outlineLevel="0" collapsed="false">
      <c r="A9" s="34" t="s">
        <v>20</v>
      </c>
      <c r="B9" s="34"/>
      <c r="C9" s="34"/>
      <c r="D9" s="34"/>
      <c r="E9" s="35" t="n">
        <v>770613</v>
      </c>
      <c r="F9" s="35" t="n">
        <f aca="false">SUM(F10:F22)</f>
        <v>767615</v>
      </c>
      <c r="G9" s="35" t="n">
        <f aca="false">SUM(G10:G22)</f>
        <v>764498</v>
      </c>
      <c r="H9" s="35" t="n">
        <f aca="false">SUM(H10:H22)</f>
        <v>761949</v>
      </c>
      <c r="I9" s="36" t="n">
        <f aca="false">SUM(I10:I22)</f>
        <v>757534</v>
      </c>
      <c r="J9" s="37" t="n">
        <f aca="false">(F9-E9)/E9*100</f>
        <v>-0.389040932348663</v>
      </c>
      <c r="K9" s="37" t="n">
        <f aca="false">(G9-F9)/F9*100</f>
        <v>-0.406062935195378</v>
      </c>
      <c r="L9" s="37" t="n">
        <f aca="false">(H9-G9)/G9*100</f>
        <v>-0.333421408558296</v>
      </c>
      <c r="M9" s="37" t="n">
        <f aca="false">(I9-H9)/H9*100</f>
        <v>-0.579435106549126</v>
      </c>
      <c r="N9" s="38" t="n">
        <f aca="false">I9/Q9</f>
        <v>60.4385158051792</v>
      </c>
      <c r="O9" s="39"/>
      <c r="P9" s="40" t="s">
        <v>21</v>
      </c>
      <c r="Q9" s="41" t="n">
        <f aca="false">SUM(Q10:Q22)</f>
        <v>12533.961</v>
      </c>
      <c r="R9" s="42"/>
    </row>
    <row r="10" s="23" customFormat="true" ht="21.95" hidden="false" customHeight="true" outlineLevel="0" collapsed="false">
      <c r="A10" s="44"/>
      <c r="B10" s="45" t="s">
        <v>22</v>
      </c>
      <c r="C10" s="45"/>
      <c r="D10" s="45"/>
      <c r="E10" s="46" t="n">
        <v>235910</v>
      </c>
      <c r="F10" s="46" t="n">
        <v>235092</v>
      </c>
      <c r="G10" s="46" t="n">
        <v>234176</v>
      </c>
      <c r="H10" s="46" t="n">
        <v>233447</v>
      </c>
      <c r="I10" s="47" t="n">
        <v>232221</v>
      </c>
      <c r="J10" s="48" t="n">
        <f aca="false">(F10-E10)/E10*100</f>
        <v>-0.346742401763384</v>
      </c>
      <c r="K10" s="48" t="n">
        <f aca="false">(G10-F10)/F10*100</f>
        <v>-0.389634696204039</v>
      </c>
      <c r="L10" s="48" t="n">
        <f aca="false">(H10-G10)/G10*100</f>
        <v>-0.311304318119705</v>
      </c>
      <c r="M10" s="48" t="n">
        <f aca="false">(I10-H10)/H10*100</f>
        <v>-0.525172737280839</v>
      </c>
      <c r="N10" s="49" t="n">
        <f aca="false">I10/Q10</f>
        <v>200.775014849264</v>
      </c>
      <c r="O10" s="50"/>
      <c r="P10" s="51" t="s">
        <v>23</v>
      </c>
      <c r="Q10" s="52" t="n">
        <v>1156.623</v>
      </c>
      <c r="R10" s="22"/>
    </row>
    <row r="11" s="23" customFormat="true" ht="21.95" hidden="false" customHeight="true" outlineLevel="0" collapsed="false">
      <c r="A11" s="44"/>
      <c r="B11" s="53" t="s">
        <v>24</v>
      </c>
      <c r="C11" s="53"/>
      <c r="D11" s="53"/>
      <c r="E11" s="46" t="n">
        <v>38751</v>
      </c>
      <c r="F11" s="46" t="n">
        <v>38967</v>
      </c>
      <c r="G11" s="46" t="n">
        <v>39465</v>
      </c>
      <c r="H11" s="46" t="n">
        <v>39534</v>
      </c>
      <c r="I11" s="47" t="n">
        <v>39428</v>
      </c>
      <c r="J11" s="48" t="n">
        <f aca="false">(F11-E11)/E11*100</f>
        <v>0.557404970194318</v>
      </c>
      <c r="K11" s="48" t="n">
        <f aca="false">(G11-F11)/F11*100</f>
        <v>1.27800446531681</v>
      </c>
      <c r="L11" s="48" t="n">
        <f aca="false">(H11-G11)/G11*100</f>
        <v>0.174838464462182</v>
      </c>
      <c r="M11" s="48" t="n">
        <f aca="false">(I11-H11)/H11*100</f>
        <v>-0.268123640410786</v>
      </c>
      <c r="N11" s="49" t="n">
        <f aca="false">I11/Q11</f>
        <v>41.1071875022807</v>
      </c>
      <c r="O11" s="50"/>
      <c r="P11" s="51" t="s">
        <v>25</v>
      </c>
      <c r="Q11" s="52" t="n">
        <v>959.151</v>
      </c>
      <c r="R11" s="22"/>
    </row>
    <row r="12" s="23" customFormat="true" ht="21.95" hidden="false" customHeight="true" outlineLevel="0" collapsed="false">
      <c r="A12" s="54"/>
      <c r="B12" s="53" t="s">
        <v>26</v>
      </c>
      <c r="C12" s="53"/>
      <c r="D12" s="53"/>
      <c r="E12" s="47" t="n">
        <v>63017</v>
      </c>
      <c r="F12" s="47" t="n">
        <v>62839</v>
      </c>
      <c r="G12" s="47" t="n">
        <v>62502</v>
      </c>
      <c r="H12" s="47" t="n">
        <v>61977</v>
      </c>
      <c r="I12" s="47" t="n">
        <v>61523</v>
      </c>
      <c r="J12" s="48" t="n">
        <f aca="false">(F12-E12)/E12*100</f>
        <v>-0.282463462240348</v>
      </c>
      <c r="K12" s="48" t="n">
        <f aca="false">(G12-F12)/F12*100</f>
        <v>-0.536291156765703</v>
      </c>
      <c r="L12" s="48" t="n">
        <f aca="false">(H12-G12)/G12*100</f>
        <v>-0.839973120860132</v>
      </c>
      <c r="M12" s="48" t="n">
        <f aca="false">(I12-H12)/H12*100</f>
        <v>-0.732529809445439</v>
      </c>
      <c r="N12" s="49" t="n">
        <f aca="false">I12/Q12</f>
        <v>111.626193863036</v>
      </c>
      <c r="O12" s="50"/>
      <c r="P12" s="51" t="s">
        <v>27</v>
      </c>
      <c r="Q12" s="52" t="n">
        <v>551.152</v>
      </c>
      <c r="R12" s="22"/>
    </row>
    <row r="13" s="23" customFormat="true" ht="21.95" hidden="false" customHeight="true" outlineLevel="0" collapsed="false">
      <c r="A13" s="54"/>
      <c r="B13" s="53" t="s">
        <v>28</v>
      </c>
      <c r="C13" s="53"/>
      <c r="D13" s="53"/>
      <c r="E13" s="46" t="n">
        <v>32553</v>
      </c>
      <c r="F13" s="46" t="n">
        <v>32426</v>
      </c>
      <c r="G13" s="46" t="n">
        <v>32386</v>
      </c>
      <c r="H13" s="46" t="n">
        <v>32268</v>
      </c>
      <c r="I13" s="47" t="n">
        <v>32049</v>
      </c>
      <c r="J13" s="48" t="n">
        <f aca="false">(F13-E13)/E13*100</f>
        <v>-0.39013301385433</v>
      </c>
      <c r="K13" s="48" t="n">
        <f aca="false">(G13-F13)/F13*100</f>
        <v>-0.123357799296861</v>
      </c>
      <c r="L13" s="48" t="n">
        <f aca="false">(H13-G13)/G13*100</f>
        <v>-0.364354968196134</v>
      </c>
      <c r="M13" s="48" t="n">
        <f aca="false">(I13-H13)/H13*100</f>
        <v>-0.67869096318334</v>
      </c>
      <c r="N13" s="49" t="n">
        <f aca="false">I13/Q13</f>
        <v>50.7323574898651</v>
      </c>
      <c r="O13" s="50"/>
      <c r="P13" s="51" t="s">
        <v>29</v>
      </c>
      <c r="Q13" s="52" t="n">
        <v>631.727</v>
      </c>
      <c r="R13" s="22"/>
    </row>
    <row r="14" s="23" customFormat="true" ht="21.95" hidden="false" customHeight="true" outlineLevel="0" collapsed="false">
      <c r="A14" s="54"/>
      <c r="B14" s="53" t="s">
        <v>30</v>
      </c>
      <c r="C14" s="53"/>
      <c r="D14" s="53"/>
      <c r="E14" s="46" t="n">
        <v>58188</v>
      </c>
      <c r="F14" s="46" t="n">
        <v>57972</v>
      </c>
      <c r="G14" s="46" t="n">
        <v>57275</v>
      </c>
      <c r="H14" s="46" t="n">
        <v>57112</v>
      </c>
      <c r="I14" s="47" t="n">
        <v>56803</v>
      </c>
      <c r="J14" s="48" t="n">
        <f aca="false">(F14-E14)/E14*100</f>
        <v>-0.371210558878119</v>
      </c>
      <c r="K14" s="48" t="n">
        <f aca="false">(G14-F14)/F14*100</f>
        <v>-1.20230456082247</v>
      </c>
      <c r="L14" s="48" t="n">
        <f aca="false">(H14-G14)/G14*100</f>
        <v>-0.284591881274553</v>
      </c>
      <c r="M14" s="48" t="n">
        <f aca="false">(I14-H14)/H14*100</f>
        <v>-0.541042162767895</v>
      </c>
      <c r="N14" s="49" t="n">
        <f aca="false">I14/Q14</f>
        <v>31.2910225399146</v>
      </c>
      <c r="O14" s="50"/>
      <c r="P14" s="51" t="s">
        <v>31</v>
      </c>
      <c r="Q14" s="52" t="n">
        <v>1815.313</v>
      </c>
      <c r="R14" s="22"/>
    </row>
    <row r="15" s="23" customFormat="true" ht="21.95" hidden="false" customHeight="true" outlineLevel="0" collapsed="false">
      <c r="A15" s="44"/>
      <c r="B15" s="45" t="s">
        <v>32</v>
      </c>
      <c r="C15" s="45"/>
      <c r="D15" s="45"/>
      <c r="E15" s="46" t="n">
        <v>42001</v>
      </c>
      <c r="F15" s="46" t="n">
        <v>41799</v>
      </c>
      <c r="G15" s="46" t="n">
        <v>41419</v>
      </c>
      <c r="H15" s="46" t="n">
        <v>41255</v>
      </c>
      <c r="I15" s="47" t="n">
        <v>40932</v>
      </c>
      <c r="J15" s="48" t="n">
        <f aca="false">(F15-E15)/E15*100</f>
        <v>-0.480940929977858</v>
      </c>
      <c r="K15" s="48" t="n">
        <f aca="false">(G15-F15)/F15*100</f>
        <v>-0.909112658197565</v>
      </c>
      <c r="L15" s="48" t="n">
        <f aca="false">(H15-G15)/G15*100</f>
        <v>-0.39595354788865</v>
      </c>
      <c r="M15" s="48" t="n">
        <f aca="false">(I15-H15)/H15*100</f>
        <v>-0.782935401769483</v>
      </c>
      <c r="N15" s="49" t="n">
        <f aca="false">I15/Q15</f>
        <v>30.3397545512967</v>
      </c>
      <c r="O15" s="50"/>
      <c r="P15" s="55" t="s">
        <v>33</v>
      </c>
      <c r="Q15" s="52" t="n">
        <v>1349.121</v>
      </c>
      <c r="R15" s="22"/>
    </row>
    <row r="16" s="23" customFormat="true" ht="21.95" hidden="false" customHeight="true" outlineLevel="0" collapsed="false">
      <c r="A16" s="56"/>
      <c r="B16" s="53" t="s">
        <v>34</v>
      </c>
      <c r="C16" s="57"/>
      <c r="D16" s="57"/>
      <c r="E16" s="46" t="n">
        <v>45129</v>
      </c>
      <c r="F16" s="46" t="n">
        <v>44777</v>
      </c>
      <c r="G16" s="46" t="n">
        <v>44634</v>
      </c>
      <c r="H16" s="46" t="n">
        <v>44639</v>
      </c>
      <c r="I16" s="47" t="n">
        <v>44420</v>
      </c>
      <c r="J16" s="48" t="n">
        <f aca="false">(F16-E16)/E16*100</f>
        <v>-0.77998626160562</v>
      </c>
      <c r="K16" s="48" t="n">
        <f aca="false">(G16-F16)/F16*100</f>
        <v>-0.31936038591241</v>
      </c>
      <c r="L16" s="48" t="n">
        <f aca="false">(H16-G16)/G16*100</f>
        <v>0.0112022225209482</v>
      </c>
      <c r="M16" s="48" t="n">
        <f aca="false">(I16-H16)/H16*100</f>
        <v>-0.490602388046327</v>
      </c>
      <c r="N16" s="49" t="n">
        <f aca="false">I16/Q16</f>
        <v>42.9459656219576</v>
      </c>
      <c r="O16" s="50"/>
      <c r="P16" s="51" t="s">
        <v>35</v>
      </c>
      <c r="Q16" s="52" t="n">
        <v>1034.323</v>
      </c>
      <c r="R16" s="22"/>
    </row>
    <row r="17" s="23" customFormat="true" ht="21.95" hidden="false" customHeight="true" outlineLevel="0" collapsed="false">
      <c r="A17" s="44"/>
      <c r="B17" s="45" t="s">
        <v>36</v>
      </c>
      <c r="C17" s="45"/>
      <c r="D17" s="45"/>
      <c r="E17" s="46" t="n">
        <v>62065</v>
      </c>
      <c r="F17" s="46" t="n">
        <v>61694</v>
      </c>
      <c r="G17" s="46" t="n">
        <v>61575</v>
      </c>
      <c r="H17" s="46" t="n">
        <v>61300</v>
      </c>
      <c r="I17" s="47" t="n">
        <v>61040</v>
      </c>
      <c r="J17" s="48" t="n">
        <f aca="false">(F17-E17)/E17*100</f>
        <v>-0.597760412470797</v>
      </c>
      <c r="K17" s="48" t="n">
        <f aca="false">(G17-F17)/F17*100</f>
        <v>-0.19288747690213</v>
      </c>
      <c r="L17" s="48" t="n">
        <f aca="false">(H17-G17)/G17*100</f>
        <v>-0.446609825416159</v>
      </c>
      <c r="M17" s="48" t="n">
        <f aca="false">(I17-H17)/H17*100</f>
        <v>-0.424143556280587</v>
      </c>
      <c r="N17" s="49" t="n">
        <f aca="false">I17/Q17</f>
        <v>37.3387457386789</v>
      </c>
      <c r="O17" s="50"/>
      <c r="P17" s="51" t="s">
        <v>37</v>
      </c>
      <c r="Q17" s="52" t="n">
        <v>1634.763</v>
      </c>
      <c r="R17" s="22"/>
    </row>
    <row r="18" s="23" customFormat="true" ht="21.95" hidden="false" customHeight="true" outlineLevel="0" collapsed="false">
      <c r="A18" s="44"/>
      <c r="B18" s="45" t="s">
        <v>38</v>
      </c>
      <c r="C18" s="45"/>
      <c r="D18" s="45"/>
      <c r="E18" s="46" t="n">
        <v>16943</v>
      </c>
      <c r="F18" s="46" t="n">
        <v>17149</v>
      </c>
      <c r="G18" s="46" t="n">
        <v>16969</v>
      </c>
      <c r="H18" s="46" t="n">
        <v>16852</v>
      </c>
      <c r="I18" s="47" t="n">
        <v>16799</v>
      </c>
      <c r="J18" s="48" t="n">
        <f aca="false">(F18-E18)/E18*100</f>
        <v>1.2158413504102</v>
      </c>
      <c r="K18" s="48" t="n">
        <f aca="false">(G18-F18)/F18*100</f>
        <v>-1.04962388477462</v>
      </c>
      <c r="L18" s="48" t="n">
        <f aca="false">(H18-G18)/G18*100</f>
        <v>-0.689492604160528</v>
      </c>
      <c r="M18" s="48" t="n">
        <f aca="false">(I18-H18)/H18*100</f>
        <v>-0.314502729646333</v>
      </c>
      <c r="N18" s="49" t="n">
        <f aca="false">I18/Q18</f>
        <v>31.1715446234235</v>
      </c>
      <c r="O18" s="50"/>
      <c r="P18" s="51" t="s">
        <v>39</v>
      </c>
      <c r="Q18" s="52" t="n">
        <v>538.921</v>
      </c>
      <c r="R18" s="22"/>
    </row>
    <row r="19" s="23" customFormat="true" ht="21.95" hidden="false" customHeight="true" outlineLevel="0" collapsed="false">
      <c r="A19" s="44"/>
      <c r="B19" s="45" t="s">
        <v>40</v>
      </c>
      <c r="C19" s="45"/>
      <c r="D19" s="45"/>
      <c r="E19" s="46" t="n">
        <v>62321</v>
      </c>
      <c r="F19" s="46" t="n">
        <v>61882</v>
      </c>
      <c r="G19" s="46" t="n">
        <v>61494</v>
      </c>
      <c r="H19" s="46" t="n">
        <v>61126</v>
      </c>
      <c r="I19" s="47" t="n">
        <v>60536</v>
      </c>
      <c r="J19" s="48" t="n">
        <f aca="false">(F19-E19)/E19*100</f>
        <v>-0.704417451581329</v>
      </c>
      <c r="K19" s="48" t="n">
        <f aca="false">(G19-F19)/F19*100</f>
        <v>-0.626999773762968</v>
      </c>
      <c r="L19" s="48" t="n">
        <f aca="false">(H19-G19)/G19*100</f>
        <v>-0.598432367385436</v>
      </c>
      <c r="M19" s="48" t="n">
        <f aca="false">(I19-H19)/H19*100</f>
        <v>-0.965219382913981</v>
      </c>
      <c r="N19" s="49" t="n">
        <f aca="false">I19/Q19</f>
        <v>74.6857353650577</v>
      </c>
      <c r="O19" s="50"/>
      <c r="P19" s="51" t="s">
        <v>41</v>
      </c>
      <c r="Q19" s="52" t="n">
        <v>810.543</v>
      </c>
      <c r="R19" s="22"/>
    </row>
    <row r="20" s="23" customFormat="true" ht="21.95" hidden="false" customHeight="true" outlineLevel="0" collapsed="false">
      <c r="A20" s="44"/>
      <c r="B20" s="45" t="s">
        <v>42</v>
      </c>
      <c r="C20" s="45"/>
      <c r="D20" s="45"/>
      <c r="E20" s="46" t="n">
        <v>28390</v>
      </c>
      <c r="F20" s="46" t="n">
        <v>28285</v>
      </c>
      <c r="G20" s="46" t="n">
        <v>28170</v>
      </c>
      <c r="H20" s="46" t="n">
        <v>28058</v>
      </c>
      <c r="I20" s="47" t="n">
        <v>27839</v>
      </c>
      <c r="J20" s="48" t="n">
        <f aca="false">(F20-E20)/E20*100</f>
        <v>-0.369848538217682</v>
      </c>
      <c r="K20" s="48" t="n">
        <f aca="false">(G20-F20)/F20*100</f>
        <v>-0.406575923634435</v>
      </c>
      <c r="L20" s="48" t="n">
        <f aca="false">(H20-G20)/G20*100</f>
        <v>-0.397586084487043</v>
      </c>
      <c r="M20" s="48" t="n">
        <f aca="false">(I20-H20)/H20*100</f>
        <v>-0.780526053175565</v>
      </c>
      <c r="N20" s="49" t="n">
        <f aca="false">I20/Q20</f>
        <v>55.4049643357534</v>
      </c>
      <c r="O20" s="50"/>
      <c r="P20" s="51" t="s">
        <v>43</v>
      </c>
      <c r="Q20" s="52" t="n">
        <v>502.464</v>
      </c>
      <c r="R20" s="22"/>
    </row>
    <row r="21" s="23" customFormat="true" ht="21.95" hidden="false" customHeight="true" outlineLevel="0" collapsed="false">
      <c r="A21" s="44"/>
      <c r="B21" s="45" t="s">
        <v>44</v>
      </c>
      <c r="C21" s="45"/>
      <c r="D21" s="45"/>
      <c r="E21" s="46" t="n">
        <v>51098</v>
      </c>
      <c r="F21" s="46" t="n">
        <v>50656</v>
      </c>
      <c r="G21" s="46" t="n">
        <v>50439</v>
      </c>
      <c r="H21" s="46" t="n">
        <v>50368</v>
      </c>
      <c r="I21" s="47" t="n">
        <v>50122</v>
      </c>
      <c r="J21" s="48" t="n">
        <f aca="false">(F21-E21)/E21*100</f>
        <v>-0.865004501154644</v>
      </c>
      <c r="K21" s="48" t="n">
        <f aca="false">(G21-F21)/F21*100</f>
        <v>-0.428379658875553</v>
      </c>
      <c r="L21" s="48" t="n">
        <f aca="false">(H21-G21)/G21*100</f>
        <v>-0.140764091278574</v>
      </c>
      <c r="M21" s="48" t="n">
        <f aca="false">(I21-H21)/H21*100</f>
        <v>-0.488405336721728</v>
      </c>
      <c r="N21" s="49" t="n">
        <f aca="false">I21/Q21</f>
        <v>73.1967690728244</v>
      </c>
      <c r="O21" s="50"/>
      <c r="P21" s="51" t="s">
        <v>45</v>
      </c>
      <c r="Q21" s="52" t="n">
        <v>684.757</v>
      </c>
      <c r="R21" s="22"/>
    </row>
    <row r="22" s="23" customFormat="true" ht="21.95" hidden="false" customHeight="true" outlineLevel="0" collapsed="false">
      <c r="A22" s="44"/>
      <c r="B22" s="45" t="s">
        <v>46</v>
      </c>
      <c r="C22" s="45"/>
      <c r="D22" s="45"/>
      <c r="E22" s="46" t="n">
        <v>34247</v>
      </c>
      <c r="F22" s="46" t="n">
        <v>34077</v>
      </c>
      <c r="G22" s="46" t="n">
        <v>33994</v>
      </c>
      <c r="H22" s="46" t="n">
        <v>34013</v>
      </c>
      <c r="I22" s="47" t="n">
        <v>33822</v>
      </c>
      <c r="J22" s="48" t="n">
        <f aca="false">(F22-E22)/E22*100</f>
        <v>-0.496393844716326</v>
      </c>
      <c r="K22" s="48" t="n">
        <f aca="false">(G22-F22)/F22*100</f>
        <v>-0.243566041611644</v>
      </c>
      <c r="L22" s="48" t="n">
        <f aca="false">(H22-G22)/G22*100</f>
        <v>0.05589221627346</v>
      </c>
      <c r="M22" s="48" t="n">
        <f aca="false">(I22-H22)/H22*100</f>
        <v>-0.561549995589922</v>
      </c>
      <c r="N22" s="49" t="n">
        <f aca="false">I22/Q22</f>
        <v>39.095922682039</v>
      </c>
      <c r="O22" s="50"/>
      <c r="P22" s="51" t="s">
        <v>47</v>
      </c>
      <c r="Q22" s="52" t="n">
        <v>865.103</v>
      </c>
      <c r="R22" s="22"/>
    </row>
    <row r="23" s="23" customFormat="true" ht="6.75" hidden="false" customHeight="true" outlineLevel="0" collapsed="false">
      <c r="A23" s="58"/>
      <c r="B23" s="58"/>
      <c r="C23" s="58"/>
      <c r="D23" s="58"/>
      <c r="E23" s="59"/>
      <c r="F23" s="60"/>
      <c r="G23" s="60"/>
      <c r="H23" s="60"/>
      <c r="I23" s="59"/>
      <c r="J23" s="60"/>
      <c r="K23" s="60"/>
      <c r="L23" s="59"/>
      <c r="M23" s="61"/>
      <c r="N23" s="60"/>
      <c r="O23" s="61"/>
      <c r="P23" s="58"/>
      <c r="Q23" s="21"/>
      <c r="R23" s="22"/>
    </row>
    <row r="24" s="23" customFormat="true" ht="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21"/>
      <c r="R24" s="22"/>
    </row>
    <row r="25" s="23" customFormat="true" ht="18" hidden="false" customHeight="false" outlineLevel="0" collapsed="false">
      <c r="A25" s="63" t="s">
        <v>48</v>
      </c>
      <c r="B25" s="63"/>
      <c r="C25" s="63"/>
      <c r="D25" s="63"/>
      <c r="E25" s="63"/>
      <c r="F25" s="63"/>
      <c r="G25" s="63"/>
      <c r="H25" s="63"/>
      <c r="I25" s="64"/>
      <c r="J25" s="63"/>
      <c r="K25" s="63"/>
      <c r="L25" s="63"/>
      <c r="M25" s="63"/>
      <c r="N25" s="63"/>
      <c r="O25" s="63"/>
      <c r="P25" s="63"/>
      <c r="Q25" s="21"/>
      <c r="R25" s="22"/>
    </row>
    <row r="26" s="23" customFormat="true" ht="18" hidden="false" customHeight="false" outlineLevel="0" collapsed="false">
      <c r="A26" s="63"/>
      <c r="B26" s="62" t="s">
        <v>49</v>
      </c>
      <c r="C26" s="63"/>
      <c r="D26" s="63"/>
      <c r="E26" s="63"/>
      <c r="F26" s="63"/>
      <c r="G26" s="63"/>
      <c r="H26" s="63"/>
      <c r="I26" s="64"/>
      <c r="J26" s="63"/>
      <c r="K26" s="63"/>
      <c r="L26" s="63"/>
      <c r="M26" s="63"/>
      <c r="N26" s="63"/>
      <c r="O26" s="63"/>
      <c r="P26" s="63"/>
      <c r="Q26" s="21"/>
      <c r="R26" s="22"/>
    </row>
    <row r="27" customFormat="false" ht="21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</sheetData>
  <mergeCells count="16">
    <mergeCell ref="A4:D8"/>
    <mergeCell ref="E4:I4"/>
    <mergeCell ref="J4:M4"/>
    <mergeCell ref="N4:O4"/>
    <mergeCell ref="P4:P8"/>
    <mergeCell ref="E5:I5"/>
    <mergeCell ref="J5:M5"/>
    <mergeCell ref="N5:O5"/>
    <mergeCell ref="N6:O6"/>
    <mergeCell ref="N7:O7"/>
    <mergeCell ref="N8:O8"/>
    <mergeCell ref="A9:D9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2:28:42Z</dcterms:created>
  <dc:creator>NSO</dc:creator>
  <dc:description/>
  <dc:language>en-US</dc:language>
  <cp:lastModifiedBy>NSO</cp:lastModifiedBy>
  <dcterms:modified xsi:type="dcterms:W3CDTF">2012-12-19T02:29:17Z</dcterms:modified>
  <cp:revision>0</cp:revision>
  <dc:subject/>
  <dc:title/>
</cp:coreProperties>
</file>