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POPULATION FROM REGISTRATION RECORD BY SEX AND AGE GROUP AND DISTRICT: 2010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ตาก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 New"/>
      <family val="1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9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440</xdr:colOff>
      <xdr:row>0</xdr:row>
      <xdr:rowOff>7920</xdr:rowOff>
    </xdr:from>
    <xdr:to>
      <xdr:col>27</xdr:col>
      <xdr:colOff>409320</xdr:colOff>
      <xdr:row>34</xdr:row>
      <xdr:rowOff>9000</xdr:rowOff>
    </xdr:to>
    <xdr:grpSp>
      <xdr:nvGrpSpPr>
        <xdr:cNvPr id="0" name="Group 10"/>
        <xdr:cNvGrpSpPr/>
      </xdr:nvGrpSpPr>
      <xdr:grpSpPr>
        <a:xfrm>
          <a:off x="15749640" y="7920"/>
          <a:ext cx="389880" cy="7354440"/>
          <a:chOff x="15749640" y="7920"/>
          <a:chExt cx="389880" cy="7354440"/>
        </a:xfrm>
      </xdr:grpSpPr>
      <xdr:sp>
        <xdr:nvSpPr>
          <xdr:cNvPr id="1" name="Rectangle 11"/>
          <xdr:cNvSpPr/>
        </xdr:nvSpPr>
        <xdr:spPr>
          <a:xfrm rot="10797000">
            <a:off x="15752880" y="7920"/>
            <a:ext cx="383400" cy="7345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797000">
            <a:off x="15773040" y="6922800"/>
            <a:ext cx="366120" cy="439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1520</xdr:colOff>
      <xdr:row>31</xdr:row>
      <xdr:rowOff>9720</xdr:rowOff>
    </xdr:from>
    <xdr:to>
      <xdr:col>28</xdr:col>
      <xdr:colOff>58680</xdr:colOff>
      <xdr:row>33</xdr:row>
      <xdr:rowOff>142920</xdr:rowOff>
    </xdr:to>
    <xdr:sp>
      <xdr:nvSpPr>
        <xdr:cNvPr id="3" name="Text Box 8"/>
        <xdr:cNvSpPr/>
      </xdr:nvSpPr>
      <xdr:spPr>
        <a:xfrm>
          <a:off x="15831720" y="6810480"/>
          <a:ext cx="377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7960</xdr:colOff>
      <xdr:row>21</xdr:row>
      <xdr:rowOff>0</xdr:rowOff>
    </xdr:from>
    <xdr:to>
      <xdr:col>27</xdr:col>
      <xdr:colOff>391680</xdr:colOff>
      <xdr:row>34</xdr:row>
      <xdr:rowOff>114480</xdr:rowOff>
    </xdr:to>
    <xdr:sp>
      <xdr:nvSpPr>
        <xdr:cNvPr id="4" name="Text Box 7"/>
        <xdr:cNvSpPr/>
      </xdr:nvSpPr>
      <xdr:spPr>
        <a:xfrm>
          <a:off x="15788160" y="4600440"/>
          <a:ext cx="333720" cy="28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6.71"/>
    <col collapsed="false" customWidth="true" hidden="false" outlineLevel="0" max="20" min="6" style="1" width="6"/>
    <col collapsed="false" customWidth="true" hidden="false" outlineLevel="0" max="21" min="21" style="1" width="5.14"/>
    <col collapsed="false" customWidth="true" hidden="false" outlineLevel="0" max="22" min="22" style="1" width="5.56"/>
    <col collapsed="false" customWidth="true" hidden="false" outlineLevel="0" max="23" min="23" style="1" width="5.28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5.56"/>
    <col collapsed="false" customWidth="true" hidden="false" outlineLevel="0" max="27" min="27" style="1" width="1.99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</row>
    <row r="9" s="34" customFormat="true" ht="24" hidden="false" customHeight="true" outlineLevel="0" collapsed="false">
      <c r="A9" s="31" t="s">
        <v>35</v>
      </c>
      <c r="B9" s="31"/>
      <c r="C9" s="31"/>
      <c r="D9" s="31"/>
      <c r="E9" s="32" t="n">
        <f aca="false">E10+E21</f>
        <v>525684</v>
      </c>
      <c r="F9" s="32" t="n">
        <f aca="false">F10+F21</f>
        <v>40833</v>
      </c>
      <c r="G9" s="32" t="n">
        <f aca="false">G10+G21</f>
        <v>42331</v>
      </c>
      <c r="H9" s="32" t="n">
        <f aca="false">H10+H21</f>
        <v>42653</v>
      </c>
      <c r="I9" s="32" t="n">
        <f aca="false">I10+I21</f>
        <v>41518</v>
      </c>
      <c r="J9" s="32" t="n">
        <f aca="false">J10+J21</f>
        <v>37600</v>
      </c>
      <c r="K9" s="32" t="n">
        <f aca="false">K10+K21</f>
        <v>37674</v>
      </c>
      <c r="L9" s="32" t="n">
        <f aca="false">L10+L21</f>
        <v>37499</v>
      </c>
      <c r="M9" s="32" t="n">
        <f aca="false">M10+M21</f>
        <v>36711</v>
      </c>
      <c r="N9" s="32" t="n">
        <f aca="false">N10+N21</f>
        <v>36387</v>
      </c>
      <c r="O9" s="32" t="n">
        <f aca="false">O10+O21</f>
        <v>34151</v>
      </c>
      <c r="P9" s="32" t="n">
        <f aca="false">P10+P21</f>
        <v>29150</v>
      </c>
      <c r="Q9" s="32" t="n">
        <f aca="false">Q10+Q21</f>
        <v>22482</v>
      </c>
      <c r="R9" s="32" t="n">
        <f aca="false">R10+R21</f>
        <v>16572</v>
      </c>
      <c r="S9" s="32" t="n">
        <f aca="false">S10+S21</f>
        <v>11670</v>
      </c>
      <c r="T9" s="32" t="n">
        <f aca="false">T10+T21</f>
        <v>9095</v>
      </c>
      <c r="U9" s="32" t="n">
        <f aca="false">U10+U21</f>
        <v>6611</v>
      </c>
      <c r="V9" s="32" t="n">
        <f aca="false">V10+V21</f>
        <v>5977</v>
      </c>
      <c r="W9" s="32" t="n">
        <f aca="false">W10+W21</f>
        <v>6553</v>
      </c>
      <c r="X9" s="32" t="n">
        <f aca="false">X10+X21</f>
        <v>30217</v>
      </c>
      <c r="Y9" s="33" t="s">
        <v>13</v>
      </c>
      <c r="Z9" s="33"/>
    </row>
    <row r="10" s="36" customFormat="true" ht="18.75" hidden="false" customHeight="true" outlineLevel="0" collapsed="false">
      <c r="A10" s="35"/>
      <c r="B10" s="36" t="s">
        <v>36</v>
      </c>
      <c r="E10" s="37" t="n">
        <v>266564</v>
      </c>
      <c r="F10" s="37" t="n">
        <v>21060</v>
      </c>
      <c r="G10" s="37" t="n">
        <v>21488</v>
      </c>
      <c r="H10" s="37" t="n">
        <v>21948</v>
      </c>
      <c r="I10" s="37" t="n">
        <v>21493</v>
      </c>
      <c r="J10" s="37" t="n">
        <v>19298</v>
      </c>
      <c r="K10" s="37" t="n">
        <v>19270</v>
      </c>
      <c r="L10" s="37" t="n">
        <v>19131</v>
      </c>
      <c r="M10" s="37" t="n">
        <v>18522</v>
      </c>
      <c r="N10" s="37" t="n">
        <v>18109</v>
      </c>
      <c r="O10" s="37" t="n">
        <v>16902</v>
      </c>
      <c r="P10" s="37" t="n">
        <v>14390</v>
      </c>
      <c r="Q10" s="37" t="n">
        <v>10944</v>
      </c>
      <c r="R10" s="37" t="n">
        <v>8111</v>
      </c>
      <c r="S10" s="37" t="n">
        <v>5549</v>
      </c>
      <c r="T10" s="37" t="n">
        <v>4124</v>
      </c>
      <c r="U10" s="37" t="n">
        <v>2969</v>
      </c>
      <c r="V10" s="37" t="n">
        <v>2532</v>
      </c>
      <c r="W10" s="37" t="n">
        <v>3444</v>
      </c>
      <c r="X10" s="37" t="n">
        <v>17280</v>
      </c>
      <c r="Y10" s="38"/>
      <c r="Z10" s="38" t="s">
        <v>37</v>
      </c>
    </row>
    <row r="11" s="39" customFormat="true" ht="18.75" hidden="false" customHeight="true" outlineLevel="0" collapsed="false">
      <c r="B11" s="40" t="s">
        <v>38</v>
      </c>
      <c r="E11" s="37" t="n">
        <v>49286</v>
      </c>
      <c r="F11" s="37" t="n">
        <v>2768</v>
      </c>
      <c r="G11" s="37" t="n">
        <v>3050</v>
      </c>
      <c r="H11" s="37" t="n">
        <v>3533</v>
      </c>
      <c r="I11" s="37" t="n">
        <v>3754</v>
      </c>
      <c r="J11" s="37" t="n">
        <v>4037</v>
      </c>
      <c r="K11" s="37" t="n">
        <v>3947</v>
      </c>
      <c r="L11" s="37" t="n">
        <v>3961</v>
      </c>
      <c r="M11" s="37" t="n">
        <v>4119</v>
      </c>
      <c r="N11" s="37" t="n">
        <v>4114</v>
      </c>
      <c r="O11" s="37" t="n">
        <v>4144</v>
      </c>
      <c r="P11" s="37" t="n">
        <v>3510</v>
      </c>
      <c r="Q11" s="37" t="n">
        <v>2531</v>
      </c>
      <c r="R11" s="37" t="n">
        <v>1918</v>
      </c>
      <c r="S11" s="37" t="n">
        <v>1294</v>
      </c>
      <c r="T11" s="37" t="n">
        <v>934</v>
      </c>
      <c r="U11" s="37" t="n">
        <v>641</v>
      </c>
      <c r="V11" s="37" t="n">
        <v>508</v>
      </c>
      <c r="W11" s="37" t="n">
        <v>476</v>
      </c>
      <c r="X11" s="37" t="n">
        <v>47</v>
      </c>
      <c r="Y11" s="41"/>
      <c r="Z11" s="42" t="s">
        <v>39</v>
      </c>
    </row>
    <row r="12" s="39" customFormat="true" ht="18.75" hidden="false" customHeight="true" outlineLevel="0" collapsed="false">
      <c r="B12" s="40" t="s">
        <v>40</v>
      </c>
      <c r="E12" s="37" t="n">
        <v>22602</v>
      </c>
      <c r="F12" s="37" t="n">
        <v>1349</v>
      </c>
      <c r="G12" s="37" t="n">
        <v>1405</v>
      </c>
      <c r="H12" s="37" t="n">
        <v>1584</v>
      </c>
      <c r="I12" s="37" t="n">
        <v>1709</v>
      </c>
      <c r="J12" s="37" t="n">
        <v>1430</v>
      </c>
      <c r="K12" s="37" t="n">
        <v>1630</v>
      </c>
      <c r="L12" s="37" t="n">
        <v>1860</v>
      </c>
      <c r="M12" s="37" t="n">
        <v>2013</v>
      </c>
      <c r="N12" s="37" t="n">
        <v>1939</v>
      </c>
      <c r="O12" s="37" t="n">
        <v>1822</v>
      </c>
      <c r="P12" s="37" t="n">
        <v>1595</v>
      </c>
      <c r="Q12" s="37" t="n">
        <v>1117</v>
      </c>
      <c r="R12" s="37" t="n">
        <v>946</v>
      </c>
      <c r="S12" s="37" t="n">
        <v>623</v>
      </c>
      <c r="T12" s="37" t="n">
        <v>474</v>
      </c>
      <c r="U12" s="37" t="n">
        <v>373</v>
      </c>
      <c r="V12" s="37" t="n">
        <v>272</v>
      </c>
      <c r="W12" s="37" t="n">
        <v>450</v>
      </c>
      <c r="X12" s="37" t="n">
        <v>11</v>
      </c>
      <c r="Y12" s="41"/>
      <c r="Z12" s="42" t="s">
        <v>41</v>
      </c>
    </row>
    <row r="13" s="39" customFormat="true" ht="18.75" hidden="false" customHeight="true" outlineLevel="0" collapsed="false">
      <c r="B13" s="40" t="s">
        <v>42</v>
      </c>
      <c r="E13" s="37" t="n">
        <v>15978</v>
      </c>
      <c r="F13" s="37" t="n">
        <v>876</v>
      </c>
      <c r="G13" s="37" t="n">
        <v>830</v>
      </c>
      <c r="H13" s="37" t="n">
        <v>1082</v>
      </c>
      <c r="I13" s="37" t="n">
        <v>1165</v>
      </c>
      <c r="J13" s="37" t="n">
        <v>961</v>
      </c>
      <c r="K13" s="37" t="n">
        <v>1160</v>
      </c>
      <c r="L13" s="37" t="n">
        <v>1249</v>
      </c>
      <c r="M13" s="37" t="n">
        <v>1321</v>
      </c>
      <c r="N13" s="37" t="n">
        <v>1269</v>
      </c>
      <c r="O13" s="37" t="n">
        <v>1379</v>
      </c>
      <c r="P13" s="37" t="n">
        <v>1182</v>
      </c>
      <c r="Q13" s="37" t="n">
        <v>890</v>
      </c>
      <c r="R13" s="37" t="n">
        <v>613</v>
      </c>
      <c r="S13" s="37" t="n">
        <v>460</v>
      </c>
      <c r="T13" s="37" t="n">
        <v>377</v>
      </c>
      <c r="U13" s="37" t="n">
        <v>284</v>
      </c>
      <c r="V13" s="37" t="n">
        <v>218</v>
      </c>
      <c r="W13" s="37" t="n">
        <v>655</v>
      </c>
      <c r="X13" s="37" t="n">
        <v>7</v>
      </c>
      <c r="Y13" s="41"/>
      <c r="Z13" s="42" t="s">
        <v>43</v>
      </c>
    </row>
    <row r="14" s="39" customFormat="true" ht="18.75" hidden="false" customHeight="true" outlineLevel="0" collapsed="false">
      <c r="B14" s="40" t="s">
        <v>44</v>
      </c>
      <c r="E14" s="37" t="n">
        <v>24569</v>
      </c>
      <c r="F14" s="37" t="n">
        <v>2065</v>
      </c>
      <c r="G14" s="37" t="n">
        <v>2126</v>
      </c>
      <c r="H14" s="37" t="n">
        <v>2109</v>
      </c>
      <c r="I14" s="37" t="n">
        <v>2083</v>
      </c>
      <c r="J14" s="37" t="n">
        <v>1837</v>
      </c>
      <c r="K14" s="37" t="n">
        <v>1847</v>
      </c>
      <c r="L14" s="37" t="n">
        <v>1762</v>
      </c>
      <c r="M14" s="37" t="n">
        <v>1697</v>
      </c>
      <c r="N14" s="37" t="n">
        <v>1689</v>
      </c>
      <c r="O14" s="37" t="n">
        <v>1482</v>
      </c>
      <c r="P14" s="37" t="n">
        <v>1215</v>
      </c>
      <c r="Q14" s="37" t="n">
        <v>997</v>
      </c>
      <c r="R14" s="37" t="n">
        <v>658</v>
      </c>
      <c r="S14" s="37" t="n">
        <v>525</v>
      </c>
      <c r="T14" s="37" t="n">
        <v>387</v>
      </c>
      <c r="U14" s="37" t="n">
        <v>274</v>
      </c>
      <c r="V14" s="37" t="n">
        <v>224</v>
      </c>
      <c r="W14" s="37" t="n">
        <v>216</v>
      </c>
      <c r="X14" s="37" t="n">
        <v>1376</v>
      </c>
      <c r="Y14" s="41"/>
      <c r="Z14" s="42" t="s">
        <v>45</v>
      </c>
    </row>
    <row r="15" s="39" customFormat="true" ht="18.75" hidden="false" customHeight="true" outlineLevel="0" collapsed="false">
      <c r="B15" s="40" t="s">
        <v>46</v>
      </c>
      <c r="E15" s="37" t="n">
        <v>31668</v>
      </c>
      <c r="F15" s="37" t="n">
        <v>4243</v>
      </c>
      <c r="G15" s="37" t="n">
        <v>3882</v>
      </c>
      <c r="H15" s="37" t="n">
        <v>3562</v>
      </c>
      <c r="I15" s="37" t="n">
        <v>3087</v>
      </c>
      <c r="J15" s="37" t="n">
        <v>2676</v>
      </c>
      <c r="K15" s="37" t="n">
        <v>2295</v>
      </c>
      <c r="L15" s="37" t="n">
        <v>2002</v>
      </c>
      <c r="M15" s="37" t="n">
        <v>1604</v>
      </c>
      <c r="N15" s="37" t="n">
        <v>1504</v>
      </c>
      <c r="O15" s="37" t="n">
        <v>1172</v>
      </c>
      <c r="P15" s="37" t="n">
        <v>901</v>
      </c>
      <c r="Q15" s="37" t="n">
        <v>867</v>
      </c>
      <c r="R15" s="37" t="n">
        <v>602</v>
      </c>
      <c r="S15" s="37" t="n">
        <v>347</v>
      </c>
      <c r="T15" s="37" t="n">
        <v>269</v>
      </c>
      <c r="U15" s="37" t="n">
        <v>192</v>
      </c>
      <c r="V15" s="37" t="n">
        <v>144</v>
      </c>
      <c r="W15" s="37" t="n">
        <v>321</v>
      </c>
      <c r="X15" s="37" t="n">
        <v>1998</v>
      </c>
      <c r="Y15" s="41"/>
      <c r="Z15" s="42" t="s">
        <v>47</v>
      </c>
    </row>
    <row r="16" s="39" customFormat="true" ht="18.75" hidden="false" customHeight="true" outlineLevel="0" collapsed="false">
      <c r="B16" s="40" t="s">
        <v>48</v>
      </c>
      <c r="E16" s="37" t="n">
        <v>61231</v>
      </c>
      <c r="F16" s="37" t="n">
        <v>3631</v>
      </c>
      <c r="G16" s="37" t="n">
        <v>3864</v>
      </c>
      <c r="H16" s="37" t="n">
        <v>4150</v>
      </c>
      <c r="I16" s="37" t="n">
        <v>4313</v>
      </c>
      <c r="J16" s="37" t="n">
        <v>3542</v>
      </c>
      <c r="K16" s="37" t="n">
        <v>3861</v>
      </c>
      <c r="L16" s="37" t="n">
        <v>4171</v>
      </c>
      <c r="M16" s="37" t="n">
        <v>4090</v>
      </c>
      <c r="N16" s="37" t="n">
        <v>4127</v>
      </c>
      <c r="O16" s="37" t="n">
        <v>4030</v>
      </c>
      <c r="P16" s="37" t="n">
        <v>3542</v>
      </c>
      <c r="Q16" s="37" t="n">
        <v>2618</v>
      </c>
      <c r="R16" s="37" t="n">
        <v>2035</v>
      </c>
      <c r="S16" s="37" t="n">
        <v>1419</v>
      </c>
      <c r="T16" s="37" t="n">
        <v>998</v>
      </c>
      <c r="U16" s="37" t="n">
        <v>785</v>
      </c>
      <c r="V16" s="37" t="n">
        <v>825</v>
      </c>
      <c r="W16" s="37" t="n">
        <v>485</v>
      </c>
      <c r="X16" s="37" t="n">
        <v>8745</v>
      </c>
      <c r="Y16" s="41"/>
      <c r="Z16" s="42" t="s">
        <v>49</v>
      </c>
    </row>
    <row r="17" s="39" customFormat="true" ht="18.75" hidden="false" customHeight="true" outlineLevel="0" collapsed="false">
      <c r="B17" s="40" t="s">
        <v>50</v>
      </c>
      <c r="E17" s="37" t="n">
        <v>31048</v>
      </c>
      <c r="F17" s="37" t="n">
        <v>3280</v>
      </c>
      <c r="G17" s="37" t="n">
        <v>3357</v>
      </c>
      <c r="H17" s="37" t="n">
        <v>3132</v>
      </c>
      <c r="I17" s="37" t="n">
        <v>2930</v>
      </c>
      <c r="J17" s="37" t="n">
        <v>2635</v>
      </c>
      <c r="K17" s="37" t="n">
        <v>2299</v>
      </c>
      <c r="L17" s="37" t="n">
        <v>1990</v>
      </c>
      <c r="M17" s="37" t="n">
        <v>1607</v>
      </c>
      <c r="N17" s="37" t="n">
        <v>1547</v>
      </c>
      <c r="O17" s="37" t="n">
        <v>1221</v>
      </c>
      <c r="P17" s="37" t="n">
        <v>1112</v>
      </c>
      <c r="Q17" s="37" t="n">
        <v>843</v>
      </c>
      <c r="R17" s="37" t="n">
        <v>587</v>
      </c>
      <c r="S17" s="37" t="n">
        <v>363</v>
      </c>
      <c r="T17" s="37" t="n">
        <v>274</v>
      </c>
      <c r="U17" s="37" t="n">
        <v>169</v>
      </c>
      <c r="V17" s="37" t="n">
        <v>133</v>
      </c>
      <c r="W17" s="37" t="n">
        <v>622</v>
      </c>
      <c r="X17" s="37" t="n">
        <v>2947</v>
      </c>
      <c r="Y17" s="43"/>
      <c r="Z17" s="42" t="s">
        <v>51</v>
      </c>
    </row>
    <row r="18" s="39" customFormat="true" ht="18.75" hidden="false" customHeight="true" outlineLevel="0" collapsed="false">
      <c r="B18" s="40" t="s">
        <v>52</v>
      </c>
      <c r="E18" s="37" t="n">
        <v>14647</v>
      </c>
      <c r="F18" s="37" t="n">
        <v>1593</v>
      </c>
      <c r="G18" s="37" t="n">
        <v>1636</v>
      </c>
      <c r="H18" s="37" t="n">
        <v>1473</v>
      </c>
      <c r="I18" s="37" t="n">
        <v>1190</v>
      </c>
      <c r="J18" s="37" t="n">
        <v>1078</v>
      </c>
      <c r="K18" s="37" t="n">
        <v>1015</v>
      </c>
      <c r="L18" s="37" t="n">
        <v>905</v>
      </c>
      <c r="M18" s="37" t="n">
        <v>818</v>
      </c>
      <c r="N18" s="37" t="n">
        <v>706</v>
      </c>
      <c r="O18" s="37" t="n">
        <v>585</v>
      </c>
      <c r="P18" s="37" t="n">
        <v>474</v>
      </c>
      <c r="Q18" s="37" t="n">
        <v>414</v>
      </c>
      <c r="R18" s="37" t="n">
        <v>306</v>
      </c>
      <c r="S18" s="37" t="n">
        <v>202</v>
      </c>
      <c r="T18" s="37" t="n">
        <v>140</v>
      </c>
      <c r="U18" s="37" t="n">
        <v>99</v>
      </c>
      <c r="V18" s="37" t="n">
        <v>85</v>
      </c>
      <c r="W18" s="37" t="n">
        <v>130</v>
      </c>
      <c r="X18" s="37" t="n">
        <v>1798</v>
      </c>
      <c r="Y18" s="43"/>
      <c r="Z18" s="42" t="s">
        <v>53</v>
      </c>
    </row>
    <row r="19" s="39" customFormat="true" ht="18.75" hidden="false" customHeight="true" outlineLevel="0" collapsed="false">
      <c r="B19" s="40" t="s">
        <v>54</v>
      </c>
      <c r="E19" s="37" t="n">
        <v>15535</v>
      </c>
      <c r="F19" s="37" t="n">
        <v>1255</v>
      </c>
      <c r="G19" s="37" t="n">
        <v>1338</v>
      </c>
      <c r="H19" s="37" t="n">
        <v>1323</v>
      </c>
      <c r="I19" s="37" t="n">
        <v>1262</v>
      </c>
      <c r="J19" s="37" t="n">
        <v>1102</v>
      </c>
      <c r="K19" s="37" t="n">
        <v>1216</v>
      </c>
      <c r="L19" s="37" t="n">
        <v>1231</v>
      </c>
      <c r="M19" s="37" t="n">
        <v>1253</v>
      </c>
      <c r="N19" s="37" t="n">
        <v>1214</v>
      </c>
      <c r="O19" s="37" t="n">
        <v>1067</v>
      </c>
      <c r="P19" s="37" t="n">
        <v>859</v>
      </c>
      <c r="Q19" s="37" t="n">
        <v>667</v>
      </c>
      <c r="R19" s="37" t="n">
        <v>446</v>
      </c>
      <c r="S19" s="37" t="n">
        <v>316</v>
      </c>
      <c r="T19" s="37" t="n">
        <v>271</v>
      </c>
      <c r="U19" s="37" t="n">
        <v>152</v>
      </c>
      <c r="V19" s="37" t="n">
        <v>123</v>
      </c>
      <c r="W19" s="37" t="n">
        <v>89</v>
      </c>
      <c r="X19" s="37" t="n">
        <v>351</v>
      </c>
      <c r="Y19" s="43"/>
      <c r="Z19" s="42" t="s">
        <v>55</v>
      </c>
    </row>
    <row r="20" s="39" customFormat="true" ht="5.25" hidden="false" customHeight="true" outlineLevel="0" collapsed="false">
      <c r="E20" s="44"/>
      <c r="F20" s="45"/>
      <c r="G20" s="46"/>
      <c r="H20" s="47"/>
      <c r="I20" s="45"/>
      <c r="J20" s="47"/>
      <c r="K20" s="48"/>
      <c r="L20" s="49"/>
      <c r="M20" s="48"/>
      <c r="N20" s="49"/>
      <c r="O20" s="48"/>
      <c r="P20" s="49"/>
      <c r="Q20" s="48"/>
      <c r="R20" s="49"/>
      <c r="S20" s="48"/>
      <c r="T20" s="49"/>
      <c r="U20" s="48"/>
      <c r="V20" s="48"/>
      <c r="W20" s="49"/>
      <c r="X20" s="48"/>
      <c r="Y20" s="41"/>
      <c r="Z20" s="41"/>
    </row>
    <row r="21" s="36" customFormat="true" ht="18.75" hidden="false" customHeight="true" outlineLevel="0" collapsed="false">
      <c r="B21" s="36" t="s">
        <v>56</v>
      </c>
      <c r="E21" s="37" t="n">
        <v>259120</v>
      </c>
      <c r="F21" s="37" t="n">
        <v>19773</v>
      </c>
      <c r="G21" s="37" t="n">
        <v>20843</v>
      </c>
      <c r="H21" s="37" t="n">
        <v>20705</v>
      </c>
      <c r="I21" s="37" t="n">
        <v>20025</v>
      </c>
      <c r="J21" s="37" t="n">
        <v>18302</v>
      </c>
      <c r="K21" s="37" t="n">
        <v>18404</v>
      </c>
      <c r="L21" s="37" t="n">
        <v>18368</v>
      </c>
      <c r="M21" s="37" t="n">
        <v>18189</v>
      </c>
      <c r="N21" s="37" t="n">
        <v>18278</v>
      </c>
      <c r="O21" s="37" t="n">
        <v>17249</v>
      </c>
      <c r="P21" s="37" t="n">
        <v>14760</v>
      </c>
      <c r="Q21" s="37" t="n">
        <v>11538</v>
      </c>
      <c r="R21" s="37" t="n">
        <v>8461</v>
      </c>
      <c r="S21" s="37" t="n">
        <v>6121</v>
      </c>
      <c r="T21" s="37" t="n">
        <v>4971</v>
      </c>
      <c r="U21" s="37" t="n">
        <v>3642</v>
      </c>
      <c r="V21" s="37" t="n">
        <v>3445</v>
      </c>
      <c r="W21" s="37" t="n">
        <v>3109</v>
      </c>
      <c r="X21" s="37" t="n">
        <v>12937</v>
      </c>
      <c r="Y21" s="38"/>
      <c r="Z21" s="38" t="s">
        <v>57</v>
      </c>
    </row>
    <row r="22" s="39" customFormat="true" ht="18.75" hidden="false" customHeight="true" outlineLevel="0" collapsed="false">
      <c r="B22" s="40" t="s">
        <v>38</v>
      </c>
      <c r="E22" s="37" t="n">
        <v>49963</v>
      </c>
      <c r="F22" s="37" t="n">
        <v>2663</v>
      </c>
      <c r="G22" s="37" t="n">
        <v>2883</v>
      </c>
      <c r="H22" s="37" t="n">
        <v>3276</v>
      </c>
      <c r="I22" s="37" t="n">
        <v>3476</v>
      </c>
      <c r="J22" s="37" t="n">
        <v>3276</v>
      </c>
      <c r="K22" s="37" t="n">
        <v>3731</v>
      </c>
      <c r="L22" s="37" t="n">
        <v>3841</v>
      </c>
      <c r="M22" s="37" t="n">
        <v>4295</v>
      </c>
      <c r="N22" s="37" t="n">
        <v>4385</v>
      </c>
      <c r="O22" s="37" t="n">
        <v>4351</v>
      </c>
      <c r="P22" s="37" t="n">
        <v>3753</v>
      </c>
      <c r="Q22" s="37" t="n">
        <v>2958</v>
      </c>
      <c r="R22" s="37" t="n">
        <v>2113</v>
      </c>
      <c r="S22" s="37" t="n">
        <v>1557</v>
      </c>
      <c r="T22" s="37" t="n">
        <v>1214</v>
      </c>
      <c r="U22" s="37" t="n">
        <v>891</v>
      </c>
      <c r="V22" s="37" t="n">
        <v>930</v>
      </c>
      <c r="W22" s="37" t="n">
        <v>341</v>
      </c>
      <c r="X22" s="37" t="n">
        <v>29</v>
      </c>
      <c r="Y22" s="41"/>
      <c r="Z22" s="42" t="s">
        <v>39</v>
      </c>
    </row>
    <row r="23" s="39" customFormat="true" ht="18.75" hidden="false" customHeight="true" outlineLevel="0" collapsed="false">
      <c r="B23" s="40" t="s">
        <v>40</v>
      </c>
      <c r="E23" s="37" t="n">
        <v>23108</v>
      </c>
      <c r="F23" s="37" t="n">
        <v>1248</v>
      </c>
      <c r="G23" s="37" t="n">
        <v>1326</v>
      </c>
      <c r="H23" s="37" t="n">
        <v>1539</v>
      </c>
      <c r="I23" s="37" t="n">
        <v>1630</v>
      </c>
      <c r="J23" s="37" t="n">
        <v>1433</v>
      </c>
      <c r="K23" s="37" t="n">
        <v>1567</v>
      </c>
      <c r="L23" s="37" t="n">
        <v>1780</v>
      </c>
      <c r="M23" s="37" t="n">
        <v>1930</v>
      </c>
      <c r="N23" s="37" t="n">
        <v>1940</v>
      </c>
      <c r="O23" s="37" t="n">
        <v>1906</v>
      </c>
      <c r="P23" s="37" t="n">
        <v>1662</v>
      </c>
      <c r="Q23" s="37" t="n">
        <v>1312</v>
      </c>
      <c r="R23" s="37" t="n">
        <v>1067</v>
      </c>
      <c r="S23" s="37" t="n">
        <v>736</v>
      </c>
      <c r="T23" s="37" t="n">
        <v>627</v>
      </c>
      <c r="U23" s="37" t="n">
        <v>512</v>
      </c>
      <c r="V23" s="37" t="n">
        <v>461</v>
      </c>
      <c r="W23" s="37" t="n">
        <v>420</v>
      </c>
      <c r="X23" s="37" t="n">
        <v>12</v>
      </c>
      <c r="Y23" s="41"/>
      <c r="Z23" s="42" t="s">
        <v>41</v>
      </c>
    </row>
    <row r="24" s="39" customFormat="true" ht="18.75" hidden="false" customHeight="true" outlineLevel="0" collapsed="false">
      <c r="B24" s="40" t="s">
        <v>42</v>
      </c>
      <c r="E24" s="37" t="n">
        <v>16366</v>
      </c>
      <c r="F24" s="37" t="n">
        <v>779</v>
      </c>
      <c r="G24" s="37" t="n">
        <v>844</v>
      </c>
      <c r="H24" s="37" t="n">
        <v>992</v>
      </c>
      <c r="I24" s="37" t="n">
        <v>1102</v>
      </c>
      <c r="J24" s="37" t="n">
        <v>993</v>
      </c>
      <c r="K24" s="37" t="n">
        <v>1119</v>
      </c>
      <c r="L24" s="37" t="n">
        <v>1194</v>
      </c>
      <c r="M24" s="37" t="n">
        <v>1327</v>
      </c>
      <c r="N24" s="37" t="n">
        <v>1306</v>
      </c>
      <c r="O24" s="37" t="n">
        <v>1392</v>
      </c>
      <c r="P24" s="37" t="n">
        <v>1360</v>
      </c>
      <c r="Q24" s="37" t="n">
        <v>974</v>
      </c>
      <c r="R24" s="37" t="n">
        <v>678</v>
      </c>
      <c r="S24" s="37" t="n">
        <v>528</v>
      </c>
      <c r="T24" s="37" t="n">
        <v>436</v>
      </c>
      <c r="U24" s="37" t="n">
        <v>344</v>
      </c>
      <c r="V24" s="37" t="n">
        <v>302</v>
      </c>
      <c r="W24" s="37" t="n">
        <v>691</v>
      </c>
      <c r="X24" s="37" t="n">
        <v>5</v>
      </c>
      <c r="Y24" s="41"/>
      <c r="Z24" s="42" t="s">
        <v>43</v>
      </c>
    </row>
    <row r="25" s="39" customFormat="true" ht="18.75" hidden="false" customHeight="true" outlineLevel="0" collapsed="false">
      <c r="B25" s="40" t="s">
        <v>44</v>
      </c>
      <c r="E25" s="37" t="n">
        <v>23647</v>
      </c>
      <c r="F25" s="37" t="n">
        <v>2001</v>
      </c>
      <c r="G25" s="37" t="n">
        <v>1967</v>
      </c>
      <c r="H25" s="37" t="n">
        <v>1942</v>
      </c>
      <c r="I25" s="37" t="n">
        <v>1955</v>
      </c>
      <c r="J25" s="37" t="n">
        <v>1777</v>
      </c>
      <c r="K25" s="37" t="n">
        <v>1775</v>
      </c>
      <c r="L25" s="37" t="n">
        <v>1771</v>
      </c>
      <c r="M25" s="37" t="n">
        <v>1633</v>
      </c>
      <c r="N25" s="37" t="n">
        <v>1594</v>
      </c>
      <c r="O25" s="37" t="n">
        <v>1431</v>
      </c>
      <c r="P25" s="37" t="n">
        <v>1217</v>
      </c>
      <c r="Q25" s="37" t="n">
        <v>989</v>
      </c>
      <c r="R25" s="37" t="n">
        <v>724</v>
      </c>
      <c r="S25" s="37" t="n">
        <v>550</v>
      </c>
      <c r="T25" s="37" t="n">
        <v>450</v>
      </c>
      <c r="U25" s="37" t="n">
        <v>326</v>
      </c>
      <c r="V25" s="37" t="n">
        <v>310</v>
      </c>
      <c r="W25" s="37" t="n">
        <v>204</v>
      </c>
      <c r="X25" s="37" t="n">
        <v>1031</v>
      </c>
      <c r="Y25" s="41"/>
      <c r="Z25" s="42" t="s">
        <v>45</v>
      </c>
    </row>
    <row r="26" s="39" customFormat="true" ht="18.75" hidden="false" customHeight="true" outlineLevel="0" collapsed="false">
      <c r="B26" s="40" t="s">
        <v>46</v>
      </c>
      <c r="E26" s="37" t="n">
        <v>29414</v>
      </c>
      <c r="F26" s="37" t="n">
        <v>3858</v>
      </c>
      <c r="G26" s="37" t="n">
        <v>3896</v>
      </c>
      <c r="H26" s="37" t="n">
        <v>3276</v>
      </c>
      <c r="I26" s="37" t="n">
        <v>2923</v>
      </c>
      <c r="J26" s="37" t="n">
        <v>2430</v>
      </c>
      <c r="K26" s="37" t="n">
        <v>2064</v>
      </c>
      <c r="L26" s="37" t="n">
        <v>1681</v>
      </c>
      <c r="M26" s="37" t="n">
        <v>1395</v>
      </c>
      <c r="N26" s="37" t="n">
        <v>1316</v>
      </c>
      <c r="O26" s="37" t="n">
        <v>1055</v>
      </c>
      <c r="P26" s="37" t="n">
        <v>846</v>
      </c>
      <c r="Q26" s="37" t="n">
        <v>849</v>
      </c>
      <c r="R26" s="37" t="n">
        <v>522</v>
      </c>
      <c r="S26" s="37" t="n">
        <v>373</v>
      </c>
      <c r="T26" s="37" t="n">
        <v>328</v>
      </c>
      <c r="U26" s="37" t="n">
        <v>194</v>
      </c>
      <c r="V26" s="37" t="n">
        <v>204</v>
      </c>
      <c r="W26" s="37" t="n">
        <v>297</v>
      </c>
      <c r="X26" s="37" t="n">
        <v>1907</v>
      </c>
      <c r="Y26" s="41"/>
      <c r="Z26" s="42" t="s">
        <v>47</v>
      </c>
    </row>
    <row r="27" s="39" customFormat="true" ht="18.75" hidden="false" customHeight="true" outlineLevel="0" collapsed="false">
      <c r="B27" s="40" t="s">
        <v>48</v>
      </c>
      <c r="E27" s="37" t="n">
        <v>58792</v>
      </c>
      <c r="F27" s="37" t="n">
        <v>3552</v>
      </c>
      <c r="G27" s="37" t="n">
        <v>3912</v>
      </c>
      <c r="H27" s="37" t="n">
        <v>4051</v>
      </c>
      <c r="I27" s="37" t="n">
        <v>3926</v>
      </c>
      <c r="J27" s="37" t="n">
        <v>3672</v>
      </c>
      <c r="K27" s="37" t="n">
        <v>3845</v>
      </c>
      <c r="L27" s="37" t="n">
        <v>4144</v>
      </c>
      <c r="M27" s="37" t="n">
        <v>4168</v>
      </c>
      <c r="N27" s="37" t="n">
        <v>4340</v>
      </c>
      <c r="O27" s="37" t="n">
        <v>4194</v>
      </c>
      <c r="P27" s="37" t="n">
        <v>3629</v>
      </c>
      <c r="Q27" s="37" t="n">
        <v>2609</v>
      </c>
      <c r="R27" s="37" t="n">
        <v>2035</v>
      </c>
      <c r="S27" s="37" t="n">
        <v>1448</v>
      </c>
      <c r="T27" s="37" t="n">
        <v>1186</v>
      </c>
      <c r="U27" s="37" t="n">
        <v>865</v>
      </c>
      <c r="V27" s="37" t="n">
        <v>797</v>
      </c>
      <c r="W27" s="37" t="n">
        <v>399</v>
      </c>
      <c r="X27" s="37" t="n">
        <v>6020</v>
      </c>
      <c r="Y27" s="41"/>
      <c r="Z27" s="42" t="s">
        <v>49</v>
      </c>
    </row>
    <row r="28" s="39" customFormat="true" ht="18.75" hidden="false" customHeight="true" outlineLevel="0" collapsed="false">
      <c r="B28" s="40" t="s">
        <v>50</v>
      </c>
      <c r="E28" s="37" t="n">
        <v>29256</v>
      </c>
      <c r="F28" s="37" t="n">
        <v>3057</v>
      </c>
      <c r="G28" s="37" t="n">
        <v>3245</v>
      </c>
      <c r="H28" s="37" t="n">
        <v>3068</v>
      </c>
      <c r="I28" s="37" t="n">
        <v>2720</v>
      </c>
      <c r="J28" s="37" t="n">
        <v>2587</v>
      </c>
      <c r="K28" s="37" t="n">
        <v>2204</v>
      </c>
      <c r="L28" s="37" t="n">
        <v>1896</v>
      </c>
      <c r="M28" s="37" t="n">
        <v>1547</v>
      </c>
      <c r="N28" s="37" t="n">
        <v>1518</v>
      </c>
      <c r="O28" s="37" t="n">
        <v>1302</v>
      </c>
      <c r="P28" s="37" t="n">
        <v>1104</v>
      </c>
      <c r="Q28" s="37" t="n">
        <v>795</v>
      </c>
      <c r="R28" s="37" t="n">
        <v>584</v>
      </c>
      <c r="S28" s="37" t="n">
        <v>381</v>
      </c>
      <c r="T28" s="37" t="n">
        <v>276</v>
      </c>
      <c r="U28" s="37" t="n">
        <v>188</v>
      </c>
      <c r="V28" s="37" t="n">
        <v>180</v>
      </c>
      <c r="W28" s="37" t="n">
        <v>534</v>
      </c>
      <c r="X28" s="37" t="n">
        <v>2070</v>
      </c>
      <c r="Y28" s="43"/>
      <c r="Z28" s="42" t="s">
        <v>51</v>
      </c>
    </row>
    <row r="29" s="39" customFormat="true" ht="18.75" hidden="false" customHeight="true" outlineLevel="0" collapsed="false">
      <c r="B29" s="40" t="s">
        <v>52</v>
      </c>
      <c r="E29" s="37" t="n">
        <v>13249</v>
      </c>
      <c r="F29" s="37" t="n">
        <v>1465</v>
      </c>
      <c r="G29" s="37" t="n">
        <v>1528</v>
      </c>
      <c r="H29" s="37" t="n">
        <v>1292</v>
      </c>
      <c r="I29" s="37" t="n">
        <v>1067</v>
      </c>
      <c r="J29" s="37" t="n">
        <v>1014</v>
      </c>
      <c r="K29" s="37" t="n">
        <v>939</v>
      </c>
      <c r="L29" s="37" t="n">
        <v>862</v>
      </c>
      <c r="M29" s="37" t="n">
        <v>682</v>
      </c>
      <c r="N29" s="37" t="n">
        <v>665</v>
      </c>
      <c r="O29" s="37" t="n">
        <v>532</v>
      </c>
      <c r="P29" s="37" t="n">
        <v>363</v>
      </c>
      <c r="Q29" s="37" t="n">
        <v>400</v>
      </c>
      <c r="R29" s="37" t="n">
        <v>268</v>
      </c>
      <c r="S29" s="37" t="n">
        <v>182</v>
      </c>
      <c r="T29" s="37" t="n">
        <v>158</v>
      </c>
      <c r="U29" s="37" t="n">
        <v>114</v>
      </c>
      <c r="V29" s="37" t="n">
        <v>102</v>
      </c>
      <c r="W29" s="37" t="n">
        <v>138</v>
      </c>
      <c r="X29" s="37" t="n">
        <v>1478</v>
      </c>
      <c r="Y29" s="43"/>
      <c r="Z29" s="42" t="s">
        <v>53</v>
      </c>
    </row>
    <row r="30" s="39" customFormat="true" ht="18.75" hidden="false" customHeight="true" outlineLevel="0" collapsed="false">
      <c r="B30" s="40" t="s">
        <v>54</v>
      </c>
      <c r="E30" s="37" t="n">
        <v>15325</v>
      </c>
      <c r="F30" s="37" t="n">
        <v>1150</v>
      </c>
      <c r="G30" s="37" t="n">
        <v>1242</v>
      </c>
      <c r="H30" s="37" t="n">
        <v>1269</v>
      </c>
      <c r="I30" s="37" t="n">
        <v>1226</v>
      </c>
      <c r="J30" s="37" t="n">
        <v>1120</v>
      </c>
      <c r="K30" s="37" t="n">
        <v>1160</v>
      </c>
      <c r="L30" s="37" t="n">
        <v>1199</v>
      </c>
      <c r="M30" s="37" t="n">
        <v>1212</v>
      </c>
      <c r="N30" s="37" t="n">
        <v>1214</v>
      </c>
      <c r="O30" s="37" t="n">
        <v>1086</v>
      </c>
      <c r="P30" s="37" t="n">
        <v>826</v>
      </c>
      <c r="Q30" s="37" t="n">
        <v>652</v>
      </c>
      <c r="R30" s="37" t="n">
        <v>470</v>
      </c>
      <c r="S30" s="37" t="n">
        <v>366</v>
      </c>
      <c r="T30" s="37" t="n">
        <v>296</v>
      </c>
      <c r="U30" s="37" t="n">
        <v>208</v>
      </c>
      <c r="V30" s="37" t="n">
        <v>159</v>
      </c>
      <c r="W30" s="37" t="n">
        <v>85</v>
      </c>
      <c r="X30" s="37" t="n">
        <v>385</v>
      </c>
      <c r="Y30" s="43"/>
      <c r="Z30" s="42" t="s">
        <v>55</v>
      </c>
    </row>
    <row r="31" s="13" customFormat="true" ht="4.5" hidden="false" customHeight="true" outlineLevel="0" collapsed="false">
      <c r="A31" s="28"/>
      <c r="B31" s="28"/>
      <c r="C31" s="28"/>
      <c r="D31" s="28"/>
      <c r="E31" s="50"/>
      <c r="F31" s="51"/>
      <c r="G31" s="52"/>
      <c r="H31" s="50"/>
      <c r="I31" s="51"/>
      <c r="J31" s="52"/>
      <c r="K31" s="53"/>
      <c r="L31" s="51"/>
      <c r="M31" s="53"/>
      <c r="N31" s="50"/>
      <c r="O31" s="51"/>
      <c r="P31" s="52"/>
      <c r="Q31" s="51"/>
      <c r="R31" s="53"/>
      <c r="S31" s="51"/>
      <c r="T31" s="53"/>
      <c r="U31" s="51"/>
      <c r="V31" s="51"/>
      <c r="W31" s="53"/>
      <c r="X31" s="51"/>
      <c r="Y31" s="54"/>
      <c r="Z31" s="54"/>
    </row>
    <row r="32" s="13" customFormat="true" ht="4.5" hidden="false" customHeight="true" outlineLevel="0" collapsed="false">
      <c r="Y32" s="55"/>
      <c r="Z32" s="55"/>
    </row>
    <row r="33" s="56" customFormat="true" ht="18.75" hidden="false" customHeight="true" outlineLevel="0" collapsed="false">
      <c r="A33" s="56" t="s">
        <v>58</v>
      </c>
      <c r="R33" s="57" t="s">
        <v>59</v>
      </c>
    </row>
    <row r="34" s="56" customFormat="true" ht="20.25" hidden="false" customHeight="true" outlineLevel="0" collapsed="false">
      <c r="A34" s="56" t="s">
        <v>60</v>
      </c>
      <c r="R34" s="57" t="s">
        <v>61</v>
      </c>
    </row>
    <row r="35" s="13" customFormat="true" ht="14.25" hidden="false" customHeight="false" outlineLevel="0" collapsed="false"/>
  </sheetData>
  <mergeCells count="5">
    <mergeCell ref="A4:D8"/>
    <mergeCell ref="F4:X4"/>
    <mergeCell ref="Y4:Z8"/>
    <mergeCell ref="A9:D9"/>
    <mergeCell ref="Y9:Z9"/>
  </mergeCells>
  <printOptions headings="false" gridLines="false" gridLinesSet="true" horizontalCentered="false" verticalCentered="false"/>
  <pageMargins left="0.329861111111111" right="0.2" top="0.5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1-09-09T09:25:22Z</cp:lastPrinted>
  <dcterms:modified xsi:type="dcterms:W3CDTF">2011-12-20T08:24:08Z</dcterms:modified>
  <cp:revision>0</cp:revision>
  <dc:subject/>
  <dc:title/>
</cp:coreProperties>
</file>