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  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3</t>
    </r>
  </si>
  <si>
    <t xml:space="preserve">TABLE</t>
  </si>
  <si>
    <t xml:space="preserve">NUMBER OF POPULATION FROM REGISTRATION RECORD, PERCENT CHANGE AND DENSITY BY DISTRICT: 2006 - 2010</t>
  </si>
  <si>
    <r>
      <rPr>
        <b val="true"/>
        <sz val="13"/>
        <rFont val="Noto Sans Devanagari"/>
        <family val="2"/>
      </rPr>
      <t xml:space="preserve"> อำเภอ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ประชากร</t>
  </si>
  <si>
    <r>
      <rPr>
        <b val="true"/>
        <sz val="13"/>
        <rFont val="Noto Sans Devanagari"/>
        <family val="2"/>
      </rPr>
      <t xml:space="preserve">อัตราการเปลี่ยนแปลง </t>
    </r>
    <r>
      <rPr>
        <b val="true"/>
        <sz val="13"/>
        <rFont val="AngsanaUPC"/>
        <family val="1"/>
        <charset val="222"/>
      </rPr>
      <t xml:space="preserve">(%)</t>
    </r>
  </si>
  <si>
    <t xml:space="preserve">ความหนาแน่น</t>
  </si>
  <si>
    <t xml:space="preserve">District/Minor district</t>
  </si>
  <si>
    <t xml:space="preserve">Number of population</t>
  </si>
  <si>
    <t xml:space="preserve">Percent  change</t>
  </si>
  <si>
    <t xml:space="preserve">ของประชากร</t>
  </si>
  <si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ต่อ ตร</t>
    </r>
    <r>
      <rPr>
        <b val="true"/>
        <sz val="13"/>
        <rFont val="AngsanaUPC"/>
        <family val="1"/>
        <charset val="222"/>
      </rPr>
      <t xml:space="preserve">. </t>
    </r>
    <r>
      <rPr>
        <b val="true"/>
        <sz val="13"/>
        <rFont val="Noto Sans Devanagari"/>
        <family val="2"/>
      </rPr>
      <t xml:space="preserve">กม</t>
    </r>
    <r>
      <rPr>
        <b val="true"/>
        <sz val="13"/>
        <rFont val="AngsanaUPC"/>
        <family val="1"/>
        <charset val="222"/>
      </rPr>
      <t xml:space="preserve">.)</t>
    </r>
  </si>
  <si>
    <t xml:space="preserve">Population density</t>
  </si>
  <si>
    <t xml:space="preserve">(Per sq. km.)</t>
  </si>
  <si>
    <t xml:space="preserve">ยอดรวม</t>
  </si>
  <si>
    <t xml:space="preserve">Total</t>
  </si>
  <si>
    <t xml:space="preserve">อำเภอเมืองเชียงราย</t>
  </si>
  <si>
    <t xml:space="preserve">Mueang Chiang Rai District</t>
  </si>
  <si>
    <t xml:space="preserve">อำเภอเวียงชัย</t>
  </si>
  <si>
    <t xml:space="preserve">Wiang Chai District</t>
  </si>
  <si>
    <t xml:space="preserve">อำเภอเชียงของ</t>
  </si>
  <si>
    <t xml:space="preserve">Chiang Khong District</t>
  </si>
  <si>
    <t xml:space="preserve">อำเภอเทิง</t>
  </si>
  <si>
    <t xml:space="preserve">Thoeng District</t>
  </si>
  <si>
    <t xml:space="preserve">อำเภอพาน</t>
  </si>
  <si>
    <t xml:space="preserve">Phan District</t>
  </si>
  <si>
    <t xml:space="preserve">อำเภอป่าแดด</t>
  </si>
  <si>
    <t xml:space="preserve">Pa Daet District</t>
  </si>
  <si>
    <t xml:space="preserve">อำเภอแม่จัน</t>
  </si>
  <si>
    <t xml:space="preserve">Mae Chan District</t>
  </si>
  <si>
    <t xml:space="preserve">อำเภอเชียงแสน</t>
  </si>
  <si>
    <t xml:space="preserve">Chiang Saen District</t>
  </si>
  <si>
    <t xml:space="preserve">อำเภอแม่สาย</t>
  </si>
  <si>
    <t xml:space="preserve">Mae Sai District</t>
  </si>
  <si>
    <t xml:space="preserve">อำเภอแม่สรวย</t>
  </si>
  <si>
    <t xml:space="preserve">Mai Suai District</t>
  </si>
  <si>
    <t xml:space="preserve">อำเภอเวียงป่าเป้า</t>
  </si>
  <si>
    <t xml:space="preserve">Wiang Pa Pao District</t>
  </si>
  <si>
    <t xml:space="preserve">อำเภอพญาเม็งราย</t>
  </si>
  <si>
    <t xml:space="preserve">Phaya Mengrai District</t>
  </si>
  <si>
    <t xml:space="preserve">อำเภอเวียงแก่น</t>
  </si>
  <si>
    <t xml:space="preserve">Wiang Kaen District</t>
  </si>
  <si>
    <t xml:space="preserve">อำเภอขุนตาล</t>
  </si>
  <si>
    <t xml:space="preserve">Khun Tan District</t>
  </si>
  <si>
    <t xml:space="preserve">อำเภอแม่ฟ้าหลวง</t>
  </si>
  <si>
    <t xml:space="preserve">Mae Fa Luang District</t>
  </si>
  <si>
    <t xml:space="preserve">อำเภอแม่ลาว</t>
  </si>
  <si>
    <t xml:space="preserve">Mae Lao District</t>
  </si>
  <si>
    <t xml:space="preserve">อำเภอเวียงเชียงรุ้ง</t>
  </si>
  <si>
    <t xml:space="preserve">Wiang Chiang Rung Minor District</t>
  </si>
  <si>
    <t xml:space="preserve">อำเภอดอยหลวง</t>
  </si>
  <si>
    <t xml:space="preserve">Doi Luang Minor District</t>
  </si>
  <si>
    <r>
      <rPr>
        <sz val="12"/>
        <rFont val="Noto Sans Devanagari"/>
        <family val="2"/>
      </rPr>
      <t xml:space="preserve">หมายเหตุ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ความหนาแน่นของประชาก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่อ ตร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 </t>
    </r>
    <r>
      <rPr>
        <sz val="12"/>
        <rFont val="Noto Sans Devanagari"/>
        <family val="2"/>
      </rPr>
      <t xml:space="preserve">เป็นข้อมูลปี </t>
    </r>
    <r>
      <rPr>
        <sz val="12"/>
        <rFont val="AngsanaUPC"/>
        <family val="1"/>
        <charset val="222"/>
      </rPr>
      <t xml:space="preserve">2553</t>
    </r>
  </si>
  <si>
    <t xml:space="preserve">     Note: Population density (Per sq. km.) is data in 2010</t>
  </si>
  <si>
    <r>
      <rPr>
        <sz val="12"/>
        <rFont val="Noto Sans Devanagari"/>
        <family val="2"/>
      </rPr>
      <t xml:space="preserve">             ที่มา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กรมการปกครอง  กระทรวงหาดไทย</t>
    </r>
  </si>
  <si>
    <t xml:space="preserve"> Source:  Department of Provincial Administration,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Noto Sans Devanagari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5920</xdr:colOff>
      <xdr:row>5</xdr:row>
      <xdr:rowOff>56520</xdr:rowOff>
    </xdr:from>
    <xdr:to>
      <xdr:col>4</xdr:col>
      <xdr:colOff>943920</xdr:colOff>
      <xdr:row>7</xdr:row>
      <xdr:rowOff>133560</xdr:rowOff>
    </xdr:to>
    <xdr:sp>
      <xdr:nvSpPr>
        <xdr:cNvPr id="0" name="Text Box 1"/>
        <xdr:cNvSpPr/>
      </xdr:nvSpPr>
      <xdr:spPr>
        <a:xfrm>
          <a:off x="2072520" y="1132920"/>
          <a:ext cx="828000" cy="5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2549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(2006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5920</xdr:colOff>
      <xdr:row>5</xdr:row>
      <xdr:rowOff>56520</xdr:rowOff>
    </xdr:from>
    <xdr:to>
      <xdr:col>5</xdr:col>
      <xdr:colOff>943920</xdr:colOff>
      <xdr:row>7</xdr:row>
      <xdr:rowOff>133560</xdr:rowOff>
    </xdr:to>
    <xdr:sp>
      <xdr:nvSpPr>
        <xdr:cNvPr id="1" name="Text Box 2"/>
        <xdr:cNvSpPr/>
      </xdr:nvSpPr>
      <xdr:spPr>
        <a:xfrm>
          <a:off x="3087720" y="1132920"/>
          <a:ext cx="828000" cy="5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2550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(2007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1160</xdr:colOff>
      <xdr:row>5</xdr:row>
      <xdr:rowOff>56520</xdr:rowOff>
    </xdr:from>
    <xdr:to>
      <xdr:col>6</xdr:col>
      <xdr:colOff>929160</xdr:colOff>
      <xdr:row>7</xdr:row>
      <xdr:rowOff>133560</xdr:rowOff>
    </xdr:to>
    <xdr:sp>
      <xdr:nvSpPr>
        <xdr:cNvPr id="2" name="Text Box 3"/>
        <xdr:cNvSpPr/>
      </xdr:nvSpPr>
      <xdr:spPr>
        <a:xfrm>
          <a:off x="4088160" y="1132920"/>
          <a:ext cx="828000" cy="5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2551 (2008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1160</xdr:colOff>
      <xdr:row>5</xdr:row>
      <xdr:rowOff>56520</xdr:rowOff>
    </xdr:from>
    <xdr:to>
      <xdr:col>7</xdr:col>
      <xdr:colOff>929160</xdr:colOff>
      <xdr:row>7</xdr:row>
      <xdr:rowOff>133560</xdr:rowOff>
    </xdr:to>
    <xdr:sp>
      <xdr:nvSpPr>
        <xdr:cNvPr id="3" name="Text Box 4"/>
        <xdr:cNvSpPr/>
      </xdr:nvSpPr>
      <xdr:spPr>
        <a:xfrm>
          <a:off x="5103720" y="1132920"/>
          <a:ext cx="828000" cy="5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2552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(2009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1160</xdr:colOff>
      <xdr:row>5</xdr:row>
      <xdr:rowOff>56520</xdr:rowOff>
    </xdr:from>
    <xdr:to>
      <xdr:col>8</xdr:col>
      <xdr:colOff>929160</xdr:colOff>
      <xdr:row>7</xdr:row>
      <xdr:rowOff>133560</xdr:rowOff>
    </xdr:to>
    <xdr:sp>
      <xdr:nvSpPr>
        <xdr:cNvPr id="4" name="Text Box 5"/>
        <xdr:cNvSpPr/>
      </xdr:nvSpPr>
      <xdr:spPr>
        <a:xfrm>
          <a:off x="6118920" y="1132920"/>
          <a:ext cx="828000" cy="5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2553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(2010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9480</xdr:colOff>
      <xdr:row>5</xdr:row>
      <xdr:rowOff>56520</xdr:rowOff>
    </xdr:from>
    <xdr:to>
      <xdr:col>10</xdr:col>
      <xdr:colOff>87120</xdr:colOff>
      <xdr:row>7</xdr:row>
      <xdr:rowOff>133560</xdr:rowOff>
    </xdr:to>
    <xdr:sp>
      <xdr:nvSpPr>
        <xdr:cNvPr id="5" name="Text Box 6"/>
        <xdr:cNvSpPr/>
      </xdr:nvSpPr>
      <xdr:spPr>
        <a:xfrm>
          <a:off x="7192800" y="1132920"/>
          <a:ext cx="667440" cy="5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2550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(2007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87120</xdr:colOff>
      <xdr:row>5</xdr:row>
      <xdr:rowOff>56520</xdr:rowOff>
    </xdr:from>
    <xdr:to>
      <xdr:col>14</xdr:col>
      <xdr:colOff>130680</xdr:colOff>
      <xdr:row>7</xdr:row>
      <xdr:rowOff>133560</xdr:rowOff>
    </xdr:to>
    <xdr:sp>
      <xdr:nvSpPr>
        <xdr:cNvPr id="6" name="Text Box 8"/>
        <xdr:cNvSpPr/>
      </xdr:nvSpPr>
      <xdr:spPr>
        <a:xfrm>
          <a:off x="9063000" y="1132920"/>
          <a:ext cx="826200" cy="5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2552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(2009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1880</xdr:colOff>
      <xdr:row>5</xdr:row>
      <xdr:rowOff>56520</xdr:rowOff>
    </xdr:from>
    <xdr:to>
      <xdr:col>16</xdr:col>
      <xdr:colOff>144720</xdr:colOff>
      <xdr:row>7</xdr:row>
      <xdr:rowOff>133560</xdr:rowOff>
    </xdr:to>
    <xdr:sp>
      <xdr:nvSpPr>
        <xdr:cNvPr id="7" name="Text Box 9"/>
        <xdr:cNvSpPr/>
      </xdr:nvSpPr>
      <xdr:spPr>
        <a:xfrm>
          <a:off x="10063080" y="1132920"/>
          <a:ext cx="825840" cy="5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2553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(2010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59840</xdr:colOff>
      <xdr:row>5</xdr:row>
      <xdr:rowOff>56520</xdr:rowOff>
    </xdr:from>
    <xdr:to>
      <xdr:col>12</xdr:col>
      <xdr:colOff>87120</xdr:colOff>
      <xdr:row>7</xdr:row>
      <xdr:rowOff>133560</xdr:rowOff>
    </xdr:to>
    <xdr:sp>
      <xdr:nvSpPr>
        <xdr:cNvPr id="8" name="Text Box 10"/>
        <xdr:cNvSpPr/>
      </xdr:nvSpPr>
      <xdr:spPr>
        <a:xfrm>
          <a:off x="8150040" y="1132920"/>
          <a:ext cx="710280" cy="5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2551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(2008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:I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42"/>
    <col collapsed="false" customWidth="true" hidden="false" outlineLevel="0" max="3" min="3" style="1" width="3.99"/>
    <col collapsed="false" customWidth="true" hidden="false" outlineLevel="0" max="4" min="4" style="1" width="7.28"/>
    <col collapsed="false" customWidth="true" hidden="false" outlineLevel="0" max="9" min="5" style="1" width="9.99"/>
    <col collapsed="false" customWidth="true" hidden="false" outlineLevel="0" max="10" min="10" style="1" width="7.28"/>
    <col collapsed="false" customWidth="true" hidden="false" outlineLevel="0" max="11" min="11" style="1" width="2.14"/>
    <col collapsed="false" customWidth="true" hidden="false" outlineLevel="0" max="12" min="12" style="1" width="7.71"/>
    <col collapsed="false" customWidth="true" hidden="false" outlineLevel="0" max="13" min="13" style="1" width="1.99"/>
    <col collapsed="false" customWidth="true" hidden="false" outlineLevel="0" max="14" min="14" style="1" width="7.71"/>
    <col collapsed="false" customWidth="true" hidden="false" outlineLevel="0" max="15" min="15" style="1" width="1.99"/>
    <col collapsed="false" customWidth="true" hidden="false" outlineLevel="0" max="16" min="16" style="1" width="7.71"/>
    <col collapsed="false" customWidth="true" hidden="false" outlineLevel="0" max="17" min="17" style="1" width="1.99"/>
    <col collapsed="false" customWidth="true" hidden="false" outlineLevel="0" max="18" min="18" style="1" width="11.42"/>
    <col collapsed="false" customWidth="true" hidden="false" outlineLevel="0" max="19" min="19" style="1" width="3.85"/>
    <col collapsed="false" customWidth="true" hidden="false" outlineLevel="0" max="20" min="20" style="1" width="0.99"/>
    <col collapsed="false" customWidth="true" hidden="false" outlineLevel="0" max="21" min="21" style="1" width="26.71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2" customFormat="true" ht="23.25" hidden="false" customHeight="true" outlineLevel="0" collapsed="false">
      <c r="B1" s="3" t="s">
        <v>0</v>
      </c>
      <c r="C1" s="4" t="n">
        <v>1.1</v>
      </c>
      <c r="D1" s="3" t="s">
        <v>1</v>
      </c>
    </row>
    <row r="2" s="5" customFormat="true" ht="17.25" hidden="false" customHeight="true" outlineLevel="0" collapsed="false">
      <c r="B2" s="6" t="s">
        <v>2</v>
      </c>
      <c r="C2" s="6" t="n">
        <v>1.1</v>
      </c>
      <c r="D2" s="5" t="s">
        <v>3</v>
      </c>
    </row>
    <row r="3" customFormat="false" ht="7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s="11" customFormat="true" ht="18.7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 t="s">
        <v>6</v>
      </c>
      <c r="K4" s="9"/>
      <c r="L4" s="9"/>
      <c r="M4" s="9"/>
      <c r="N4" s="9"/>
      <c r="O4" s="9"/>
      <c r="P4" s="9"/>
      <c r="Q4" s="9"/>
      <c r="R4" s="9" t="s">
        <v>7</v>
      </c>
      <c r="S4" s="9"/>
      <c r="T4" s="10" t="s">
        <v>8</v>
      </c>
      <c r="U4" s="10"/>
    </row>
    <row r="5" s="11" customFormat="true" ht="18" hidden="false" customHeight="true" outlineLevel="0" collapsed="false">
      <c r="A5" s="8"/>
      <c r="B5" s="8"/>
      <c r="C5" s="8"/>
      <c r="D5" s="8"/>
      <c r="E5" s="12" t="s">
        <v>9</v>
      </c>
      <c r="F5" s="12"/>
      <c r="G5" s="12"/>
      <c r="H5" s="12"/>
      <c r="I5" s="12"/>
      <c r="J5" s="12" t="s">
        <v>10</v>
      </c>
      <c r="K5" s="12"/>
      <c r="L5" s="12"/>
      <c r="M5" s="12"/>
      <c r="N5" s="12"/>
      <c r="O5" s="12"/>
      <c r="P5" s="12"/>
      <c r="Q5" s="12"/>
      <c r="R5" s="13" t="s">
        <v>11</v>
      </c>
      <c r="S5" s="13"/>
      <c r="T5" s="10"/>
      <c r="U5" s="10"/>
    </row>
    <row r="6" s="11" customFormat="true" ht="18.75" hidden="false" customHeight="true" outlineLevel="0" collapsed="false">
      <c r="A6" s="8"/>
      <c r="B6" s="8"/>
      <c r="C6" s="8"/>
      <c r="D6" s="8"/>
      <c r="E6" s="14"/>
      <c r="F6" s="14"/>
      <c r="G6" s="14"/>
      <c r="H6" s="15"/>
      <c r="I6" s="15"/>
      <c r="J6" s="16"/>
      <c r="K6" s="17"/>
      <c r="L6" s="16"/>
      <c r="M6" s="17"/>
      <c r="N6" s="16"/>
      <c r="O6" s="17"/>
      <c r="P6" s="16"/>
      <c r="Q6" s="17"/>
      <c r="R6" s="18" t="s">
        <v>12</v>
      </c>
      <c r="S6" s="18"/>
      <c r="T6" s="10"/>
      <c r="U6" s="10"/>
    </row>
    <row r="7" s="11" customFormat="true" ht="18.75" hidden="false" customHeight="true" outlineLevel="0" collapsed="false">
      <c r="A7" s="8"/>
      <c r="B7" s="8"/>
      <c r="C7" s="8"/>
      <c r="D7" s="8"/>
      <c r="E7" s="19"/>
      <c r="F7" s="19"/>
      <c r="G7" s="19"/>
      <c r="H7" s="15"/>
      <c r="I7" s="15"/>
      <c r="J7" s="20"/>
      <c r="K7" s="21"/>
      <c r="L7" s="20"/>
      <c r="M7" s="21"/>
      <c r="N7" s="20"/>
      <c r="O7" s="21"/>
      <c r="P7" s="20"/>
      <c r="Q7" s="21"/>
      <c r="R7" s="18" t="s">
        <v>13</v>
      </c>
      <c r="S7" s="18"/>
      <c r="T7" s="10"/>
      <c r="U7" s="10"/>
    </row>
    <row r="8" s="11" customFormat="true" ht="17.25" hidden="false" customHeight="true" outlineLevel="0" collapsed="false">
      <c r="A8" s="8"/>
      <c r="B8" s="8"/>
      <c r="C8" s="8"/>
      <c r="D8" s="8"/>
      <c r="E8" s="22"/>
      <c r="F8" s="22"/>
      <c r="G8" s="22"/>
      <c r="H8" s="15"/>
      <c r="I8" s="15"/>
      <c r="J8" s="23"/>
      <c r="K8" s="24"/>
      <c r="L8" s="23"/>
      <c r="M8" s="24"/>
      <c r="N8" s="23"/>
      <c r="O8" s="24"/>
      <c r="P8" s="23"/>
      <c r="Q8" s="24"/>
      <c r="R8" s="12" t="s">
        <v>14</v>
      </c>
      <c r="S8" s="12"/>
      <c r="T8" s="10"/>
      <c r="U8" s="10"/>
    </row>
    <row r="9" s="5" customFormat="true" ht="20.25" hidden="false" customHeight="true" outlineLevel="0" collapsed="false">
      <c r="A9" s="25" t="s">
        <v>15</v>
      </c>
      <c r="B9" s="25"/>
      <c r="C9" s="25"/>
      <c r="D9" s="25"/>
      <c r="E9" s="26" t="n">
        <v>1225713</v>
      </c>
      <c r="F9" s="26" t="n">
        <f aca="false">SUM(F10:F27)</f>
        <v>1225013</v>
      </c>
      <c r="G9" s="26" t="n">
        <f aca="false">SUM(G10:G27)</f>
        <v>1227317</v>
      </c>
      <c r="H9" s="26" t="n">
        <f aca="false">SUM(H10:H27)</f>
        <v>1194933</v>
      </c>
      <c r="I9" s="26" t="n">
        <v>1198218</v>
      </c>
      <c r="J9" s="27" t="n">
        <f aca="false">(F9-E9)/E9*100</f>
        <v>-0.0571096170147498</v>
      </c>
      <c r="K9" s="28"/>
      <c r="L9" s="27" t="n">
        <f aca="false">(G9-F9)/F9*100</f>
        <v>0.188079636705896</v>
      </c>
      <c r="M9" s="28"/>
      <c r="N9" s="27" t="n">
        <f aca="false">(H9-G9)/G9*100</f>
        <v>-2.63860111120436</v>
      </c>
      <c r="O9" s="28"/>
      <c r="P9" s="27" t="n">
        <f aca="false">(I9-H9)/H9*100</f>
        <v>0.274910810899021</v>
      </c>
      <c r="Q9" s="28"/>
      <c r="R9" s="29" t="n">
        <f aca="false">I9/11678.339</f>
        <v>102.601748416449</v>
      </c>
      <c r="S9" s="30"/>
      <c r="T9" s="31" t="s">
        <v>16</v>
      </c>
      <c r="U9" s="31"/>
    </row>
    <row r="10" s="32" customFormat="true" ht="20.25" hidden="false" customHeight="true" outlineLevel="0" collapsed="false">
      <c r="B10" s="33" t="s">
        <v>17</v>
      </c>
      <c r="E10" s="34" t="n">
        <v>226296</v>
      </c>
      <c r="F10" s="34" t="n">
        <v>225743</v>
      </c>
      <c r="G10" s="34" t="n">
        <v>226555</v>
      </c>
      <c r="H10" s="34" t="n">
        <v>222233</v>
      </c>
      <c r="I10" s="34" t="n">
        <v>223725</v>
      </c>
      <c r="J10" s="35" t="n">
        <f aca="false">(F10-E10)/E10*100</f>
        <v>-0.244370205394704</v>
      </c>
      <c r="K10" s="36"/>
      <c r="L10" s="35" t="n">
        <f aca="false">(G10-F10)/F10*100</f>
        <v>0.359701076002357</v>
      </c>
      <c r="M10" s="36"/>
      <c r="N10" s="35" t="n">
        <f aca="false">(H10-G10)/G10*100</f>
        <v>-1.90770453090861</v>
      </c>
      <c r="O10" s="36"/>
      <c r="P10" s="35" t="n">
        <f aca="false">(I10-H10)/H10*100</f>
        <v>0.671367438679224</v>
      </c>
      <c r="Q10" s="36"/>
      <c r="R10" s="37" t="n">
        <f aca="false">I10/1216.082</f>
        <v>183.971968995512</v>
      </c>
      <c r="S10" s="38"/>
      <c r="U10" s="39" t="s">
        <v>18</v>
      </c>
    </row>
    <row r="11" s="32" customFormat="true" ht="20.25" hidden="false" customHeight="true" outlineLevel="0" collapsed="false">
      <c r="B11" s="33" t="s">
        <v>19</v>
      </c>
      <c r="D11" s="40"/>
      <c r="E11" s="34" t="n">
        <v>44084</v>
      </c>
      <c r="F11" s="34" t="n">
        <v>43869</v>
      </c>
      <c r="G11" s="34" t="n">
        <v>43968</v>
      </c>
      <c r="H11" s="34" t="n">
        <v>43937</v>
      </c>
      <c r="I11" s="34" t="n">
        <v>44036</v>
      </c>
      <c r="J11" s="35" t="n">
        <f aca="false">(F11-E11)/E11*100</f>
        <v>-0.487705289901098</v>
      </c>
      <c r="K11" s="41"/>
      <c r="L11" s="35" t="n">
        <f aca="false">(G11-F11)/F11*100</f>
        <v>0.225671886753744</v>
      </c>
      <c r="M11" s="41"/>
      <c r="N11" s="35" t="n">
        <f aca="false">(H11-G11)/G11*100</f>
        <v>-0.0705058224163028</v>
      </c>
      <c r="O11" s="41"/>
      <c r="P11" s="35" t="n">
        <f aca="false">(I11-H11)/H11*100</f>
        <v>0.225322621025559</v>
      </c>
      <c r="Q11" s="41"/>
      <c r="R11" s="37" t="n">
        <f aca="false">I11/258.77</f>
        <v>170.174286045523</v>
      </c>
      <c r="S11" s="38"/>
      <c r="U11" s="42" t="s">
        <v>20</v>
      </c>
    </row>
    <row r="12" s="32" customFormat="true" ht="20.25" hidden="false" customHeight="true" outlineLevel="0" collapsed="false">
      <c r="B12" s="33" t="s">
        <v>21</v>
      </c>
      <c r="D12" s="40"/>
      <c r="E12" s="34" t="n">
        <v>63288</v>
      </c>
      <c r="F12" s="34" t="n">
        <v>63070</v>
      </c>
      <c r="G12" s="34" t="n">
        <v>62895</v>
      </c>
      <c r="H12" s="34" t="n">
        <v>62242</v>
      </c>
      <c r="I12" s="34" t="n">
        <v>62328</v>
      </c>
      <c r="J12" s="35" t="n">
        <f aca="false">(F12-E12)/E12*100</f>
        <v>-0.34445708507142</v>
      </c>
      <c r="K12" s="36"/>
      <c r="L12" s="35" t="n">
        <f aca="false">(G12-F12)/F12*100</f>
        <v>-0.277469478357381</v>
      </c>
      <c r="M12" s="36"/>
      <c r="N12" s="35" t="n">
        <f aca="false">(H12-G12)/G12*100</f>
        <v>-1.03823833373082</v>
      </c>
      <c r="O12" s="36"/>
      <c r="P12" s="35" t="n">
        <f aca="false">(I12-H12)/H12*100</f>
        <v>0.138170367276116</v>
      </c>
      <c r="Q12" s="36"/>
      <c r="R12" s="37" t="n">
        <f aca="false">I12/836.9</f>
        <v>74.4748476520492</v>
      </c>
      <c r="S12" s="38"/>
      <c r="U12" s="39" t="s">
        <v>22</v>
      </c>
    </row>
    <row r="13" s="32" customFormat="true" ht="20.25" hidden="false" customHeight="true" outlineLevel="0" collapsed="false">
      <c r="B13" s="33" t="s">
        <v>23</v>
      </c>
      <c r="E13" s="34" t="n">
        <v>84360</v>
      </c>
      <c r="F13" s="34" t="n">
        <v>84104</v>
      </c>
      <c r="G13" s="34" t="n">
        <v>83986</v>
      </c>
      <c r="H13" s="34" t="n">
        <v>83902</v>
      </c>
      <c r="I13" s="34" t="n">
        <v>84018</v>
      </c>
      <c r="J13" s="35" t="n">
        <f aca="false">(F13-E13)/E13*100</f>
        <v>-0.303461356092935</v>
      </c>
      <c r="K13" s="36"/>
      <c r="L13" s="35" t="n">
        <f aca="false">(G13-F13)/F13*100</f>
        <v>-0.14030248264054</v>
      </c>
      <c r="M13" s="36"/>
      <c r="N13" s="35" t="n">
        <f aca="false">(H13-G13)/G13*100</f>
        <v>-0.100016669444907</v>
      </c>
      <c r="O13" s="36"/>
      <c r="P13" s="35" t="n">
        <f aca="false">(I13-H13)/H13*100</f>
        <v>0.138256537388858</v>
      </c>
      <c r="Q13" s="36"/>
      <c r="R13" s="37" t="n">
        <f aca="false">I13/821</f>
        <v>102.336175395859</v>
      </c>
      <c r="S13" s="38"/>
      <c r="U13" s="39" t="s">
        <v>24</v>
      </c>
    </row>
    <row r="14" s="32" customFormat="true" ht="20.25" hidden="false" customHeight="true" outlineLevel="0" collapsed="false">
      <c r="B14" s="43" t="s">
        <v>25</v>
      </c>
      <c r="E14" s="34" t="n">
        <v>127089</v>
      </c>
      <c r="F14" s="34" t="n">
        <v>126056</v>
      </c>
      <c r="G14" s="34" t="n">
        <v>125567</v>
      </c>
      <c r="H14" s="34" t="n">
        <v>124877</v>
      </c>
      <c r="I14" s="34" t="n">
        <v>124364</v>
      </c>
      <c r="J14" s="35" t="n">
        <f aca="false">(F14-E14)/E14*100</f>
        <v>-0.8128162154081</v>
      </c>
      <c r="K14" s="36"/>
      <c r="L14" s="35" t="n">
        <f aca="false">(G14-F14)/F14*100</f>
        <v>-0.387922827949483</v>
      </c>
      <c r="M14" s="36"/>
      <c r="N14" s="35" t="n">
        <f aca="false">(H14-G14)/G14*100</f>
        <v>-0.549507434278114</v>
      </c>
      <c r="O14" s="36"/>
      <c r="P14" s="35" t="n">
        <f aca="false">(I14-H14)/H14*100</f>
        <v>-0.410804231363662</v>
      </c>
      <c r="Q14" s="36"/>
      <c r="R14" s="37" t="n">
        <f aca="false">I14/1023</f>
        <v>121.567937438905</v>
      </c>
      <c r="S14" s="38"/>
      <c r="U14" s="42" t="s">
        <v>26</v>
      </c>
    </row>
    <row r="15" s="32" customFormat="true" ht="20.25" hidden="false" customHeight="true" outlineLevel="0" collapsed="false">
      <c r="B15" s="33" t="s">
        <v>27</v>
      </c>
      <c r="E15" s="34" t="n">
        <v>26486</v>
      </c>
      <c r="F15" s="34" t="n">
        <v>26397</v>
      </c>
      <c r="G15" s="34" t="n">
        <v>26391</v>
      </c>
      <c r="H15" s="34" t="n">
        <v>26349</v>
      </c>
      <c r="I15" s="34" t="n">
        <v>26362</v>
      </c>
      <c r="J15" s="35" t="n">
        <f aca="false">(F15-E15)/E15*100</f>
        <v>-0.336026580080042</v>
      </c>
      <c r="K15" s="36"/>
      <c r="L15" s="35" t="n">
        <f aca="false">(G15-F15)/F15*100</f>
        <v>-0.0227298556654165</v>
      </c>
      <c r="M15" s="36"/>
      <c r="N15" s="35" t="n">
        <f aca="false">(H15-G15)/G15*100</f>
        <v>-0.159145163123792</v>
      </c>
      <c r="O15" s="36"/>
      <c r="P15" s="35" t="n">
        <f aca="false">(I15-H15)/H15*100</f>
        <v>0.0493377357774489</v>
      </c>
      <c r="Q15" s="36"/>
      <c r="R15" s="37" t="n">
        <f aca="false">I15/333.3</f>
        <v>79.0939093909391</v>
      </c>
      <c r="S15" s="38"/>
      <c r="U15" s="39" t="s">
        <v>28</v>
      </c>
    </row>
    <row r="16" s="32" customFormat="true" ht="20.25" hidden="false" customHeight="true" outlineLevel="0" collapsed="false">
      <c r="B16" s="33" t="s">
        <v>29</v>
      </c>
      <c r="E16" s="34" t="n">
        <v>104733</v>
      </c>
      <c r="F16" s="34" t="n">
        <v>103778</v>
      </c>
      <c r="G16" s="34" t="n">
        <v>103630</v>
      </c>
      <c r="H16" s="34" t="n">
        <v>99169</v>
      </c>
      <c r="I16" s="34" t="n">
        <v>99273</v>
      </c>
      <c r="J16" s="35" t="n">
        <f aca="false">(F16-E16)/E16*100</f>
        <v>-0.911842494724681</v>
      </c>
      <c r="K16" s="36"/>
      <c r="L16" s="35" t="n">
        <f aca="false">(G16-F16)/F16*100</f>
        <v>-0.142612114320954</v>
      </c>
      <c r="M16" s="36"/>
      <c r="N16" s="35" t="n">
        <f aca="false">(H16-G16)/G16*100</f>
        <v>-4.3047380102287</v>
      </c>
      <c r="O16" s="36"/>
      <c r="P16" s="35" t="n">
        <f aca="false">(I16-H16)/H16*100</f>
        <v>0.104871482015549</v>
      </c>
      <c r="Q16" s="36"/>
      <c r="R16" s="37" t="n">
        <f aca="false">I16/790.973</f>
        <v>125.507444628325</v>
      </c>
      <c r="S16" s="38"/>
      <c r="U16" s="42" t="s">
        <v>30</v>
      </c>
    </row>
    <row r="17" s="32" customFormat="true" ht="20.25" hidden="false" customHeight="true" outlineLevel="0" collapsed="false">
      <c r="B17" s="33" t="s">
        <v>31</v>
      </c>
      <c r="E17" s="34" t="n">
        <v>51819</v>
      </c>
      <c r="F17" s="34" t="n">
        <v>51699</v>
      </c>
      <c r="G17" s="34" t="n">
        <v>52000</v>
      </c>
      <c r="H17" s="34" t="n">
        <v>50388</v>
      </c>
      <c r="I17" s="34" t="n">
        <v>50323</v>
      </c>
      <c r="J17" s="35" t="n">
        <f aca="false">(F17-E17)/E17*100</f>
        <v>-0.231575290916459</v>
      </c>
      <c r="K17" s="36"/>
      <c r="L17" s="35" t="n">
        <f aca="false">(G17-F17)/F17*100</f>
        <v>0.582216290450492</v>
      </c>
      <c r="M17" s="36"/>
      <c r="N17" s="35" t="n">
        <f aca="false">(H17-G17)/G17*100</f>
        <v>-3.1</v>
      </c>
      <c r="O17" s="36"/>
      <c r="P17" s="35" t="n">
        <f aca="false">(I17-H17)/H17*100</f>
        <v>-0.128998968008256</v>
      </c>
      <c r="Q17" s="36"/>
      <c r="R17" s="37" t="n">
        <f aca="false">I17/554</f>
        <v>90.8357400722022</v>
      </c>
      <c r="S17" s="38"/>
      <c r="U17" s="39" t="s">
        <v>32</v>
      </c>
    </row>
    <row r="18" s="32" customFormat="true" ht="20.25" hidden="false" customHeight="true" outlineLevel="0" collapsed="false">
      <c r="B18" s="33" t="s">
        <v>33</v>
      </c>
      <c r="E18" s="34" t="n">
        <v>86593</v>
      </c>
      <c r="F18" s="34" t="n">
        <v>87510</v>
      </c>
      <c r="G18" s="34" t="n">
        <v>87974</v>
      </c>
      <c r="H18" s="34" t="n">
        <v>84830</v>
      </c>
      <c r="I18" s="34" t="n">
        <v>85266</v>
      </c>
      <c r="J18" s="35" t="n">
        <f aca="false">(F18-E18)/E18*100</f>
        <v>1.05897705357246</v>
      </c>
      <c r="K18" s="36"/>
      <c r="L18" s="35" t="n">
        <f aca="false">(G18-F18)/F18*100</f>
        <v>0.530225117129471</v>
      </c>
      <c r="M18" s="36"/>
      <c r="N18" s="35" t="n">
        <f aca="false">(H18-G18)/G18*100</f>
        <v>-3.57378316320731</v>
      </c>
      <c r="O18" s="36"/>
      <c r="P18" s="35" t="n">
        <f aca="false">(I18-H18)/H18*100</f>
        <v>0.513969114699988</v>
      </c>
      <c r="Q18" s="36"/>
      <c r="R18" s="37" t="n">
        <f aca="false">I18/285</f>
        <v>299.178947368421</v>
      </c>
      <c r="S18" s="38"/>
      <c r="U18" s="39" t="s">
        <v>34</v>
      </c>
    </row>
    <row r="19" s="32" customFormat="true" ht="20.25" hidden="false" customHeight="true" outlineLevel="0" collapsed="false">
      <c r="B19" s="33" t="s">
        <v>35</v>
      </c>
      <c r="E19" s="34" t="n">
        <v>80727</v>
      </c>
      <c r="F19" s="34" t="n">
        <v>81657</v>
      </c>
      <c r="G19" s="34" t="n">
        <v>82989</v>
      </c>
      <c r="H19" s="34" t="n">
        <f aca="false">1495+5098+72892</f>
        <v>79485</v>
      </c>
      <c r="I19" s="34" t="n">
        <v>79938</v>
      </c>
      <c r="J19" s="35" t="n">
        <f aca="false">(F19-E19)/E19*100</f>
        <v>1.15203091902338</v>
      </c>
      <c r="K19" s="36"/>
      <c r="L19" s="35" t="n">
        <f aca="false">(G19-F19)/F19*100</f>
        <v>1.63121349057644</v>
      </c>
      <c r="M19" s="36"/>
      <c r="N19" s="35" t="n">
        <f aca="false">(H19-G19)/G19*100</f>
        <v>-4.22224632180168</v>
      </c>
      <c r="O19" s="36"/>
      <c r="P19" s="35" t="n">
        <f aca="false">(I19-H19)/H19*100</f>
        <v>0.569918852613701</v>
      </c>
      <c r="Q19" s="36"/>
      <c r="R19" s="37" t="n">
        <f aca="false">I19/1428.61</f>
        <v>55.9550892125913</v>
      </c>
      <c r="S19" s="38"/>
      <c r="U19" s="39" t="s">
        <v>36</v>
      </c>
    </row>
    <row r="20" s="32" customFormat="true" ht="20.25" hidden="false" customHeight="true" outlineLevel="0" collapsed="false">
      <c r="B20" s="33" t="s">
        <v>37</v>
      </c>
      <c r="E20" s="34" t="n">
        <v>68316</v>
      </c>
      <c r="F20" s="34" t="n">
        <v>68187</v>
      </c>
      <c r="G20" s="34" t="n">
        <v>68198</v>
      </c>
      <c r="H20" s="34" t="n">
        <f aca="false">3196+4727+59198</f>
        <v>67121</v>
      </c>
      <c r="I20" s="34" t="n">
        <v>67092</v>
      </c>
      <c r="J20" s="35" t="n">
        <f aca="false">(F20-E20)/E20*100</f>
        <v>-0.18882838573687</v>
      </c>
      <c r="K20" s="36"/>
      <c r="L20" s="35" t="n">
        <f aca="false">(G20-F20)/F20*100</f>
        <v>0.0161321072931791</v>
      </c>
      <c r="M20" s="36"/>
      <c r="N20" s="35" t="n">
        <f aca="false">(H20-G20)/G20*100</f>
        <v>-1.57922519721986</v>
      </c>
      <c r="O20" s="36"/>
      <c r="P20" s="35" t="n">
        <f aca="false">(I20-H20)/H20*100</f>
        <v>-0.0432055541484781</v>
      </c>
      <c r="Q20" s="36"/>
      <c r="R20" s="37" t="n">
        <f aca="false">I20/1217</f>
        <v>55.1290057518488</v>
      </c>
      <c r="S20" s="38"/>
      <c r="U20" s="42" t="s">
        <v>38</v>
      </c>
    </row>
    <row r="21" s="32" customFormat="true" ht="20.25" hidden="false" customHeight="true" outlineLevel="0" collapsed="false">
      <c r="B21" s="33" t="s">
        <v>39</v>
      </c>
      <c r="E21" s="34" t="n">
        <v>42105</v>
      </c>
      <c r="F21" s="34" t="n">
        <v>42148</v>
      </c>
      <c r="G21" s="34" t="n">
        <v>42088</v>
      </c>
      <c r="H21" s="34" t="n">
        <f aca="false">4402+10904+26624</f>
        <v>41930</v>
      </c>
      <c r="I21" s="34" t="n">
        <v>41952</v>
      </c>
      <c r="J21" s="35" t="n">
        <f aca="false">(F21-E21)/E21*100</f>
        <v>0.102125638285239</v>
      </c>
      <c r="K21" s="36"/>
      <c r="L21" s="35" t="n">
        <f aca="false">(G21-F21)/F21*100</f>
        <v>-0.142355509158204</v>
      </c>
      <c r="M21" s="36"/>
      <c r="N21" s="35" t="n">
        <f aca="false">(H21-G21)/G21*100</f>
        <v>-0.375403915605398</v>
      </c>
      <c r="O21" s="36"/>
      <c r="P21" s="35" t="n">
        <f aca="false">(I21-H21)/H21*100</f>
        <v>0.0524683997138087</v>
      </c>
      <c r="Q21" s="36"/>
      <c r="R21" s="37" t="n">
        <f aca="false">I21/620</f>
        <v>67.6645161290323</v>
      </c>
      <c r="S21" s="38"/>
      <c r="U21" s="42" t="s">
        <v>40</v>
      </c>
    </row>
    <row r="22" s="32" customFormat="true" ht="20.25" hidden="false" customHeight="true" outlineLevel="0" collapsed="false">
      <c r="B22" s="33" t="s">
        <v>41</v>
      </c>
      <c r="E22" s="34" t="n">
        <v>32204</v>
      </c>
      <c r="F22" s="34" t="n">
        <v>32012</v>
      </c>
      <c r="G22" s="34" t="n">
        <v>31993</v>
      </c>
      <c r="H22" s="34" t="n">
        <v>30860</v>
      </c>
      <c r="I22" s="34" t="n">
        <v>31254</v>
      </c>
      <c r="J22" s="35" t="n">
        <f aca="false">(F22-E22)/E22*100</f>
        <v>-0.596199229909328</v>
      </c>
      <c r="K22" s="36"/>
      <c r="L22" s="35" t="n">
        <f aca="false">(G22-F22)/F22*100</f>
        <v>-0.0593527427214794</v>
      </c>
      <c r="M22" s="36"/>
      <c r="N22" s="35" t="n">
        <f aca="false">(H22-G22)/G22*100</f>
        <v>-3.54139968118026</v>
      </c>
      <c r="O22" s="36"/>
      <c r="P22" s="35" t="n">
        <f aca="false">(I22-H22)/H22*100</f>
        <v>1.27673363577447</v>
      </c>
      <c r="Q22" s="36"/>
      <c r="R22" s="37" t="n">
        <f aca="false">I22/526</f>
        <v>59.4182509505703</v>
      </c>
      <c r="S22" s="38"/>
      <c r="U22" s="44" t="s">
        <v>42</v>
      </c>
    </row>
    <row r="23" s="32" customFormat="true" ht="20.25" hidden="false" customHeight="true" outlineLevel="0" collapsed="false">
      <c r="B23" s="45" t="s">
        <v>43</v>
      </c>
      <c r="E23" s="34" t="n">
        <v>33228</v>
      </c>
      <c r="F23" s="34" t="n">
        <v>32838</v>
      </c>
      <c r="G23" s="34" t="n">
        <v>32694</v>
      </c>
      <c r="H23" s="34" t="n">
        <f aca="false">6540+11560+14451</f>
        <v>32551</v>
      </c>
      <c r="I23" s="34" t="n">
        <v>32341</v>
      </c>
      <c r="J23" s="35" t="n">
        <f aca="false">(F23-E23)/E23*100</f>
        <v>-1.17370892018779</v>
      </c>
      <c r="K23" s="36"/>
      <c r="L23" s="35" t="n">
        <f aca="false">(G23-F23)/F23*100</f>
        <v>-0.438516353005664</v>
      </c>
      <c r="M23" s="36"/>
      <c r="N23" s="35" t="n">
        <f aca="false">(H23-G23)/G23*100</f>
        <v>-0.437389123386554</v>
      </c>
      <c r="O23" s="36"/>
      <c r="P23" s="35" t="n">
        <f aca="false">(I23-H23)/H23*100</f>
        <v>-0.645141470308132</v>
      </c>
      <c r="Q23" s="36"/>
      <c r="R23" s="37" t="n">
        <f aca="false">I23/234</f>
        <v>138.209401709402</v>
      </c>
      <c r="S23" s="38"/>
      <c r="U23" s="32" t="s">
        <v>44</v>
      </c>
    </row>
    <row r="24" s="32" customFormat="true" ht="20.25" hidden="false" customHeight="true" outlineLevel="0" collapsed="false">
      <c r="B24" s="45" t="s">
        <v>45</v>
      </c>
      <c r="E24" s="34" t="n">
        <v>77780</v>
      </c>
      <c r="F24" s="34" t="n">
        <v>79403</v>
      </c>
      <c r="G24" s="34" t="n">
        <v>79963</v>
      </c>
      <c r="H24" s="34" t="n">
        <v>68955</v>
      </c>
      <c r="I24" s="34" t="n">
        <v>69567</v>
      </c>
      <c r="J24" s="35" t="n">
        <f aca="false">(F24-E24)/E24*100</f>
        <v>2.08665466700951</v>
      </c>
      <c r="K24" s="36"/>
      <c r="L24" s="35" t="n">
        <f aca="false">(G24-F24)/F24*100</f>
        <v>0.705263025326499</v>
      </c>
      <c r="M24" s="36"/>
      <c r="N24" s="35" t="n">
        <f aca="false">(H24-G24)/G24*100</f>
        <v>-13.7663669447119</v>
      </c>
      <c r="O24" s="36"/>
      <c r="P24" s="35" t="n">
        <f aca="false">(I24-H24)/H24*100</f>
        <v>0.887535349140744</v>
      </c>
      <c r="Q24" s="36"/>
      <c r="R24" s="37" t="n">
        <f aca="false">I24/641.404</f>
        <v>108.460502273138</v>
      </c>
      <c r="S24" s="38"/>
      <c r="U24" s="46" t="s">
        <v>46</v>
      </c>
    </row>
    <row r="25" s="32" customFormat="true" ht="20.25" hidden="false" customHeight="true" outlineLevel="0" collapsed="false">
      <c r="B25" s="45" t="s">
        <v>47</v>
      </c>
      <c r="E25" s="34" t="n">
        <v>30724</v>
      </c>
      <c r="F25" s="34" t="n">
        <v>30690</v>
      </c>
      <c r="G25" s="34" t="n">
        <v>30667</v>
      </c>
      <c r="H25" s="34" t="n">
        <f aca="false">3941+1912+24604</f>
        <v>30457</v>
      </c>
      <c r="I25" s="34" t="n">
        <v>30631</v>
      </c>
      <c r="J25" s="35" t="n">
        <f aca="false">(F25-E25)/E25*100</f>
        <v>-0.110662674130973</v>
      </c>
      <c r="K25" s="36"/>
      <c r="L25" s="35" t="n">
        <f aca="false">(G25-F25)/F25*100</f>
        <v>-0.0749429781687846</v>
      </c>
      <c r="M25" s="36"/>
      <c r="N25" s="35" t="n">
        <f aca="false">(H25-G25)/G25*100</f>
        <v>-0.684775165487332</v>
      </c>
      <c r="O25" s="36"/>
      <c r="P25" s="35" t="n">
        <f aca="false">(I25-H25)/H25*100</f>
        <v>0.571297238730013</v>
      </c>
      <c r="Q25" s="36"/>
      <c r="R25" s="37" t="n">
        <f aca="false">I25/406</f>
        <v>75.4458128078818</v>
      </c>
      <c r="S25" s="38"/>
      <c r="U25" s="32" t="s">
        <v>48</v>
      </c>
    </row>
    <row r="26" s="32" customFormat="true" ht="20.25" hidden="false" customHeight="true" outlineLevel="0" collapsed="false">
      <c r="B26" s="45" t="s">
        <v>49</v>
      </c>
      <c r="E26" s="34" t="n">
        <v>26519</v>
      </c>
      <c r="F26" s="34" t="n">
        <v>26508</v>
      </c>
      <c r="G26" s="34" t="n">
        <v>26516</v>
      </c>
      <c r="H26" s="34" t="n">
        <f aca="false">4271+22375</f>
        <v>26646</v>
      </c>
      <c r="I26" s="34" t="n">
        <v>26740</v>
      </c>
      <c r="J26" s="35" t="n">
        <f aca="false">(F26-E26)/E26*100</f>
        <v>-0.0414796938044421</v>
      </c>
      <c r="K26" s="36"/>
      <c r="L26" s="35" t="n">
        <f aca="false">(G26-F26)/F26*100</f>
        <v>0.0301795684321714</v>
      </c>
      <c r="M26" s="36"/>
      <c r="N26" s="35" t="n">
        <f aca="false">(H26-G26)/G26*100</f>
        <v>0.490270025644894</v>
      </c>
      <c r="O26" s="36"/>
      <c r="P26" s="35" t="n">
        <f aca="false">(I26-H26)/H26*100</f>
        <v>0.352773399384523</v>
      </c>
      <c r="Q26" s="36"/>
      <c r="R26" s="37" t="n">
        <f aca="false">I26/263.3</f>
        <v>101.557159134068</v>
      </c>
      <c r="S26" s="38"/>
      <c r="U26" s="44" t="s">
        <v>50</v>
      </c>
    </row>
    <row r="27" s="32" customFormat="true" ht="20.25" hidden="false" customHeight="true" outlineLevel="0" collapsed="false">
      <c r="B27" s="45" t="s">
        <v>51</v>
      </c>
      <c r="E27" s="34" t="n">
        <v>19362</v>
      </c>
      <c r="F27" s="34" t="n">
        <v>19344</v>
      </c>
      <c r="G27" s="34" t="n">
        <v>19243</v>
      </c>
      <c r="H27" s="34" t="n">
        <v>19001</v>
      </c>
      <c r="I27" s="34" t="n">
        <v>19008</v>
      </c>
      <c r="J27" s="35" t="n">
        <f aca="false">(F27-E27)/E27*100</f>
        <v>-0.092965602726991</v>
      </c>
      <c r="K27" s="36"/>
      <c r="L27" s="35" t="n">
        <f aca="false">(G27-F27)/F27*100</f>
        <v>-0.522125723738627</v>
      </c>
      <c r="M27" s="36"/>
      <c r="N27" s="35" t="n">
        <f aca="false">(H27-G27)/G27*100</f>
        <v>-1.25760016629424</v>
      </c>
      <c r="O27" s="36"/>
      <c r="P27" s="35" t="n">
        <f aca="false">(I27-H27)/H27*100</f>
        <v>0.0368401663070365</v>
      </c>
      <c r="Q27" s="36"/>
      <c r="R27" s="37" t="n">
        <f aca="false">I27/223</f>
        <v>85.237668161435</v>
      </c>
      <c r="S27" s="38"/>
      <c r="U27" s="44" t="s">
        <v>52</v>
      </c>
    </row>
    <row r="28" s="11" customFormat="true" ht="2.25" hidden="false" customHeight="true" outlineLevel="0" collapsed="false">
      <c r="A28" s="47"/>
      <c r="B28" s="47"/>
      <c r="C28" s="47"/>
      <c r="D28" s="47"/>
      <c r="E28" s="48"/>
      <c r="F28" s="48"/>
      <c r="G28" s="49"/>
      <c r="H28" s="50"/>
      <c r="I28" s="50"/>
      <c r="J28" s="50"/>
      <c r="K28" s="47"/>
      <c r="L28" s="50"/>
      <c r="M28" s="47"/>
      <c r="N28" s="50"/>
      <c r="O28" s="47"/>
      <c r="P28" s="50"/>
      <c r="Q28" s="49"/>
      <c r="R28" s="47"/>
      <c r="S28" s="49"/>
      <c r="T28" s="47"/>
      <c r="U28" s="47"/>
    </row>
    <row r="29" s="11" customFormat="true" ht="10.5" hidden="false" customHeight="true" outlineLevel="0" collapsed="false"/>
    <row r="30" s="11" customFormat="true" ht="19.5" hidden="false" customHeight="true" outlineLevel="0" collapsed="false">
      <c r="B30" s="51" t="s">
        <v>53</v>
      </c>
      <c r="I30" s="52"/>
      <c r="L30" s="11" t="s">
        <v>54</v>
      </c>
    </row>
    <row r="31" s="11" customFormat="true" ht="19.5" hidden="false" customHeight="true" outlineLevel="0" collapsed="false">
      <c r="A31" s="51" t="s">
        <v>55</v>
      </c>
      <c r="L31" s="11" t="s">
        <v>56</v>
      </c>
    </row>
  </sheetData>
  <mergeCells count="15">
    <mergeCell ref="A4:D8"/>
    <mergeCell ref="E4:I4"/>
    <mergeCell ref="J4:Q4"/>
    <mergeCell ref="R4:S4"/>
    <mergeCell ref="T4:U8"/>
    <mergeCell ref="E5:I5"/>
    <mergeCell ref="J5:Q5"/>
    <mergeCell ref="R5:S5"/>
    <mergeCell ref="H6:H8"/>
    <mergeCell ref="I6:I8"/>
    <mergeCell ref="R6:S6"/>
    <mergeCell ref="R7:S7"/>
    <mergeCell ref="R8:S8"/>
    <mergeCell ref="A9:D9"/>
    <mergeCell ref="T9:U9"/>
  </mergeCells>
  <printOptions headings="false" gridLines="false" gridLinesSet="true" horizontalCentered="false" verticalCentered="false"/>
  <pageMargins left="0.809722222222222" right="0.354166666666667" top="0.759722222222222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1-10-10T03:24:53Z</cp:lastPrinted>
  <dcterms:modified xsi:type="dcterms:W3CDTF">2011-11-28T04:11:47Z</dcterms:modified>
  <cp:revision>0</cp:revision>
  <dc:subject/>
  <dc:title/>
</cp:coreProperties>
</file>