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0-2552</t>
    </r>
  </si>
  <si>
    <t xml:space="preserve">TABLE</t>
  </si>
  <si>
    <t xml:space="preserve">NUMBER OF POPULATION FROM REGISTRATION RECORD BY SEX, DISTRICT AND AREA : 2007-2009</t>
  </si>
  <si>
    <r>
      <rPr>
        <sz val="12"/>
        <rFont val="Noto Sans Devanagari"/>
        <family val="2"/>
      </rPr>
      <t xml:space="preserve"> อำเภอ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t xml:space="preserve">2550 (2007)</t>
  </si>
  <si>
    <t xml:space="preserve">2551 (2008)</t>
  </si>
  <si>
    <t xml:space="preserve">2552 (2009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ตำบลเขารูปช้าง</t>
  </si>
  <si>
    <t xml:space="preserve">-</t>
  </si>
  <si>
    <t xml:space="preserve">Khow Rop Chang  Subdistrict Municipality</t>
  </si>
  <si>
    <t xml:space="preserve">เทศบาลตำบลพะวง</t>
  </si>
  <si>
    <t xml:space="preserve">Pa wong  Subdistrict Municipality</t>
  </si>
  <si>
    <t xml:space="preserve">อำเภ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 Subdistrict Municipality</t>
  </si>
  <si>
    <t xml:space="preserve">เทศบาลตำบลบ่อตรุ</t>
  </si>
  <si>
    <t xml:space="preserve">Bo Tru  Subdistrict Municipality</t>
  </si>
  <si>
    <r>
      <rPr>
        <b val="true"/>
        <sz val="12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0 - 2552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NUMBER OF POPULATION FROM REGISTRATION RECORD BY SEX, DISTRICT AND AREA : 2007 - 2009 (Contd.)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นาสีทอง</t>
  </si>
  <si>
    <t xml:space="preserve">Na Si Thong  Subdistrict Municipality</t>
  </si>
  <si>
    <t xml:space="preserve">เทศบาลตำบลกำแพงเพชร</t>
  </si>
  <si>
    <t xml:space="preserve">Kamphaeng Phet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r>
      <rPr>
        <sz val="12"/>
        <rFont val="Noto Sans Devanagari"/>
        <family val="2"/>
      </rPr>
      <t xml:space="preserve">เทศบาลเมืองคอหงส์ </t>
    </r>
    <r>
      <rPr>
        <vertAlign val="superscript"/>
        <sz val="12"/>
        <rFont val="Angsana New"/>
        <family val="1"/>
      </rPr>
      <t xml:space="preserve">1/</t>
    </r>
  </si>
  <si>
    <t xml:space="preserve">Kho Hong Town Municipality</t>
  </si>
  <si>
    <r>
      <rPr>
        <sz val="12"/>
        <rFont val="Noto Sans Devanagari"/>
        <family val="2"/>
      </rPr>
      <t xml:space="preserve">เทศบาลเมืองควนลัง </t>
    </r>
    <r>
      <rPr>
        <vertAlign val="superscript"/>
        <sz val="12"/>
        <rFont val="Angsana New"/>
        <family val="1"/>
      </rPr>
      <t xml:space="preserve">1/</t>
    </r>
  </si>
  <si>
    <t xml:space="preserve">Khuan Lang Town Municipality</t>
  </si>
  <si>
    <t xml:space="preserve">เทศบาลตำบลน้ำน้อย</t>
  </si>
  <si>
    <t xml:space="preserve">Nam noi Subdistrict Municipality</t>
  </si>
  <si>
    <t xml:space="preserve">เทศบาลตำบลบ้านพรุ</t>
  </si>
  <si>
    <t xml:space="preserve">Ban Phru Subdistrict Municipality</t>
  </si>
  <si>
    <t xml:space="preserve">เทศบาลตำบลคูเต่า</t>
  </si>
  <si>
    <t xml:space="preserve">Ku tao Subdistrict Municipality</t>
  </si>
  <si>
    <r>
      <rPr>
        <sz val="12"/>
        <rFont val="Noto Sans Devanagari"/>
        <family val="2"/>
      </rPr>
      <t xml:space="preserve">เทศบาลเมืองคลองแห </t>
    </r>
    <r>
      <rPr>
        <vertAlign val="superscript"/>
        <sz val="12"/>
        <rFont val="Angsana New"/>
        <family val="1"/>
      </rPr>
      <t xml:space="preserve">1/</t>
    </r>
  </si>
  <si>
    <t xml:space="preserve">Khllong Hae Town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เทศบาลตำบลท่าช้าง</t>
  </si>
  <si>
    <t xml:space="preserve">Tachang Subdistrict Municipality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</t>
  </si>
  <si>
    <t xml:space="preserve">  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K17" activeCellId="0" sqref="K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7.42"/>
    <col collapsed="false" customWidth="true" hidden="false" outlineLevel="0" max="10" min="5" style="2" width="9.71"/>
    <col collapsed="false" customWidth="true" hidden="false" outlineLevel="0" max="13" min="11" style="3" width="9.71"/>
    <col collapsed="false" customWidth="true" hidden="false" outlineLevel="0" max="14" min="14" style="1" width="2.71"/>
    <col collapsed="false" customWidth="true" hidden="false" outlineLevel="0" max="15" min="15" style="1" width="31.14"/>
    <col collapsed="false" customWidth="true" hidden="false" outlineLevel="0" max="16" min="16" style="1" width="2.85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4" customFormat="true" ht="18" hidden="false" customHeight="false" outlineLevel="0" collapsed="false">
      <c r="B1" s="5" t="s">
        <v>0</v>
      </c>
      <c r="C1" s="6" t="n">
        <v>1.1</v>
      </c>
      <c r="D1" s="5" t="s">
        <v>1</v>
      </c>
      <c r="E1" s="7"/>
      <c r="F1" s="7"/>
      <c r="G1" s="7"/>
      <c r="H1" s="7"/>
      <c r="I1" s="7"/>
      <c r="J1" s="7"/>
      <c r="K1" s="3"/>
      <c r="L1" s="3"/>
      <c r="M1" s="3"/>
    </row>
    <row r="2" s="4" customFormat="true" ht="18" hidden="false" customHeight="false" outlineLevel="0" collapsed="false">
      <c r="B2" s="4" t="s">
        <v>2</v>
      </c>
      <c r="C2" s="6" t="n">
        <v>1.1</v>
      </c>
      <c r="D2" s="4" t="s">
        <v>3</v>
      </c>
      <c r="E2" s="7"/>
      <c r="F2" s="7"/>
      <c r="G2" s="7"/>
      <c r="H2" s="7"/>
      <c r="I2" s="7"/>
      <c r="J2" s="7"/>
      <c r="K2" s="3"/>
      <c r="L2" s="3"/>
      <c r="M2" s="3"/>
    </row>
    <row r="3" s="12" customFormat="true" ht="18" hidden="false" customHeight="false" outlineLevel="0" collapsed="false">
      <c r="A3" s="8" t="s">
        <v>4</v>
      </c>
      <c r="B3" s="8"/>
      <c r="C3" s="8"/>
      <c r="D3" s="8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10" t="s">
        <v>8</v>
      </c>
      <c r="O3" s="10"/>
      <c r="P3" s="11"/>
    </row>
    <row r="4" s="12" customFormat="true" ht="18" hidden="false" customHeight="false" outlineLevel="0" collapsed="false">
      <c r="A4" s="8"/>
      <c r="B4" s="8"/>
      <c r="C4" s="8"/>
      <c r="D4" s="8"/>
      <c r="E4" s="13" t="s">
        <v>9</v>
      </c>
      <c r="F4" s="14" t="s">
        <v>10</v>
      </c>
      <c r="G4" s="14" t="s">
        <v>11</v>
      </c>
      <c r="H4" s="13" t="s">
        <v>9</v>
      </c>
      <c r="I4" s="14" t="s">
        <v>10</v>
      </c>
      <c r="J4" s="14" t="s">
        <v>11</v>
      </c>
      <c r="K4" s="13" t="s">
        <v>9</v>
      </c>
      <c r="L4" s="14" t="s">
        <v>10</v>
      </c>
      <c r="M4" s="14" t="s">
        <v>11</v>
      </c>
      <c r="N4" s="10"/>
      <c r="O4" s="10"/>
      <c r="P4" s="11"/>
    </row>
    <row r="5" s="12" customFormat="true" ht="18" hidden="false" customHeight="false" outlineLevel="0" collapsed="false">
      <c r="A5" s="8"/>
      <c r="B5" s="8"/>
      <c r="C5" s="8"/>
      <c r="D5" s="8"/>
      <c r="E5" s="15" t="s">
        <v>12</v>
      </c>
      <c r="F5" s="16" t="s">
        <v>13</v>
      </c>
      <c r="G5" s="16" t="s">
        <v>14</v>
      </c>
      <c r="H5" s="15" t="s">
        <v>12</v>
      </c>
      <c r="I5" s="16" t="s">
        <v>13</v>
      </c>
      <c r="J5" s="16" t="s">
        <v>14</v>
      </c>
      <c r="K5" s="15" t="s">
        <v>12</v>
      </c>
      <c r="L5" s="16" t="s">
        <v>13</v>
      </c>
      <c r="M5" s="16" t="s">
        <v>14</v>
      </c>
      <c r="N5" s="10"/>
      <c r="O5" s="10"/>
      <c r="P5" s="11"/>
    </row>
    <row r="6" s="4" customFormat="true" ht="18" hidden="false" customHeight="false" outlineLevel="0" collapsed="false">
      <c r="A6" s="17" t="s">
        <v>15</v>
      </c>
      <c r="B6" s="17"/>
      <c r="C6" s="17"/>
      <c r="D6" s="17"/>
      <c r="E6" s="18" t="n">
        <v>1324915</v>
      </c>
      <c r="F6" s="19" t="n">
        <v>647820</v>
      </c>
      <c r="G6" s="19" t="n">
        <v>677095</v>
      </c>
      <c r="H6" s="18" t="n">
        <v>1335768</v>
      </c>
      <c r="I6" s="19" t="n">
        <v>652525</v>
      </c>
      <c r="J6" s="19" t="n">
        <v>683243</v>
      </c>
      <c r="K6" s="20" t="n">
        <v>1343954</v>
      </c>
      <c r="L6" s="21" t="n">
        <v>656113</v>
      </c>
      <c r="M6" s="22" t="n">
        <v>687841</v>
      </c>
      <c r="N6" s="23" t="s">
        <v>16</v>
      </c>
      <c r="O6" s="23"/>
      <c r="P6" s="24"/>
    </row>
    <row r="7" s="4" customFormat="true" ht="18" hidden="false" customHeight="false" outlineLevel="0" collapsed="false">
      <c r="B7" s="5" t="s">
        <v>17</v>
      </c>
      <c r="E7" s="25" t="n">
        <f aca="false">SUM(E10,E15,E18,E21,E24,E27,E30:E31,E40:E41,E44:E49,E51:E55,E59,E63,E75)</f>
        <v>570031</v>
      </c>
      <c r="F7" s="26" t="n">
        <v>243159</v>
      </c>
      <c r="G7" s="26" t="n">
        <v>265005</v>
      </c>
      <c r="H7" s="25" t="n">
        <v>588794</v>
      </c>
      <c r="I7" s="26" t="n">
        <v>281454</v>
      </c>
      <c r="J7" s="26" t="n">
        <v>307340</v>
      </c>
      <c r="K7" s="27" t="n">
        <v>628831</v>
      </c>
      <c r="L7" s="28" t="n">
        <v>300803</v>
      </c>
      <c r="M7" s="29" t="n">
        <v>328028</v>
      </c>
      <c r="O7" s="4" t="s">
        <v>18</v>
      </c>
    </row>
    <row r="8" s="4" customFormat="true" ht="18" hidden="false" customHeight="false" outlineLevel="0" collapsed="false">
      <c r="B8" s="5" t="s">
        <v>19</v>
      </c>
      <c r="E8" s="25" t="n">
        <v>816751</v>
      </c>
      <c r="F8" s="26" t="n">
        <v>404661</v>
      </c>
      <c r="G8" s="26" t="n">
        <v>412090</v>
      </c>
      <c r="H8" s="25" t="n">
        <v>746974</v>
      </c>
      <c r="I8" s="26" t="n">
        <v>371071</v>
      </c>
      <c r="J8" s="26" t="n">
        <v>375903</v>
      </c>
      <c r="K8" s="27" t="n">
        <v>715123</v>
      </c>
      <c r="L8" s="28" t="n">
        <v>355310</v>
      </c>
      <c r="M8" s="29" t="n">
        <v>359813</v>
      </c>
      <c r="O8" s="4" t="s">
        <v>20</v>
      </c>
    </row>
    <row r="9" customFormat="false" ht="18" hidden="false" customHeight="false" outlineLevel="0" collapsed="false">
      <c r="A9" s="30" t="s">
        <v>21</v>
      </c>
      <c r="E9" s="31" t="n">
        <v>162864</v>
      </c>
      <c r="F9" s="32" t="n">
        <v>77933</v>
      </c>
      <c r="G9" s="32" t="n">
        <v>84931</v>
      </c>
      <c r="H9" s="31" t="n">
        <v>162938</v>
      </c>
      <c r="I9" s="32" t="n">
        <v>77901</v>
      </c>
      <c r="J9" s="32" t="n">
        <v>85037</v>
      </c>
      <c r="K9" s="33" t="n">
        <v>162739</v>
      </c>
      <c r="L9" s="34" t="n">
        <v>77972</v>
      </c>
      <c r="M9" s="35" t="n">
        <v>84767</v>
      </c>
      <c r="N9" s="1" t="s">
        <v>22</v>
      </c>
    </row>
    <row r="10" customFormat="false" ht="18" hidden="false" customHeight="false" outlineLevel="0" collapsed="false">
      <c r="B10" s="30" t="s">
        <v>23</v>
      </c>
      <c r="E10" s="31" t="n">
        <v>73912</v>
      </c>
      <c r="F10" s="32" t="n">
        <v>35544</v>
      </c>
      <c r="G10" s="32" t="n">
        <v>38368</v>
      </c>
      <c r="H10" s="31" t="n">
        <v>72920</v>
      </c>
      <c r="I10" s="32" t="n">
        <v>35034</v>
      </c>
      <c r="J10" s="32" t="n">
        <v>37886</v>
      </c>
      <c r="K10" s="33" t="n">
        <v>72028</v>
      </c>
      <c r="L10" s="34" t="n">
        <v>34686</v>
      </c>
      <c r="M10" s="35" t="n">
        <v>37342</v>
      </c>
      <c r="O10" s="1" t="s">
        <v>24</v>
      </c>
    </row>
    <row r="11" customFormat="false" ht="18" hidden="false" customHeight="false" outlineLevel="0" collapsed="false">
      <c r="B11" s="30" t="s">
        <v>25</v>
      </c>
      <c r="E11" s="31" t="s">
        <v>26</v>
      </c>
      <c r="F11" s="32" t="s">
        <v>26</v>
      </c>
      <c r="G11" s="32" t="s">
        <v>26</v>
      </c>
      <c r="H11" s="31" t="n">
        <v>38606</v>
      </c>
      <c r="I11" s="32" t="n">
        <v>18028</v>
      </c>
      <c r="J11" s="32" t="n">
        <v>20578</v>
      </c>
      <c r="K11" s="33" t="n">
        <v>38512</v>
      </c>
      <c r="L11" s="34" t="n">
        <v>18047</v>
      </c>
      <c r="M11" s="35" t="n">
        <v>20465</v>
      </c>
      <c r="O11" s="1" t="s">
        <v>27</v>
      </c>
    </row>
    <row r="12" customFormat="false" ht="18" hidden="false" customHeight="false" outlineLevel="0" collapsed="false">
      <c r="B12" s="36" t="s">
        <v>28</v>
      </c>
      <c r="E12" s="31" t="s">
        <v>26</v>
      </c>
      <c r="F12" s="32" t="s">
        <v>26</v>
      </c>
      <c r="G12" s="32" t="s">
        <v>26</v>
      </c>
      <c r="H12" s="31" t="s">
        <v>26</v>
      </c>
      <c r="I12" s="32" t="s">
        <v>26</v>
      </c>
      <c r="J12" s="32" t="s">
        <v>26</v>
      </c>
      <c r="K12" s="33" t="n">
        <v>26282</v>
      </c>
      <c r="L12" s="34" t="n">
        <v>12749</v>
      </c>
      <c r="M12" s="35" t="n">
        <v>13533</v>
      </c>
      <c r="O12" s="37" t="s">
        <v>29</v>
      </c>
      <c r="P12" s="37"/>
    </row>
    <row r="13" customFormat="false" ht="18" hidden="false" customHeight="false" outlineLevel="0" collapsed="false">
      <c r="B13" s="30" t="s">
        <v>19</v>
      </c>
      <c r="E13" s="31" t="n">
        <v>88952</v>
      </c>
      <c r="F13" s="32" t="n">
        <v>42389</v>
      </c>
      <c r="G13" s="32" t="n">
        <v>46563</v>
      </c>
      <c r="H13" s="31" t="n">
        <v>51412</v>
      </c>
      <c r="I13" s="32" t="n">
        <v>24839</v>
      </c>
      <c r="J13" s="32" t="n">
        <v>26573</v>
      </c>
      <c r="K13" s="33" t="n">
        <v>25917</v>
      </c>
      <c r="L13" s="34" t="n">
        <v>12490</v>
      </c>
      <c r="M13" s="35" t="n">
        <v>13427</v>
      </c>
      <c r="O13" s="1" t="s">
        <v>20</v>
      </c>
    </row>
    <row r="14" customFormat="false" ht="18" hidden="false" customHeight="false" outlineLevel="0" collapsed="false">
      <c r="A14" s="30" t="s">
        <v>30</v>
      </c>
      <c r="E14" s="31" t="n">
        <v>49275</v>
      </c>
      <c r="F14" s="32" t="n">
        <v>24054</v>
      </c>
      <c r="G14" s="32" t="n">
        <v>25221</v>
      </c>
      <c r="H14" s="31" t="n">
        <v>48985</v>
      </c>
      <c r="I14" s="32" t="n">
        <v>23929</v>
      </c>
      <c r="J14" s="32" t="n">
        <v>25056</v>
      </c>
      <c r="K14" s="33" t="n">
        <v>48920</v>
      </c>
      <c r="L14" s="34" t="n">
        <v>23890</v>
      </c>
      <c r="M14" s="35" t="n">
        <v>25030</v>
      </c>
      <c r="N14" s="38" t="s">
        <v>31</v>
      </c>
      <c r="O14" s="38"/>
      <c r="P14" s="38"/>
    </row>
    <row r="15" customFormat="false" ht="18" hidden="false" customHeight="false" outlineLevel="0" collapsed="false">
      <c r="B15" s="30" t="s">
        <v>32</v>
      </c>
      <c r="E15" s="31" t="n">
        <v>2920</v>
      </c>
      <c r="F15" s="32" t="n">
        <v>1412</v>
      </c>
      <c r="G15" s="32" t="n">
        <v>1508</v>
      </c>
      <c r="H15" s="31" t="n">
        <v>2907</v>
      </c>
      <c r="I15" s="32" t="n">
        <v>1408</v>
      </c>
      <c r="J15" s="32" t="n">
        <v>1499</v>
      </c>
      <c r="K15" s="33" t="n">
        <v>2887</v>
      </c>
      <c r="L15" s="34" t="n">
        <v>1394</v>
      </c>
      <c r="M15" s="35" t="n">
        <v>1493</v>
      </c>
      <c r="N15" s="38"/>
      <c r="O15" s="39" t="s">
        <v>33</v>
      </c>
      <c r="P15" s="39"/>
    </row>
    <row r="16" customFormat="false" ht="18" hidden="false" customHeight="false" outlineLevel="0" collapsed="false">
      <c r="B16" s="30" t="s">
        <v>19</v>
      </c>
      <c r="E16" s="31" t="n">
        <v>46355</v>
      </c>
      <c r="F16" s="32" t="n">
        <v>22642</v>
      </c>
      <c r="G16" s="32" t="n">
        <v>23713</v>
      </c>
      <c r="H16" s="31" t="n">
        <v>46078</v>
      </c>
      <c r="I16" s="32" t="n">
        <v>22521</v>
      </c>
      <c r="J16" s="32" t="n">
        <v>23557</v>
      </c>
      <c r="K16" s="33" t="n">
        <v>46033</v>
      </c>
      <c r="L16" s="34" t="n">
        <v>22496</v>
      </c>
      <c r="M16" s="34" t="n">
        <v>23537</v>
      </c>
      <c r="N16" s="40"/>
      <c r="O16" s="39" t="s">
        <v>20</v>
      </c>
      <c r="P16" s="39"/>
    </row>
    <row r="17" customFormat="false" ht="18" hidden="false" customHeight="false" outlineLevel="0" collapsed="false">
      <c r="A17" s="41" t="s">
        <v>34</v>
      </c>
      <c r="B17" s="42"/>
      <c r="E17" s="31" t="n">
        <v>95832</v>
      </c>
      <c r="F17" s="32" t="n">
        <v>47485</v>
      </c>
      <c r="G17" s="32" t="n">
        <v>48347</v>
      </c>
      <c r="H17" s="31" t="n">
        <v>97095</v>
      </c>
      <c r="I17" s="32" t="n">
        <v>48139</v>
      </c>
      <c r="J17" s="32" t="n">
        <v>48956</v>
      </c>
      <c r="K17" s="33" t="n">
        <v>98053</v>
      </c>
      <c r="L17" s="34" t="n">
        <v>48547</v>
      </c>
      <c r="M17" s="34" t="n">
        <v>49506</v>
      </c>
      <c r="N17" s="40" t="s">
        <v>35</v>
      </c>
      <c r="O17" s="38"/>
      <c r="P17" s="38"/>
    </row>
    <row r="18" customFormat="false" ht="18" hidden="false" customHeight="false" outlineLevel="0" collapsed="false">
      <c r="A18" s="41"/>
      <c r="B18" s="41" t="s">
        <v>36</v>
      </c>
      <c r="E18" s="31" t="n">
        <v>6515</v>
      </c>
      <c r="F18" s="32" t="n">
        <v>3220</v>
      </c>
      <c r="G18" s="32" t="n">
        <v>3295</v>
      </c>
      <c r="H18" s="31" t="n">
        <v>6495</v>
      </c>
      <c r="I18" s="32" t="n">
        <v>3227</v>
      </c>
      <c r="J18" s="32" t="n">
        <v>3268</v>
      </c>
      <c r="K18" s="33" t="n">
        <v>6442</v>
      </c>
      <c r="L18" s="34" t="n">
        <v>3182</v>
      </c>
      <c r="M18" s="34" t="n">
        <v>3260</v>
      </c>
      <c r="N18" s="40"/>
      <c r="O18" s="39" t="s">
        <v>37</v>
      </c>
      <c r="P18" s="39"/>
    </row>
    <row r="19" customFormat="false" ht="18" hidden="false" customHeight="false" outlineLevel="0" collapsed="false">
      <c r="A19" s="41"/>
      <c r="B19" s="41" t="s">
        <v>19</v>
      </c>
      <c r="E19" s="31" t="n">
        <v>89317</v>
      </c>
      <c r="F19" s="32" t="n">
        <v>44265</v>
      </c>
      <c r="G19" s="32" t="n">
        <v>45052</v>
      </c>
      <c r="H19" s="31" t="n">
        <v>90600</v>
      </c>
      <c r="I19" s="32" t="n">
        <v>44912</v>
      </c>
      <c r="J19" s="32" t="n">
        <v>45688</v>
      </c>
      <c r="K19" s="33" t="n">
        <v>91611</v>
      </c>
      <c r="L19" s="34" t="n">
        <v>45365</v>
      </c>
      <c r="M19" s="34" t="n">
        <v>46246</v>
      </c>
      <c r="N19" s="40"/>
      <c r="O19" s="39" t="s">
        <v>20</v>
      </c>
      <c r="P19" s="39"/>
    </row>
    <row r="20" customFormat="false" ht="18" hidden="false" customHeight="false" outlineLevel="0" collapsed="false">
      <c r="A20" s="41" t="s">
        <v>38</v>
      </c>
      <c r="B20" s="42"/>
      <c r="E20" s="31" t="n">
        <v>60443</v>
      </c>
      <c r="F20" s="32" t="n">
        <v>30269</v>
      </c>
      <c r="G20" s="32" t="n">
        <v>30174</v>
      </c>
      <c r="H20" s="31" t="n">
        <v>61573</v>
      </c>
      <c r="I20" s="32" t="n">
        <v>30833</v>
      </c>
      <c r="J20" s="32" t="n">
        <v>30740</v>
      </c>
      <c r="K20" s="33" t="n">
        <v>62468</v>
      </c>
      <c r="L20" s="34" t="n">
        <v>31214</v>
      </c>
      <c r="M20" s="34" t="n">
        <v>31254</v>
      </c>
      <c r="N20" s="40" t="s">
        <v>39</v>
      </c>
      <c r="O20" s="38"/>
      <c r="P20" s="38"/>
    </row>
    <row r="21" customFormat="false" ht="18" hidden="false" customHeight="false" outlineLevel="0" collapsed="false">
      <c r="A21" s="41"/>
      <c r="B21" s="41" t="s">
        <v>40</v>
      </c>
      <c r="E21" s="31" t="n">
        <v>6746</v>
      </c>
      <c r="F21" s="32" t="n">
        <v>3339</v>
      </c>
      <c r="G21" s="32" t="n">
        <v>3407</v>
      </c>
      <c r="H21" s="31" t="n">
        <v>6879</v>
      </c>
      <c r="I21" s="32" t="n">
        <v>3406</v>
      </c>
      <c r="J21" s="32" t="n">
        <v>3473</v>
      </c>
      <c r="K21" s="33" t="n">
        <v>6985</v>
      </c>
      <c r="L21" s="34" t="n">
        <v>3441</v>
      </c>
      <c r="M21" s="34" t="n">
        <v>3544</v>
      </c>
      <c r="N21" s="40"/>
      <c r="O21" s="39" t="s">
        <v>41</v>
      </c>
      <c r="P21" s="39"/>
    </row>
    <row r="22" customFormat="false" ht="18" hidden="false" customHeight="false" outlineLevel="0" collapsed="false">
      <c r="A22" s="41"/>
      <c r="B22" s="41" t="s">
        <v>19</v>
      </c>
      <c r="E22" s="31" t="n">
        <v>53697</v>
      </c>
      <c r="F22" s="32" t="n">
        <v>26930</v>
      </c>
      <c r="G22" s="32" t="n">
        <v>26767</v>
      </c>
      <c r="H22" s="31" t="n">
        <v>54694</v>
      </c>
      <c r="I22" s="32" t="n">
        <v>27427</v>
      </c>
      <c r="J22" s="32" t="n">
        <v>27267</v>
      </c>
      <c r="K22" s="33" t="n">
        <v>55483</v>
      </c>
      <c r="L22" s="34" t="n">
        <v>27773</v>
      </c>
      <c r="M22" s="34" t="n">
        <v>27710</v>
      </c>
      <c r="N22" s="40"/>
      <c r="O22" s="39" t="s">
        <v>20</v>
      </c>
      <c r="P22" s="39"/>
    </row>
    <row r="23" customFormat="false" ht="18" hidden="false" customHeight="false" outlineLevel="0" collapsed="false">
      <c r="A23" s="30" t="s">
        <v>42</v>
      </c>
      <c r="E23" s="31" t="n">
        <v>68329</v>
      </c>
      <c r="F23" s="32" t="n">
        <v>34160</v>
      </c>
      <c r="G23" s="32" t="n">
        <v>34169</v>
      </c>
      <c r="H23" s="31" t="n">
        <v>69278</v>
      </c>
      <c r="I23" s="32" t="n">
        <v>34613</v>
      </c>
      <c r="J23" s="32" t="n">
        <v>34665</v>
      </c>
      <c r="K23" s="33" t="n">
        <v>69901</v>
      </c>
      <c r="L23" s="34" t="n">
        <v>34888</v>
      </c>
      <c r="M23" s="34" t="n">
        <v>35013</v>
      </c>
      <c r="N23" s="40" t="s">
        <v>43</v>
      </c>
      <c r="O23" s="38"/>
      <c r="P23" s="38"/>
    </row>
    <row r="24" customFormat="false" ht="18" hidden="false" customHeight="false" outlineLevel="0" collapsed="false">
      <c r="B24" s="30" t="s">
        <v>44</v>
      </c>
      <c r="E24" s="31" t="n">
        <v>2602</v>
      </c>
      <c r="F24" s="32" t="n">
        <v>1271</v>
      </c>
      <c r="G24" s="32" t="n">
        <v>1331</v>
      </c>
      <c r="H24" s="31" t="n">
        <v>2621</v>
      </c>
      <c r="I24" s="32" t="n">
        <v>1287</v>
      </c>
      <c r="J24" s="32" t="n">
        <v>1334</v>
      </c>
      <c r="K24" s="33" t="n">
        <v>2611</v>
      </c>
      <c r="L24" s="34" t="n">
        <v>1282</v>
      </c>
      <c r="M24" s="34" t="n">
        <v>1329</v>
      </c>
      <c r="N24" s="40"/>
      <c r="O24" s="39" t="s">
        <v>45</v>
      </c>
      <c r="P24" s="39"/>
    </row>
    <row r="25" customFormat="false" ht="18" hidden="false" customHeight="false" outlineLevel="0" collapsed="false">
      <c r="A25" s="43"/>
      <c r="B25" s="44" t="s">
        <v>19</v>
      </c>
      <c r="C25" s="43"/>
      <c r="D25" s="45"/>
      <c r="E25" s="31" t="n">
        <v>65727</v>
      </c>
      <c r="F25" s="32" t="n">
        <v>32889</v>
      </c>
      <c r="G25" s="32" t="n">
        <v>32838</v>
      </c>
      <c r="H25" s="31" t="n">
        <v>66657</v>
      </c>
      <c r="I25" s="32" t="n">
        <v>33326</v>
      </c>
      <c r="J25" s="32" t="n">
        <v>33331</v>
      </c>
      <c r="K25" s="33" t="n">
        <v>67290</v>
      </c>
      <c r="L25" s="34" t="n">
        <v>33606</v>
      </c>
      <c r="M25" s="34" t="n">
        <v>33684</v>
      </c>
      <c r="N25" s="40"/>
      <c r="O25" s="39" t="s">
        <v>20</v>
      </c>
      <c r="P25" s="39"/>
    </row>
    <row r="26" customFormat="false" ht="18" hidden="false" customHeight="false" outlineLevel="0" collapsed="false">
      <c r="A26" s="41" t="s">
        <v>46</v>
      </c>
      <c r="B26" s="41"/>
      <c r="C26" s="12"/>
      <c r="D26" s="42"/>
      <c r="E26" s="31" t="n">
        <v>66283</v>
      </c>
      <c r="F26" s="32" t="n">
        <v>33248</v>
      </c>
      <c r="G26" s="32" t="n">
        <v>33035</v>
      </c>
      <c r="H26" s="31" t="n">
        <v>67668</v>
      </c>
      <c r="I26" s="32" t="n">
        <v>33972</v>
      </c>
      <c r="J26" s="32" t="n">
        <v>33696</v>
      </c>
      <c r="K26" s="33" t="n">
        <v>69146</v>
      </c>
      <c r="L26" s="34" t="n">
        <v>34707</v>
      </c>
      <c r="M26" s="34" t="n">
        <v>34439</v>
      </c>
      <c r="N26" s="40" t="s">
        <v>47</v>
      </c>
      <c r="O26" s="38"/>
      <c r="P26" s="38"/>
    </row>
    <row r="27" customFormat="false" ht="18" hidden="false" customHeight="false" outlineLevel="0" collapsed="false">
      <c r="A27" s="41"/>
      <c r="B27" s="41" t="s">
        <v>48</v>
      </c>
      <c r="E27" s="31" t="n">
        <v>1606</v>
      </c>
      <c r="F27" s="32" t="n">
        <v>791</v>
      </c>
      <c r="G27" s="32" t="n">
        <v>815</v>
      </c>
      <c r="H27" s="31" t="n">
        <v>1566</v>
      </c>
      <c r="I27" s="32" t="n">
        <v>777</v>
      </c>
      <c r="J27" s="32" t="n">
        <v>789</v>
      </c>
      <c r="K27" s="33" t="n">
        <v>1542</v>
      </c>
      <c r="L27" s="34" t="n">
        <v>761</v>
      </c>
      <c r="M27" s="34" t="n">
        <v>781</v>
      </c>
      <c r="N27" s="40"/>
      <c r="O27" s="39" t="s">
        <v>49</v>
      </c>
      <c r="P27" s="39"/>
    </row>
    <row r="28" customFormat="false" ht="18" hidden="false" customHeight="false" outlineLevel="0" collapsed="false">
      <c r="A28" s="41"/>
      <c r="B28" s="41" t="s">
        <v>19</v>
      </c>
      <c r="E28" s="31" t="n">
        <v>64677</v>
      </c>
      <c r="F28" s="32" t="n">
        <v>32457</v>
      </c>
      <c r="G28" s="32" t="n">
        <v>32220</v>
      </c>
      <c r="H28" s="31" t="n">
        <v>66102</v>
      </c>
      <c r="I28" s="32" t="n">
        <v>33195</v>
      </c>
      <c r="J28" s="32" t="n">
        <v>32907</v>
      </c>
      <c r="K28" s="33" t="n">
        <v>67604</v>
      </c>
      <c r="L28" s="34" t="n">
        <v>33946</v>
      </c>
      <c r="M28" s="34" t="n">
        <v>33658</v>
      </c>
      <c r="N28" s="40"/>
      <c r="O28" s="39" t="s">
        <v>20</v>
      </c>
      <c r="P28" s="39"/>
    </row>
    <row r="29" customFormat="false" ht="18" hidden="false" customHeight="false" outlineLevel="0" collapsed="false">
      <c r="A29" s="41" t="s">
        <v>50</v>
      </c>
      <c r="B29" s="41"/>
      <c r="E29" s="31" t="n">
        <v>68095</v>
      </c>
      <c r="F29" s="32" t="n">
        <v>33687</v>
      </c>
      <c r="G29" s="32" t="n">
        <v>34408</v>
      </c>
      <c r="H29" s="31" t="n">
        <v>67551</v>
      </c>
      <c r="I29" s="32" t="n">
        <v>33462</v>
      </c>
      <c r="J29" s="32" t="n">
        <v>34089</v>
      </c>
      <c r="K29" s="33" t="n">
        <v>67244</v>
      </c>
      <c r="L29" s="34" t="n">
        <v>33270</v>
      </c>
      <c r="M29" s="34" t="n">
        <v>33974</v>
      </c>
      <c r="N29" s="40" t="s">
        <v>51</v>
      </c>
      <c r="O29" s="38"/>
      <c r="P29" s="38"/>
    </row>
    <row r="30" customFormat="false" ht="18" hidden="false" customHeight="false" outlineLevel="0" collapsed="false">
      <c r="A30" s="41"/>
      <c r="B30" s="41" t="s">
        <v>52</v>
      </c>
      <c r="E30" s="31" t="n">
        <v>11917</v>
      </c>
      <c r="F30" s="32" t="n">
        <v>5834</v>
      </c>
      <c r="G30" s="32" t="n">
        <v>6083</v>
      </c>
      <c r="H30" s="31" t="n">
        <v>11795</v>
      </c>
      <c r="I30" s="32" t="n">
        <v>5785</v>
      </c>
      <c r="J30" s="32" t="n">
        <v>6010</v>
      </c>
      <c r="K30" s="33" t="n">
        <v>5080</v>
      </c>
      <c r="L30" s="34" t="n">
        <v>2470</v>
      </c>
      <c r="M30" s="34" t="n">
        <v>2610</v>
      </c>
      <c r="N30" s="40"/>
      <c r="O30" s="39" t="s">
        <v>53</v>
      </c>
      <c r="P30" s="39"/>
    </row>
    <row r="31" customFormat="false" ht="18" hidden="false" customHeight="false" outlineLevel="0" collapsed="false">
      <c r="A31" s="41"/>
      <c r="B31" s="41" t="s">
        <v>54</v>
      </c>
      <c r="E31" s="31" t="n">
        <v>5142</v>
      </c>
      <c r="F31" s="32" t="n">
        <v>2506</v>
      </c>
      <c r="G31" s="32" t="n">
        <v>2636</v>
      </c>
      <c r="H31" s="31" t="n">
        <v>5096</v>
      </c>
      <c r="I31" s="32" t="n">
        <v>2486</v>
      </c>
      <c r="J31" s="32" t="n">
        <v>2610</v>
      </c>
      <c r="K31" s="33" t="n">
        <v>11748</v>
      </c>
      <c r="L31" s="34" t="n">
        <v>5787</v>
      </c>
      <c r="M31" s="34" t="n">
        <v>5961</v>
      </c>
      <c r="N31" s="40"/>
      <c r="O31" s="39" t="s">
        <v>55</v>
      </c>
      <c r="P31" s="39"/>
    </row>
    <row r="32" customFormat="false" ht="18" hidden="false" customHeight="false" outlineLevel="0" collapsed="false">
      <c r="A32" s="38"/>
      <c r="B32" s="46" t="s">
        <v>19</v>
      </c>
      <c r="C32" s="12"/>
      <c r="D32" s="42"/>
      <c r="E32" s="31" t="n">
        <v>51036</v>
      </c>
      <c r="F32" s="32" t="n">
        <v>25347</v>
      </c>
      <c r="G32" s="32" t="n">
        <v>25689</v>
      </c>
      <c r="H32" s="31" t="n">
        <v>50660</v>
      </c>
      <c r="I32" s="32" t="n">
        <v>25191</v>
      </c>
      <c r="J32" s="32" t="n">
        <v>25469</v>
      </c>
      <c r="K32" s="33" t="n">
        <v>50416</v>
      </c>
      <c r="L32" s="34" t="n">
        <v>25013</v>
      </c>
      <c r="M32" s="34" t="n">
        <v>25403</v>
      </c>
      <c r="N32" s="40"/>
      <c r="O32" s="38" t="s">
        <v>20</v>
      </c>
      <c r="P32" s="38"/>
    </row>
    <row r="33" s="4" customFormat="true" ht="18" hidden="false" customHeight="false" outlineLevel="0" collapsed="false">
      <c r="B33" s="5" t="s">
        <v>0</v>
      </c>
      <c r="C33" s="6" t="n">
        <v>1.1</v>
      </c>
      <c r="D33" s="5" t="s">
        <v>56</v>
      </c>
      <c r="E33" s="7"/>
      <c r="F33" s="7"/>
      <c r="G33" s="7"/>
      <c r="H33" s="7"/>
      <c r="I33" s="7"/>
      <c r="J33" s="7"/>
      <c r="K33" s="3"/>
      <c r="L33" s="3"/>
      <c r="M33" s="3"/>
    </row>
    <row r="34" s="4" customFormat="true" ht="18" hidden="false" customHeight="false" outlineLevel="0" collapsed="false">
      <c r="B34" s="4" t="s">
        <v>2</v>
      </c>
      <c r="C34" s="6" t="n">
        <v>1.1</v>
      </c>
      <c r="D34" s="4" t="s">
        <v>57</v>
      </c>
      <c r="E34" s="7"/>
      <c r="F34" s="7"/>
      <c r="G34" s="7"/>
      <c r="H34" s="7"/>
      <c r="I34" s="7"/>
      <c r="J34" s="7"/>
      <c r="K34" s="3"/>
      <c r="L34" s="3"/>
      <c r="M34" s="3"/>
    </row>
    <row r="35" s="12" customFormat="true" ht="18" hidden="false" customHeight="fals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 t="s">
        <v>6</v>
      </c>
      <c r="I35" s="9"/>
      <c r="J35" s="9"/>
      <c r="K35" s="9" t="s">
        <v>7</v>
      </c>
      <c r="L35" s="9"/>
      <c r="M35" s="9"/>
      <c r="N35" s="10" t="s">
        <v>8</v>
      </c>
      <c r="O35" s="10"/>
      <c r="P35" s="11"/>
    </row>
    <row r="36" s="12" customFormat="true" ht="18" hidden="false" customHeight="false" outlineLevel="0" collapsed="false">
      <c r="A36" s="8"/>
      <c r="B36" s="8"/>
      <c r="C36" s="8"/>
      <c r="D36" s="8"/>
      <c r="E36" s="13" t="s">
        <v>9</v>
      </c>
      <c r="F36" s="14" t="s">
        <v>10</v>
      </c>
      <c r="G36" s="14" t="s">
        <v>11</v>
      </c>
      <c r="H36" s="13" t="s">
        <v>9</v>
      </c>
      <c r="I36" s="14" t="s">
        <v>10</v>
      </c>
      <c r="J36" s="14" t="s">
        <v>11</v>
      </c>
      <c r="K36" s="13" t="s">
        <v>9</v>
      </c>
      <c r="L36" s="14" t="s">
        <v>10</v>
      </c>
      <c r="M36" s="14" t="s">
        <v>11</v>
      </c>
      <c r="N36" s="10"/>
      <c r="O36" s="10"/>
      <c r="P36" s="11"/>
    </row>
    <row r="37" s="12" customFormat="true" ht="18" hidden="false" customHeight="false" outlineLevel="0" collapsed="false">
      <c r="A37" s="8"/>
      <c r="B37" s="8"/>
      <c r="C37" s="8"/>
      <c r="D37" s="8"/>
      <c r="E37" s="15" t="s">
        <v>12</v>
      </c>
      <c r="F37" s="16" t="s">
        <v>13</v>
      </c>
      <c r="G37" s="16" t="s">
        <v>14</v>
      </c>
      <c r="H37" s="15" t="s">
        <v>12</v>
      </c>
      <c r="I37" s="16" t="s">
        <v>13</v>
      </c>
      <c r="J37" s="16" t="s">
        <v>14</v>
      </c>
      <c r="K37" s="15" t="s">
        <v>12</v>
      </c>
      <c r="L37" s="16" t="s">
        <v>13</v>
      </c>
      <c r="M37" s="16" t="s">
        <v>14</v>
      </c>
      <c r="N37" s="10"/>
      <c r="O37" s="10"/>
      <c r="P37" s="11"/>
    </row>
    <row r="38" customFormat="false" ht="18" hidden="false" customHeight="false" outlineLevel="0" collapsed="false">
      <c r="A38" s="46" t="s">
        <v>58</v>
      </c>
      <c r="B38" s="38"/>
      <c r="C38" s="12"/>
      <c r="D38" s="42"/>
      <c r="E38" s="47" t="n">
        <v>15704</v>
      </c>
      <c r="F38" s="48" t="n">
        <v>7722</v>
      </c>
      <c r="G38" s="49" t="n">
        <v>7982</v>
      </c>
      <c r="H38" s="50" t="n">
        <v>15608</v>
      </c>
      <c r="I38" s="32" t="n">
        <v>7689</v>
      </c>
      <c r="J38" s="32" t="n">
        <v>7919</v>
      </c>
      <c r="K38" s="51" t="n">
        <v>15485</v>
      </c>
      <c r="L38" s="52" t="n">
        <v>7626</v>
      </c>
      <c r="M38" s="52" t="n">
        <v>7859</v>
      </c>
      <c r="N38" s="40" t="s">
        <v>59</v>
      </c>
      <c r="O38" s="38"/>
      <c r="P38" s="38"/>
    </row>
    <row r="39" customFormat="false" ht="18" hidden="false" customHeight="false" outlineLevel="0" collapsed="false">
      <c r="A39" s="41" t="s">
        <v>60</v>
      </c>
      <c r="B39" s="41"/>
      <c r="C39" s="12"/>
      <c r="D39" s="42"/>
      <c r="E39" s="31" t="n">
        <v>69197</v>
      </c>
      <c r="F39" s="32" t="n">
        <v>34210</v>
      </c>
      <c r="G39" s="53" t="n">
        <v>34987</v>
      </c>
      <c r="H39" s="50" t="n">
        <v>69880</v>
      </c>
      <c r="I39" s="32" t="n">
        <v>34525</v>
      </c>
      <c r="J39" s="32" t="n">
        <v>35355</v>
      </c>
      <c r="K39" s="33" t="n">
        <v>70504</v>
      </c>
      <c r="L39" s="34" t="n">
        <v>34828</v>
      </c>
      <c r="M39" s="34" t="n">
        <v>35676</v>
      </c>
      <c r="N39" s="40" t="s">
        <v>61</v>
      </c>
      <c r="O39" s="38"/>
      <c r="P39" s="38"/>
    </row>
    <row r="40" customFormat="false" ht="18" hidden="false" customHeight="false" outlineLevel="0" collapsed="false">
      <c r="A40" s="41"/>
      <c r="B40" s="41" t="s">
        <v>62</v>
      </c>
      <c r="C40" s="12"/>
      <c r="D40" s="42"/>
      <c r="E40" s="31" t="n">
        <v>4837</v>
      </c>
      <c r="F40" s="32" t="n">
        <v>2355</v>
      </c>
      <c r="G40" s="53" t="n">
        <v>2482</v>
      </c>
      <c r="H40" s="50" t="n">
        <v>4859</v>
      </c>
      <c r="I40" s="32" t="n">
        <v>2378</v>
      </c>
      <c r="J40" s="32" t="n">
        <v>2481</v>
      </c>
      <c r="K40" s="33" t="n">
        <v>2828</v>
      </c>
      <c r="L40" s="34" t="n">
        <v>1360</v>
      </c>
      <c r="M40" s="34" t="n">
        <v>1468</v>
      </c>
      <c r="N40" s="40"/>
      <c r="O40" s="39" t="s">
        <v>63</v>
      </c>
      <c r="P40" s="39"/>
    </row>
    <row r="41" customFormat="false" ht="18" hidden="false" customHeight="false" outlineLevel="0" collapsed="false">
      <c r="A41" s="41"/>
      <c r="B41" s="41" t="s">
        <v>64</v>
      </c>
      <c r="C41" s="12"/>
      <c r="D41" s="42"/>
      <c r="E41" s="31" t="n">
        <v>2787</v>
      </c>
      <c r="F41" s="32" t="n">
        <v>1348</v>
      </c>
      <c r="G41" s="53" t="n">
        <v>1439</v>
      </c>
      <c r="H41" s="50" t="n">
        <v>2806</v>
      </c>
      <c r="I41" s="32" t="n">
        <v>1356</v>
      </c>
      <c r="J41" s="32" t="n">
        <v>1450</v>
      </c>
      <c r="K41" s="33" t="n">
        <v>4915</v>
      </c>
      <c r="L41" s="34" t="n">
        <v>2398</v>
      </c>
      <c r="M41" s="34" t="n">
        <v>2517</v>
      </c>
      <c r="N41" s="40"/>
      <c r="O41" s="39" t="s">
        <v>65</v>
      </c>
      <c r="P41" s="39"/>
    </row>
    <row r="42" customFormat="false" ht="18" hidden="false" customHeight="false" outlineLevel="0" collapsed="false">
      <c r="A42" s="41"/>
      <c r="B42" s="41" t="s">
        <v>19</v>
      </c>
      <c r="C42" s="12"/>
      <c r="D42" s="42"/>
      <c r="E42" s="31" t="n">
        <v>61573</v>
      </c>
      <c r="F42" s="32" t="n">
        <v>30507</v>
      </c>
      <c r="G42" s="53" t="n">
        <v>31066</v>
      </c>
      <c r="H42" s="50" t="n">
        <v>62215</v>
      </c>
      <c r="I42" s="32" t="n">
        <v>30791</v>
      </c>
      <c r="J42" s="32" t="n">
        <v>31424</v>
      </c>
      <c r="K42" s="33" t="n">
        <v>62761</v>
      </c>
      <c r="L42" s="34" t="n">
        <v>31070</v>
      </c>
      <c r="M42" s="34" t="n">
        <v>31691</v>
      </c>
      <c r="N42" s="40"/>
      <c r="O42" s="39" t="s">
        <v>20</v>
      </c>
      <c r="P42" s="39"/>
    </row>
    <row r="43" customFormat="false" ht="18" hidden="false" customHeight="false" outlineLevel="0" collapsed="false">
      <c r="A43" s="41" t="s">
        <v>66</v>
      </c>
      <c r="B43" s="41"/>
      <c r="C43" s="12"/>
      <c r="D43" s="42"/>
      <c r="E43" s="31" t="n">
        <v>119398</v>
      </c>
      <c r="F43" s="32" t="n">
        <v>60752</v>
      </c>
      <c r="G43" s="53" t="n">
        <v>58646</v>
      </c>
      <c r="H43" s="50" t="n">
        <v>119907</v>
      </c>
      <c r="I43" s="32" t="n">
        <v>60703</v>
      </c>
      <c r="J43" s="32" t="n">
        <v>59204</v>
      </c>
      <c r="K43" s="33" t="n">
        <v>120306</v>
      </c>
      <c r="L43" s="34" t="n">
        <v>60693</v>
      </c>
      <c r="M43" s="34" t="n">
        <v>59613</v>
      </c>
      <c r="N43" s="40" t="s">
        <v>67</v>
      </c>
      <c r="O43" s="38"/>
      <c r="P43" s="38"/>
    </row>
    <row r="44" customFormat="false" ht="18" hidden="false" customHeight="false" outlineLevel="0" collapsed="false">
      <c r="A44" s="41"/>
      <c r="B44" s="41" t="s">
        <v>68</v>
      </c>
      <c r="C44" s="12"/>
      <c r="D44" s="42"/>
      <c r="E44" s="31" t="n">
        <v>18537</v>
      </c>
      <c r="F44" s="32" t="n">
        <v>9127</v>
      </c>
      <c r="G44" s="53" t="n">
        <v>9410</v>
      </c>
      <c r="H44" s="50" t="n">
        <v>18940</v>
      </c>
      <c r="I44" s="32" t="n">
        <v>9324</v>
      </c>
      <c r="J44" s="32" t="n">
        <v>9616</v>
      </c>
      <c r="K44" s="33" t="n">
        <v>19284</v>
      </c>
      <c r="L44" s="34" t="n">
        <v>9521</v>
      </c>
      <c r="M44" s="34" t="n">
        <v>9763</v>
      </c>
      <c r="N44" s="40"/>
      <c r="O44" s="39" t="s">
        <v>69</v>
      </c>
      <c r="P44" s="39"/>
    </row>
    <row r="45" customFormat="false" ht="18" hidden="false" customHeight="false" outlineLevel="0" collapsed="false">
      <c r="A45" s="41"/>
      <c r="B45" s="41" t="s">
        <v>70</v>
      </c>
      <c r="C45" s="12"/>
      <c r="D45" s="42"/>
      <c r="E45" s="31" t="n">
        <v>6066</v>
      </c>
      <c r="F45" s="32" t="n">
        <v>2988</v>
      </c>
      <c r="G45" s="53" t="n">
        <v>3078</v>
      </c>
      <c r="H45" s="50" t="n">
        <v>6065</v>
      </c>
      <c r="I45" s="32" t="n">
        <v>2974</v>
      </c>
      <c r="J45" s="32" t="n">
        <v>3091</v>
      </c>
      <c r="K45" s="33" t="n">
        <v>6097</v>
      </c>
      <c r="L45" s="34" t="n">
        <v>3000</v>
      </c>
      <c r="M45" s="34" t="n">
        <v>3097</v>
      </c>
      <c r="N45" s="40"/>
      <c r="O45" s="39" t="s">
        <v>71</v>
      </c>
      <c r="P45" s="39"/>
    </row>
    <row r="46" customFormat="false" ht="18" hidden="false" customHeight="false" outlineLevel="0" collapsed="false">
      <c r="A46" s="41"/>
      <c r="B46" s="41" t="s">
        <v>72</v>
      </c>
      <c r="C46" s="12"/>
      <c r="D46" s="42"/>
      <c r="E46" s="31" t="n">
        <v>13748</v>
      </c>
      <c r="F46" s="32" t="n">
        <v>6691</v>
      </c>
      <c r="G46" s="53" t="n">
        <v>7057</v>
      </c>
      <c r="H46" s="50" t="n">
        <v>14242</v>
      </c>
      <c r="I46" s="32" t="n">
        <v>6937</v>
      </c>
      <c r="J46" s="32" t="n">
        <v>7305</v>
      </c>
      <c r="K46" s="33" t="n">
        <v>14484</v>
      </c>
      <c r="L46" s="34" t="n">
        <v>7042</v>
      </c>
      <c r="M46" s="34" t="n">
        <v>7442</v>
      </c>
      <c r="N46" s="40"/>
      <c r="O46" s="39" t="s">
        <v>73</v>
      </c>
      <c r="P46" s="39"/>
    </row>
    <row r="47" customFormat="false" ht="18" hidden="false" customHeight="false" outlineLevel="0" collapsed="false">
      <c r="A47" s="41"/>
      <c r="B47" s="41" t="s">
        <v>74</v>
      </c>
      <c r="C47" s="12"/>
      <c r="D47" s="42"/>
      <c r="E47" s="31" t="n">
        <v>8257</v>
      </c>
      <c r="F47" s="32" t="n">
        <v>4106</v>
      </c>
      <c r="G47" s="53" t="n">
        <v>4151</v>
      </c>
      <c r="H47" s="50" t="n">
        <v>8300</v>
      </c>
      <c r="I47" s="32" t="n">
        <v>4147</v>
      </c>
      <c r="J47" s="32" t="n">
        <v>4153</v>
      </c>
      <c r="K47" s="33" t="n">
        <v>8293</v>
      </c>
      <c r="L47" s="34" t="n">
        <v>4145</v>
      </c>
      <c r="M47" s="34" t="n">
        <v>4148</v>
      </c>
      <c r="N47" s="40"/>
      <c r="O47" s="39" t="s">
        <v>75</v>
      </c>
      <c r="P47" s="39"/>
    </row>
    <row r="48" customFormat="false" ht="18" hidden="false" customHeight="false" outlineLevel="0" collapsed="false">
      <c r="A48" s="41"/>
      <c r="B48" s="41" t="s">
        <v>76</v>
      </c>
      <c r="C48" s="12"/>
      <c r="D48" s="42"/>
      <c r="E48" s="33" t="n">
        <v>10923</v>
      </c>
      <c r="F48" s="34" t="n">
        <v>5162</v>
      </c>
      <c r="G48" s="35" t="n">
        <v>5761</v>
      </c>
      <c r="H48" s="50" t="n">
        <v>11358</v>
      </c>
      <c r="I48" s="32" t="n">
        <v>5368</v>
      </c>
      <c r="J48" s="32" t="n">
        <v>5990</v>
      </c>
      <c r="K48" s="33" t="n">
        <v>11864</v>
      </c>
      <c r="L48" s="34" t="n">
        <v>5579</v>
      </c>
      <c r="M48" s="34" t="n">
        <v>6285</v>
      </c>
      <c r="N48" s="40"/>
      <c r="O48" s="39" t="s">
        <v>77</v>
      </c>
      <c r="P48" s="39"/>
    </row>
    <row r="49" customFormat="false" ht="18" hidden="false" customHeight="false" outlineLevel="0" collapsed="false">
      <c r="A49" s="41"/>
      <c r="B49" s="41" t="s">
        <v>19</v>
      </c>
      <c r="C49" s="12"/>
      <c r="D49" s="42"/>
      <c r="E49" s="31" t="n">
        <v>61867</v>
      </c>
      <c r="F49" s="32" t="n">
        <v>32678</v>
      </c>
      <c r="G49" s="53" t="n">
        <v>29189</v>
      </c>
      <c r="H49" s="50" t="n">
        <v>61002</v>
      </c>
      <c r="I49" s="32" t="n">
        <v>31953</v>
      </c>
      <c r="J49" s="32" t="n">
        <v>29049</v>
      </c>
      <c r="K49" s="33" t="n">
        <v>60284</v>
      </c>
      <c r="L49" s="34" t="n">
        <v>31406</v>
      </c>
      <c r="M49" s="34" t="n">
        <v>28878</v>
      </c>
      <c r="N49" s="40"/>
      <c r="O49" s="39" t="s">
        <v>20</v>
      </c>
      <c r="P49" s="39"/>
    </row>
    <row r="50" customFormat="false" ht="18" hidden="false" customHeight="false" outlineLevel="0" collapsed="false">
      <c r="A50" s="41" t="s">
        <v>78</v>
      </c>
      <c r="B50" s="41"/>
      <c r="C50" s="12"/>
      <c r="D50" s="42"/>
      <c r="E50" s="31" t="n">
        <v>363455</v>
      </c>
      <c r="F50" s="32" t="n">
        <v>172554</v>
      </c>
      <c r="G50" s="53" t="n">
        <v>190901</v>
      </c>
      <c r="H50" s="50" t="n">
        <v>368077</v>
      </c>
      <c r="I50" s="32" t="n">
        <v>174378</v>
      </c>
      <c r="J50" s="32" t="n">
        <v>193699</v>
      </c>
      <c r="K50" s="33" t="n">
        <v>370919</v>
      </c>
      <c r="L50" s="34" t="n">
        <v>175615</v>
      </c>
      <c r="M50" s="34" t="n">
        <v>195304</v>
      </c>
      <c r="N50" s="40" t="s">
        <v>79</v>
      </c>
      <c r="O50" s="38"/>
      <c r="P50" s="38"/>
    </row>
    <row r="51" customFormat="false" ht="18" hidden="false" customHeight="false" outlineLevel="0" collapsed="false">
      <c r="A51" s="41"/>
      <c r="B51" s="41" t="s">
        <v>80</v>
      </c>
      <c r="C51" s="12"/>
      <c r="D51" s="42"/>
      <c r="E51" s="31" t="n">
        <v>157354</v>
      </c>
      <c r="F51" s="32" t="n">
        <v>73967</v>
      </c>
      <c r="G51" s="53" t="n">
        <v>83387</v>
      </c>
      <c r="H51" s="50" t="n">
        <v>157382</v>
      </c>
      <c r="I51" s="32" t="n">
        <v>73728</v>
      </c>
      <c r="J51" s="32" t="n">
        <v>83654</v>
      </c>
      <c r="K51" s="33" t="n">
        <v>157604</v>
      </c>
      <c r="L51" s="34" t="n">
        <v>73648</v>
      </c>
      <c r="M51" s="34" t="n">
        <v>83956</v>
      </c>
      <c r="N51" s="40"/>
      <c r="O51" s="39" t="s">
        <v>81</v>
      </c>
      <c r="P51" s="39"/>
    </row>
    <row r="52" customFormat="false" ht="18" hidden="false" customHeight="false" outlineLevel="0" collapsed="false">
      <c r="A52" s="41"/>
      <c r="B52" s="41" t="s">
        <v>82</v>
      </c>
      <c r="C52" s="12"/>
      <c r="D52" s="42"/>
      <c r="E52" s="31" t="n">
        <v>19835</v>
      </c>
      <c r="F52" s="32" t="n">
        <v>9651</v>
      </c>
      <c r="G52" s="53" t="n">
        <v>10184</v>
      </c>
      <c r="H52" s="50" t="n">
        <v>20388</v>
      </c>
      <c r="I52" s="32" t="n">
        <v>9875</v>
      </c>
      <c r="J52" s="32" t="n">
        <v>10513</v>
      </c>
      <c r="K52" s="33" t="n">
        <v>20906</v>
      </c>
      <c r="L52" s="34" t="n">
        <v>10118</v>
      </c>
      <c r="M52" s="34" t="n">
        <v>10788</v>
      </c>
      <c r="N52" s="40"/>
      <c r="O52" s="39" t="s">
        <v>83</v>
      </c>
      <c r="P52" s="39"/>
    </row>
    <row r="53" customFormat="false" ht="18" hidden="false" customHeight="false" outlineLevel="0" collapsed="false">
      <c r="A53" s="41"/>
      <c r="B53" s="41" t="s">
        <v>84</v>
      </c>
      <c r="C53" s="12"/>
      <c r="D53" s="42"/>
      <c r="E53" s="31" t="n">
        <v>7467</v>
      </c>
      <c r="F53" s="32" t="n">
        <v>3628</v>
      </c>
      <c r="G53" s="53" t="n">
        <v>3839</v>
      </c>
      <c r="H53" s="50" t="n">
        <v>7736</v>
      </c>
      <c r="I53" s="32" t="n">
        <v>3769</v>
      </c>
      <c r="J53" s="32" t="n">
        <v>3967</v>
      </c>
      <c r="K53" s="33" t="n">
        <v>7828</v>
      </c>
      <c r="L53" s="34" t="n">
        <v>3775</v>
      </c>
      <c r="M53" s="34" t="n">
        <v>4053</v>
      </c>
      <c r="N53" s="40"/>
      <c r="O53" s="39" t="s">
        <v>85</v>
      </c>
      <c r="P53" s="39"/>
    </row>
    <row r="54" customFormat="false" ht="20.25" hidden="false" customHeight="false" outlineLevel="0" collapsed="false">
      <c r="A54" s="41"/>
      <c r="B54" s="41" t="s">
        <v>86</v>
      </c>
      <c r="C54" s="12"/>
      <c r="D54" s="42"/>
      <c r="E54" s="31" t="n">
        <v>43951</v>
      </c>
      <c r="F54" s="32" t="n">
        <v>20469</v>
      </c>
      <c r="G54" s="53" t="n">
        <v>23482</v>
      </c>
      <c r="H54" s="50" t="n">
        <v>44827</v>
      </c>
      <c r="I54" s="32" t="n">
        <v>20759</v>
      </c>
      <c r="J54" s="32" t="n">
        <v>24068</v>
      </c>
      <c r="K54" s="33" t="n">
        <v>45157</v>
      </c>
      <c r="L54" s="34" t="n">
        <v>20959</v>
      </c>
      <c r="M54" s="34" t="n">
        <v>24198</v>
      </c>
      <c r="N54" s="40"/>
      <c r="O54" s="39" t="s">
        <v>87</v>
      </c>
      <c r="P54" s="39"/>
    </row>
    <row r="55" customFormat="false" ht="20.25" hidden="false" customHeight="false" outlineLevel="0" collapsed="false">
      <c r="A55" s="41"/>
      <c r="B55" s="41" t="s">
        <v>88</v>
      </c>
      <c r="C55" s="12"/>
      <c r="D55" s="42"/>
      <c r="E55" s="31" t="n">
        <v>37251</v>
      </c>
      <c r="F55" s="32" t="n">
        <v>17578</v>
      </c>
      <c r="G55" s="53" t="n">
        <v>19673</v>
      </c>
      <c r="H55" s="50" t="n">
        <v>38196</v>
      </c>
      <c r="I55" s="32" t="n">
        <v>18101</v>
      </c>
      <c r="J55" s="32" t="n">
        <v>20095</v>
      </c>
      <c r="K55" s="33" t="n">
        <v>38645</v>
      </c>
      <c r="L55" s="34" t="n">
        <v>18320</v>
      </c>
      <c r="M55" s="34" t="n">
        <v>20325</v>
      </c>
      <c r="N55" s="40"/>
      <c r="O55" s="39" t="s">
        <v>89</v>
      </c>
      <c r="P55" s="39"/>
    </row>
    <row r="56" customFormat="false" ht="18" hidden="false" customHeight="false" outlineLevel="0" collapsed="false">
      <c r="A56" s="41"/>
      <c r="B56" s="41" t="s">
        <v>90</v>
      </c>
      <c r="C56" s="12"/>
      <c r="D56" s="42"/>
      <c r="E56" s="33" t="s">
        <v>26</v>
      </c>
      <c r="F56" s="34" t="s">
        <v>26</v>
      </c>
      <c r="G56" s="35" t="s">
        <v>26</v>
      </c>
      <c r="H56" s="54" t="n">
        <v>27045</v>
      </c>
      <c r="I56" s="34" t="n">
        <v>12902</v>
      </c>
      <c r="J56" s="34" t="n">
        <v>14143</v>
      </c>
      <c r="K56" s="33" t="n">
        <v>13027</v>
      </c>
      <c r="L56" s="34" t="n">
        <v>6250</v>
      </c>
      <c r="M56" s="34" t="n">
        <v>6777</v>
      </c>
      <c r="N56" s="40"/>
      <c r="O56" s="39" t="s">
        <v>91</v>
      </c>
      <c r="P56" s="39"/>
    </row>
    <row r="57" customFormat="false" ht="18" hidden="false" customHeight="false" outlineLevel="0" collapsed="false">
      <c r="A57" s="41"/>
      <c r="B57" s="41" t="s">
        <v>92</v>
      </c>
      <c r="C57" s="12"/>
      <c r="D57" s="42"/>
      <c r="E57" s="33" t="s">
        <v>26</v>
      </c>
      <c r="F57" s="34" t="s">
        <v>26</v>
      </c>
      <c r="G57" s="35" t="s">
        <v>26</v>
      </c>
      <c r="H57" s="54" t="n">
        <v>5916</v>
      </c>
      <c r="I57" s="34" t="n">
        <v>2948</v>
      </c>
      <c r="J57" s="34" t="n">
        <v>2968</v>
      </c>
      <c r="K57" s="33" t="n">
        <v>6023</v>
      </c>
      <c r="L57" s="34" t="n">
        <v>2985</v>
      </c>
      <c r="M57" s="34" t="n">
        <v>3038</v>
      </c>
      <c r="N57" s="40"/>
      <c r="O57" s="39" t="s">
        <v>93</v>
      </c>
      <c r="P57" s="39"/>
    </row>
    <row r="58" customFormat="false" ht="18" hidden="false" customHeight="false" outlineLevel="0" collapsed="false">
      <c r="A58" s="41"/>
      <c r="B58" s="36" t="s">
        <v>94</v>
      </c>
      <c r="C58" s="12"/>
      <c r="D58" s="42"/>
      <c r="E58" s="33" t="s">
        <v>26</v>
      </c>
      <c r="F58" s="34" t="s">
        <v>26</v>
      </c>
      <c r="G58" s="35" t="s">
        <v>26</v>
      </c>
      <c r="H58" s="54" t="s">
        <v>26</v>
      </c>
      <c r="I58" s="34" t="s">
        <v>26</v>
      </c>
      <c r="J58" s="34" t="s">
        <v>26</v>
      </c>
      <c r="K58" s="33" t="n">
        <v>10678</v>
      </c>
      <c r="L58" s="34" t="n">
        <v>5237</v>
      </c>
      <c r="M58" s="34" t="n">
        <v>5441</v>
      </c>
      <c r="N58" s="40"/>
      <c r="O58" s="55" t="s">
        <v>95</v>
      </c>
      <c r="P58" s="55"/>
    </row>
    <row r="59" customFormat="false" ht="20.25" hidden="false" customHeight="false" outlineLevel="0" collapsed="false">
      <c r="A59" s="41"/>
      <c r="B59" s="41" t="s">
        <v>96</v>
      </c>
      <c r="C59" s="12"/>
      <c r="D59" s="42"/>
      <c r="E59" s="31" t="n">
        <v>25777</v>
      </c>
      <c r="F59" s="32" t="n">
        <v>12316</v>
      </c>
      <c r="G59" s="53" t="n">
        <v>13461</v>
      </c>
      <c r="H59" s="50" t="n">
        <v>12949</v>
      </c>
      <c r="I59" s="32" t="n">
        <v>6220</v>
      </c>
      <c r="J59" s="32" t="n">
        <v>6729</v>
      </c>
      <c r="K59" s="33" t="n">
        <v>27746</v>
      </c>
      <c r="L59" s="34" t="n">
        <v>13249</v>
      </c>
      <c r="M59" s="34" t="n">
        <v>14497</v>
      </c>
      <c r="N59" s="40"/>
      <c r="O59" s="39" t="s">
        <v>97</v>
      </c>
      <c r="P59" s="39"/>
    </row>
    <row r="60" customFormat="false" ht="18" hidden="false" customHeight="false" outlineLevel="0" collapsed="false">
      <c r="A60" s="41"/>
      <c r="B60" s="41" t="s">
        <v>19</v>
      </c>
      <c r="C60" s="12"/>
      <c r="D60" s="42"/>
      <c r="E60" s="31" t="n">
        <v>71820</v>
      </c>
      <c r="F60" s="32" t="n">
        <v>34945</v>
      </c>
      <c r="G60" s="53" t="n">
        <v>36875</v>
      </c>
      <c r="H60" s="50" t="n">
        <v>53638</v>
      </c>
      <c r="I60" s="32" t="n">
        <v>26076</v>
      </c>
      <c r="J60" s="32" t="n">
        <v>27562</v>
      </c>
      <c r="K60" s="33" t="n">
        <v>43305</v>
      </c>
      <c r="L60" s="34" t="n">
        <v>21074</v>
      </c>
      <c r="M60" s="34" t="n">
        <v>22231</v>
      </c>
      <c r="N60" s="40"/>
      <c r="O60" s="39" t="s">
        <v>20</v>
      </c>
      <c r="P60" s="39"/>
    </row>
    <row r="61" customFormat="false" ht="18" hidden="false" customHeight="false" outlineLevel="0" collapsed="false">
      <c r="A61" s="41" t="s">
        <v>98</v>
      </c>
      <c r="B61" s="41"/>
      <c r="C61" s="12"/>
      <c r="D61" s="42"/>
      <c r="E61" s="31" t="n">
        <v>21431</v>
      </c>
      <c r="F61" s="32" t="n">
        <v>10441</v>
      </c>
      <c r="G61" s="53" t="n">
        <v>10990</v>
      </c>
      <c r="H61" s="50" t="n">
        <v>21694</v>
      </c>
      <c r="I61" s="32" t="n">
        <v>10546</v>
      </c>
      <c r="J61" s="32" t="n">
        <v>11148</v>
      </c>
      <c r="K61" s="33" t="n">
        <v>21871</v>
      </c>
      <c r="L61" s="34" t="n">
        <v>10632</v>
      </c>
      <c r="M61" s="34" t="n">
        <v>11239</v>
      </c>
      <c r="N61" s="40" t="s">
        <v>99</v>
      </c>
      <c r="O61" s="38"/>
      <c r="P61" s="38"/>
    </row>
    <row r="62" customFormat="false" ht="18" hidden="false" customHeight="false" outlineLevel="0" collapsed="false">
      <c r="A62" s="46" t="s">
        <v>100</v>
      </c>
      <c r="B62" s="38"/>
      <c r="C62" s="12"/>
      <c r="D62" s="42"/>
      <c r="E62" s="31" t="n">
        <v>33576</v>
      </c>
      <c r="F62" s="32" t="n">
        <v>16398</v>
      </c>
      <c r="G62" s="53" t="n">
        <v>17178</v>
      </c>
      <c r="H62" s="50" t="n">
        <v>33765</v>
      </c>
      <c r="I62" s="32" t="n">
        <v>16506</v>
      </c>
      <c r="J62" s="32" t="n">
        <v>17259</v>
      </c>
      <c r="K62" s="33" t="n">
        <v>33894</v>
      </c>
      <c r="L62" s="34" t="n">
        <v>16562</v>
      </c>
      <c r="M62" s="34" t="n">
        <v>17332</v>
      </c>
      <c r="N62" s="56" t="s">
        <v>101</v>
      </c>
      <c r="O62" s="38"/>
      <c r="P62" s="38"/>
    </row>
    <row r="63" customFormat="false" ht="18" hidden="false" customHeight="false" outlineLevel="0" collapsed="false">
      <c r="A63" s="38"/>
      <c r="B63" s="46" t="s">
        <v>102</v>
      </c>
      <c r="C63" s="12"/>
      <c r="D63" s="42"/>
      <c r="E63" s="31" t="n">
        <v>3925</v>
      </c>
      <c r="F63" s="32" t="n">
        <v>1926</v>
      </c>
      <c r="G63" s="53" t="n">
        <v>1999</v>
      </c>
      <c r="H63" s="50" t="n">
        <v>3974</v>
      </c>
      <c r="I63" s="32" t="n">
        <v>1936</v>
      </c>
      <c r="J63" s="32" t="n">
        <v>2038</v>
      </c>
      <c r="K63" s="33" t="n">
        <v>3982</v>
      </c>
      <c r="L63" s="34" t="n">
        <v>1927</v>
      </c>
      <c r="M63" s="34" t="n">
        <v>2055</v>
      </c>
      <c r="N63" s="40"/>
      <c r="O63" s="39" t="s">
        <v>103</v>
      </c>
      <c r="P63" s="39"/>
    </row>
    <row r="64" customFormat="false" ht="18" hidden="false" customHeight="false" outlineLevel="0" collapsed="false">
      <c r="A64" s="42"/>
      <c r="B64" s="41" t="s">
        <v>19</v>
      </c>
      <c r="C64" s="12"/>
      <c r="D64" s="42"/>
      <c r="E64" s="31" t="n">
        <v>29651</v>
      </c>
      <c r="F64" s="32" t="n">
        <v>14472</v>
      </c>
      <c r="G64" s="53" t="n">
        <v>15179</v>
      </c>
      <c r="H64" s="50" t="n">
        <v>29791</v>
      </c>
      <c r="I64" s="32" t="n">
        <v>14570</v>
      </c>
      <c r="J64" s="32" t="n">
        <v>15221</v>
      </c>
      <c r="K64" s="33" t="n">
        <v>29912</v>
      </c>
      <c r="L64" s="34" t="n">
        <v>14635</v>
      </c>
      <c r="M64" s="34" t="n">
        <v>15277</v>
      </c>
      <c r="N64" s="40"/>
      <c r="O64" s="39" t="s">
        <v>20</v>
      </c>
      <c r="P64" s="39"/>
    </row>
    <row r="65" customFormat="false" ht="18" hidden="false" customHeight="false" outlineLevel="0" collapsed="false">
      <c r="A65" s="42"/>
      <c r="B65" s="41"/>
      <c r="C65" s="12"/>
      <c r="D65" s="42"/>
      <c r="E65" s="57"/>
      <c r="F65" s="57"/>
      <c r="G65" s="57"/>
      <c r="H65" s="57"/>
      <c r="I65" s="57"/>
      <c r="J65" s="57"/>
      <c r="N65" s="38"/>
      <c r="O65" s="39"/>
      <c r="P65" s="39"/>
    </row>
    <row r="66" s="4" customFormat="true" ht="18" hidden="false" customHeight="false" outlineLevel="0" collapsed="false">
      <c r="B66" s="5" t="s">
        <v>0</v>
      </c>
      <c r="C66" s="6" t="n">
        <v>1.1</v>
      </c>
      <c r="D66" s="5" t="s">
        <v>56</v>
      </c>
      <c r="E66" s="7"/>
      <c r="F66" s="7"/>
      <c r="G66" s="7"/>
      <c r="H66" s="7"/>
      <c r="I66" s="7"/>
      <c r="J66" s="7"/>
      <c r="K66" s="3"/>
      <c r="L66" s="3"/>
      <c r="M66" s="3"/>
    </row>
    <row r="67" s="4" customFormat="true" ht="18" hidden="false" customHeight="false" outlineLevel="0" collapsed="false">
      <c r="B67" s="4" t="s">
        <v>2</v>
      </c>
      <c r="C67" s="6" t="n">
        <v>1.1</v>
      </c>
      <c r="D67" s="4" t="s">
        <v>57</v>
      </c>
      <c r="E67" s="7"/>
      <c r="F67" s="7"/>
      <c r="G67" s="7"/>
      <c r="H67" s="7"/>
      <c r="I67" s="7"/>
      <c r="J67" s="7"/>
      <c r="K67" s="3"/>
      <c r="L67" s="3"/>
      <c r="M67" s="3"/>
    </row>
    <row r="68" s="12" customFormat="true" ht="18" hidden="false" customHeight="false" outlineLevel="0" collapsed="false">
      <c r="A68" s="8" t="s">
        <v>4</v>
      </c>
      <c r="B68" s="8"/>
      <c r="C68" s="8"/>
      <c r="D68" s="8"/>
      <c r="E68" s="9" t="s">
        <v>5</v>
      </c>
      <c r="F68" s="9"/>
      <c r="G68" s="9"/>
      <c r="H68" s="9" t="s">
        <v>6</v>
      </c>
      <c r="I68" s="9"/>
      <c r="J68" s="9"/>
      <c r="K68" s="9" t="s">
        <v>7</v>
      </c>
      <c r="L68" s="9"/>
      <c r="M68" s="9"/>
      <c r="N68" s="10" t="s">
        <v>8</v>
      </c>
      <c r="O68" s="10"/>
      <c r="P68" s="11"/>
    </row>
    <row r="69" s="12" customFormat="true" ht="18" hidden="false" customHeight="false" outlineLevel="0" collapsed="false">
      <c r="A69" s="8"/>
      <c r="B69" s="8"/>
      <c r="C69" s="8"/>
      <c r="D69" s="8"/>
      <c r="E69" s="13" t="s">
        <v>9</v>
      </c>
      <c r="F69" s="14" t="s">
        <v>10</v>
      </c>
      <c r="G69" s="14" t="s">
        <v>11</v>
      </c>
      <c r="H69" s="13" t="s">
        <v>9</v>
      </c>
      <c r="I69" s="14" t="s">
        <v>10</v>
      </c>
      <c r="J69" s="14" t="s">
        <v>11</v>
      </c>
      <c r="K69" s="13" t="s">
        <v>9</v>
      </c>
      <c r="L69" s="14" t="s">
        <v>10</v>
      </c>
      <c r="M69" s="14" t="s">
        <v>11</v>
      </c>
      <c r="N69" s="10"/>
      <c r="O69" s="10"/>
      <c r="P69" s="11"/>
    </row>
    <row r="70" s="12" customFormat="true" ht="18" hidden="false" customHeight="false" outlineLevel="0" collapsed="false">
      <c r="A70" s="8"/>
      <c r="B70" s="8"/>
      <c r="C70" s="8"/>
      <c r="D70" s="8"/>
      <c r="E70" s="15" t="s">
        <v>12</v>
      </c>
      <c r="F70" s="16" t="s">
        <v>13</v>
      </c>
      <c r="G70" s="16" t="s">
        <v>14</v>
      </c>
      <c r="H70" s="15" t="s">
        <v>12</v>
      </c>
      <c r="I70" s="16" t="s">
        <v>13</v>
      </c>
      <c r="J70" s="16" t="s">
        <v>14</v>
      </c>
      <c r="K70" s="15" t="s">
        <v>12</v>
      </c>
      <c r="L70" s="16" t="s">
        <v>13</v>
      </c>
      <c r="M70" s="16" t="s">
        <v>14</v>
      </c>
      <c r="N70" s="10"/>
      <c r="O70" s="10"/>
      <c r="P70" s="11"/>
    </row>
    <row r="71" customFormat="false" ht="18" hidden="false" customHeight="false" outlineLevel="0" collapsed="false">
      <c r="A71" s="41" t="s">
        <v>104</v>
      </c>
      <c r="B71" s="41"/>
      <c r="C71" s="12"/>
      <c r="D71" s="42"/>
      <c r="E71" s="47" t="n">
        <v>27931</v>
      </c>
      <c r="F71" s="48" t="n">
        <v>13856</v>
      </c>
      <c r="G71" s="49" t="n">
        <v>14075</v>
      </c>
      <c r="H71" s="50" t="n">
        <v>28187</v>
      </c>
      <c r="I71" s="58" t="n">
        <v>14005</v>
      </c>
      <c r="J71" s="50" t="n">
        <v>14182</v>
      </c>
      <c r="K71" s="59" t="n">
        <v>28400</v>
      </c>
      <c r="L71" s="60" t="n">
        <v>14079</v>
      </c>
      <c r="M71" s="61" t="n">
        <v>14321</v>
      </c>
      <c r="N71" s="40" t="s">
        <v>105</v>
      </c>
      <c r="O71" s="38"/>
      <c r="P71" s="38"/>
    </row>
    <row r="72" customFormat="false" ht="18" hidden="false" customHeight="false" outlineLevel="0" collapsed="false">
      <c r="A72" s="42"/>
      <c r="B72" s="41" t="s">
        <v>106</v>
      </c>
      <c r="C72" s="12"/>
      <c r="D72" s="42"/>
      <c r="E72" s="33" t="s">
        <v>26</v>
      </c>
      <c r="F72" s="34" t="s">
        <v>26</v>
      </c>
      <c r="G72" s="35" t="s">
        <v>26</v>
      </c>
      <c r="H72" s="54" t="n">
        <v>18693</v>
      </c>
      <c r="I72" s="62" t="n">
        <v>9291</v>
      </c>
      <c r="J72" s="54" t="n">
        <v>9402</v>
      </c>
      <c r="K72" s="63" t="n">
        <v>18851</v>
      </c>
      <c r="L72" s="62" t="n">
        <v>9349</v>
      </c>
      <c r="M72" s="35" t="n">
        <v>9502</v>
      </c>
      <c r="N72" s="40"/>
      <c r="O72" s="39" t="s">
        <v>107</v>
      </c>
      <c r="P72" s="39"/>
    </row>
    <row r="73" customFormat="false" ht="18" hidden="false" customHeight="false" outlineLevel="0" collapsed="false">
      <c r="A73" s="42"/>
      <c r="B73" s="41" t="s">
        <v>19</v>
      </c>
      <c r="C73" s="12"/>
      <c r="D73" s="42"/>
      <c r="E73" s="33" t="s">
        <v>26</v>
      </c>
      <c r="F73" s="34" t="s">
        <v>26</v>
      </c>
      <c r="G73" s="35" t="s">
        <v>26</v>
      </c>
      <c r="H73" s="54" t="n">
        <v>9494</v>
      </c>
      <c r="I73" s="62" t="n">
        <v>4714</v>
      </c>
      <c r="J73" s="54" t="n">
        <v>4780</v>
      </c>
      <c r="K73" s="63" t="n">
        <v>9549</v>
      </c>
      <c r="L73" s="62" t="n">
        <v>4730</v>
      </c>
      <c r="M73" s="35" t="n">
        <v>4819</v>
      </c>
      <c r="N73" s="40"/>
      <c r="O73" s="39" t="s">
        <v>20</v>
      </c>
      <c r="P73" s="39"/>
    </row>
    <row r="74" customFormat="false" ht="18" hidden="false" customHeight="false" outlineLevel="0" collapsed="false">
      <c r="A74" s="41" t="s">
        <v>108</v>
      </c>
      <c r="B74" s="41"/>
      <c r="C74" s="12"/>
      <c r="D74" s="42"/>
      <c r="E74" s="31" t="n">
        <v>79450</v>
      </c>
      <c r="F74" s="32" t="n">
        <v>39155</v>
      </c>
      <c r="G74" s="53" t="n">
        <v>40295</v>
      </c>
      <c r="H74" s="50" t="n">
        <v>79570</v>
      </c>
      <c r="I74" s="32" t="n">
        <v>39267</v>
      </c>
      <c r="J74" s="32" t="n">
        <v>40303</v>
      </c>
      <c r="K74" s="63" t="n">
        <v>79801</v>
      </c>
      <c r="L74" s="62" t="n">
        <v>39350</v>
      </c>
      <c r="M74" s="35" t="n">
        <v>40451</v>
      </c>
      <c r="N74" s="40" t="s">
        <v>109</v>
      </c>
      <c r="O74" s="38"/>
      <c r="P74" s="38"/>
    </row>
    <row r="75" customFormat="false" ht="18" hidden="false" customHeight="false" outlineLevel="0" collapsed="false">
      <c r="A75" s="41"/>
      <c r="B75" s="41" t="s">
        <v>110</v>
      </c>
      <c r="C75" s="12"/>
      <c r="D75" s="42"/>
      <c r="E75" s="31" t="n">
        <v>36089</v>
      </c>
      <c r="F75" s="32" t="n">
        <v>17930</v>
      </c>
      <c r="G75" s="32" t="n">
        <v>18159</v>
      </c>
      <c r="H75" s="31" t="n">
        <v>36233</v>
      </c>
      <c r="I75" s="32" t="n">
        <v>18003</v>
      </c>
      <c r="J75" s="32" t="n">
        <v>18230</v>
      </c>
      <c r="K75" s="63" t="n">
        <v>36502</v>
      </c>
      <c r="L75" s="62" t="n">
        <v>18142</v>
      </c>
      <c r="M75" s="35" t="n">
        <v>18360</v>
      </c>
      <c r="N75" s="40"/>
      <c r="O75" s="39" t="s">
        <v>111</v>
      </c>
      <c r="P75" s="39"/>
    </row>
    <row r="76" customFormat="false" ht="18" hidden="false" customHeight="false" outlineLevel="0" collapsed="false">
      <c r="A76" s="41"/>
      <c r="B76" s="41" t="s">
        <v>19</v>
      </c>
      <c r="C76" s="12"/>
      <c r="D76" s="42"/>
      <c r="E76" s="31" t="n">
        <v>43361</v>
      </c>
      <c r="F76" s="32" t="n">
        <v>21225</v>
      </c>
      <c r="G76" s="32" t="n">
        <v>22136</v>
      </c>
      <c r="H76" s="31" t="n">
        <v>43337</v>
      </c>
      <c r="I76" s="32" t="n">
        <v>21264</v>
      </c>
      <c r="J76" s="32" t="n">
        <v>22073</v>
      </c>
      <c r="K76" s="63" t="n">
        <v>43299</v>
      </c>
      <c r="L76" s="62" t="n">
        <v>21208</v>
      </c>
      <c r="M76" s="35" t="n">
        <v>22091</v>
      </c>
      <c r="N76" s="40"/>
      <c r="O76" s="39" t="s">
        <v>20</v>
      </c>
      <c r="P76" s="39"/>
    </row>
    <row r="77" customFormat="false" ht="18" hidden="false" customHeight="false" outlineLevel="0" collapsed="false">
      <c r="A77" s="64" t="s">
        <v>112</v>
      </c>
      <c r="B77" s="64"/>
      <c r="C77" s="65"/>
      <c r="D77" s="65"/>
      <c r="E77" s="66" t="n">
        <v>23652</v>
      </c>
      <c r="F77" s="67" t="n">
        <v>11896</v>
      </c>
      <c r="G77" s="67" t="n">
        <v>11756</v>
      </c>
      <c r="H77" s="66" t="n">
        <v>23992</v>
      </c>
      <c r="I77" s="67" t="n">
        <v>12057</v>
      </c>
      <c r="J77" s="67" t="n">
        <v>11935</v>
      </c>
      <c r="K77" s="68" t="n">
        <v>24303</v>
      </c>
      <c r="L77" s="69" t="n">
        <v>12240</v>
      </c>
      <c r="M77" s="70" t="n">
        <v>12063</v>
      </c>
      <c r="N77" s="71" t="s">
        <v>113</v>
      </c>
      <c r="O77" s="64"/>
      <c r="P77" s="38"/>
    </row>
    <row r="78" s="38" customFormat="true" ht="9" hidden="false" customHeight="true" outlineLevel="0" collapsed="false">
      <c r="C78" s="42"/>
      <c r="D78" s="42"/>
      <c r="E78" s="50"/>
      <c r="F78" s="50"/>
      <c r="G78" s="50"/>
      <c r="H78" s="50"/>
      <c r="I78" s="50"/>
      <c r="J78" s="50"/>
      <c r="K78" s="54"/>
      <c r="L78" s="54"/>
      <c r="M78" s="54"/>
    </row>
    <row r="79" customFormat="false" ht="18" hidden="false" customHeight="false" outlineLevel="0" collapsed="false">
      <c r="A79" s="41" t="s">
        <v>114</v>
      </c>
      <c r="B79" s="41"/>
      <c r="C79" s="41"/>
      <c r="D79" s="41"/>
      <c r="E79" s="41"/>
      <c r="F79" s="41"/>
      <c r="G79" s="41"/>
      <c r="I79" s="2" t="s">
        <v>115</v>
      </c>
    </row>
    <row r="80" customFormat="false" ht="18" hidden="false" customHeight="false" outlineLevel="0" collapsed="false">
      <c r="A80" s="72" t="s">
        <v>116</v>
      </c>
      <c r="B80" s="72"/>
      <c r="C80" s="72"/>
      <c r="D80" s="72"/>
      <c r="E80" s="72"/>
      <c r="F80" s="72"/>
      <c r="G80" s="72"/>
    </row>
    <row r="84" customFormat="false" ht="18" hidden="false" customHeight="false" outlineLevel="0" collapsed="false">
      <c r="J84" s="2" t="s">
        <v>115</v>
      </c>
    </row>
    <row r="86" customFormat="false" ht="18" hidden="false" customHeight="false" outlineLevel="0" collapsed="false">
      <c r="H86" s="73"/>
    </row>
    <row r="87" customFormat="false" ht="18" hidden="false" customHeight="false" outlineLevel="0" collapsed="false">
      <c r="H87" s="73"/>
    </row>
    <row r="88" customFormat="false" ht="18" hidden="false" customHeight="false" outlineLevel="0" collapsed="false">
      <c r="H88" s="73"/>
    </row>
    <row r="158" customFormat="false" ht="18" hidden="false" customHeight="false" outlineLevel="0" collapsed="false">
      <c r="E158" s="74"/>
      <c r="F158" s="74"/>
      <c r="G158" s="74"/>
      <c r="H158" s="74"/>
      <c r="I158" s="74"/>
      <c r="J158" s="74"/>
      <c r="K158" s="74"/>
      <c r="L158" s="74"/>
      <c r="M158" s="74"/>
    </row>
  </sheetData>
  <mergeCells count="19">
    <mergeCell ref="A3:D5"/>
    <mergeCell ref="E3:G3"/>
    <mergeCell ref="H3:J3"/>
    <mergeCell ref="K3:M3"/>
    <mergeCell ref="N3:O5"/>
    <mergeCell ref="A6:D6"/>
    <mergeCell ref="N6:O6"/>
    <mergeCell ref="A35:D37"/>
    <mergeCell ref="E35:G35"/>
    <mergeCell ref="H35:J35"/>
    <mergeCell ref="K35:M35"/>
    <mergeCell ref="N35:O37"/>
    <mergeCell ref="A68:D70"/>
    <mergeCell ref="E68:G68"/>
    <mergeCell ref="H68:J68"/>
    <mergeCell ref="K68:M68"/>
    <mergeCell ref="N68:O70"/>
    <mergeCell ref="A79:G79"/>
    <mergeCell ref="A80:G80"/>
  </mergeCells>
  <printOptions headings="false" gridLines="false" gridLinesSet="true" horizontalCentered="false" verticalCentered="false"/>
  <pageMargins left="0.7875" right="0.472222222222222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0T04:22:21Z</cp:lastPrinted>
  <dcterms:modified xsi:type="dcterms:W3CDTF">2010-07-20T04:27:59Z</dcterms:modified>
  <cp:revision>0</cp:revision>
  <dc:subject/>
  <dc:title/>
</cp:coreProperties>
</file>