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Noto Sans Devanagari"/>
        <family val="2"/>
      </rPr>
      <t xml:space="preserve">             ตารางที่  </t>
    </r>
    <r>
      <rPr>
        <b val="true"/>
        <sz val="12"/>
        <rFont val="TH SarabunPSK"/>
        <family val="2"/>
      </rPr>
      <t xml:space="preserve">17.1    </t>
    </r>
    <r>
      <rPr>
        <b val="true"/>
        <sz val="12"/>
        <rFont val="Noto Sans Devanagari"/>
        <family val="2"/>
      </rPr>
      <t xml:space="preserve">ดัชนีราคาผู้บริโภค จำแนกตามหมวดสินค้า จังหวัดศรีสะเกษ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- 2553</t>
    </r>
  </si>
  <si>
    <t xml:space="preserve">             TABLE  17.1    CONSUMER PRICE INDEX BY COMMODITY GROUP, SI SA KET PROVINCE: 2006 - 2010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หมวดสินค้า</t>
  </si>
  <si>
    <t xml:space="preserve">น้ำหนักปีฐาน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0/2549</t>
  </si>
  <si>
    <t xml:space="preserve">2551/2550</t>
  </si>
  <si>
    <t xml:space="preserve">2552/2551</t>
  </si>
  <si>
    <t xml:space="preserve">2553/2552</t>
  </si>
  <si>
    <t xml:space="preserve">Commodity group </t>
  </si>
  <si>
    <t xml:space="preserve">Weigh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0"/>
        <color rgb="FF000000"/>
        <rFont val="Noto Sans Devanagari"/>
        <family val="2"/>
      </rPr>
      <t xml:space="preserve">อาหารบริโภค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0"/>
        <color rgb="FF000000"/>
        <rFont val="Noto Sans Devanagari"/>
        <family val="2"/>
      </rPr>
      <t xml:space="preserve">อาหารบริโภค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8"/>
        <rFont val="Noto Sans Devanagari"/>
        <family val="2"/>
      </rPr>
      <t xml:space="preserve">หมายเหตุ</t>
    </r>
    <r>
      <rPr>
        <sz val="8"/>
        <rFont val="TH SarabunPSK"/>
        <family val="2"/>
      </rPr>
      <t xml:space="preserve">:</t>
    </r>
  </si>
  <si>
    <t xml:space="preserve">ดัชนีราคาผู้บริโภคพื้นฐาน คือดัชนีผู้บริโภคชุดทั่วไปที่หักรายการสินค้ากลุ่มอาหารสดและสินค้ากลุ่มพลังงาน</t>
  </si>
  <si>
    <t xml:space="preserve">Note:</t>
  </si>
  <si>
    <t xml:space="preserve">Exclude raw food and energy: the core consumer price index excludes raw food and energy items from the consumer price index basket</t>
  </si>
  <si>
    <r>
      <rPr>
        <sz val="8"/>
        <rFont val="Noto Sans Devanagari"/>
        <family val="2"/>
      </rPr>
      <t xml:space="preserve">ที่มา</t>
    </r>
    <r>
      <rPr>
        <sz val="8"/>
        <rFont val="TH SarabunPSK"/>
        <family val="2"/>
      </rPr>
      <t xml:space="preserve">:</t>
    </r>
  </si>
  <si>
    <t xml:space="preserve">สำนักดัชนีเศรษฐกิจการค้า  กระทรวงพาณิชย์</t>
  </si>
  <si>
    <t xml:space="preserve">Source:</t>
  </si>
  <si>
    <t xml:space="preserve">Bureau of Trade and Economic Indices,  Ministry of Commerce</t>
  </si>
  <si>
    <r>
      <rPr>
        <sz val="8"/>
        <rFont val="Noto Sans Devanagari"/>
        <family val="2"/>
      </rPr>
      <t xml:space="preserve">รวบรวมโดย</t>
    </r>
    <r>
      <rPr>
        <sz val="8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9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4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44280</xdr:colOff>
      <xdr:row>0</xdr:row>
      <xdr:rowOff>6120</xdr:rowOff>
    </xdr:from>
    <xdr:to>
      <xdr:col>24</xdr:col>
      <xdr:colOff>3240</xdr:colOff>
      <xdr:row>35</xdr:row>
      <xdr:rowOff>47160</xdr:rowOff>
    </xdr:to>
    <xdr:grpSp>
      <xdr:nvGrpSpPr>
        <xdr:cNvPr id="0" name="Group 1"/>
        <xdr:cNvGrpSpPr/>
      </xdr:nvGrpSpPr>
      <xdr:grpSpPr>
        <a:xfrm>
          <a:off x="27307080" y="6120"/>
          <a:ext cx="6120" cy="5712840"/>
          <a:chOff x="27307080" y="6120"/>
          <a:chExt cx="6120" cy="5712840"/>
        </a:xfrm>
      </xdr:grpSpPr>
      <xdr:sp>
        <xdr:nvSpPr>
          <xdr:cNvPr id="1" name="Rectangle 2"/>
          <xdr:cNvSpPr/>
        </xdr:nvSpPr>
        <xdr:spPr>
          <a:xfrm rot="10797000">
            <a:off x="27309600" y="6120"/>
            <a:ext cx="1080" cy="570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27311760" y="5377680"/>
            <a:ext cx="1080" cy="3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</xdr:colOff>
      <xdr:row>36</xdr:row>
      <xdr:rowOff>28800</xdr:rowOff>
    </xdr:to>
    <xdr:sp>
      <xdr:nvSpPr>
        <xdr:cNvPr id="3" name="Text 4"/>
        <xdr:cNvSpPr/>
      </xdr:nvSpPr>
      <xdr:spPr>
        <a:xfrm>
          <a:off x="27309960" y="567180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95040</xdr:rowOff>
    </xdr:from>
    <xdr:to>
      <xdr:col>24</xdr:col>
      <xdr:colOff>1080</xdr:colOff>
      <xdr:row>34</xdr:row>
      <xdr:rowOff>164520</xdr:rowOff>
    </xdr:to>
    <xdr:sp>
      <xdr:nvSpPr>
        <xdr:cNvPr id="4" name="Text 5"/>
        <xdr:cNvSpPr/>
      </xdr:nvSpPr>
      <xdr:spPr>
        <a:xfrm>
          <a:off x="27309960" y="3957840"/>
          <a:ext cx="10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</xdr:colOff>
      <xdr:row>36</xdr:row>
      <xdr:rowOff>66960</xdr:rowOff>
    </xdr:to>
    <xdr:sp>
      <xdr:nvSpPr>
        <xdr:cNvPr id="5" name="Text 6"/>
        <xdr:cNvSpPr/>
      </xdr:nvSpPr>
      <xdr:spPr>
        <a:xfrm>
          <a:off x="27309960" y="5671800"/>
          <a:ext cx="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1.66"/>
    <col collapsed="false" customWidth="true" hidden="false" outlineLevel="0" max="3" min="3" style="2" width="10.5"/>
    <col collapsed="false" customWidth="true" hidden="false" outlineLevel="0" max="5" min="4" style="2" width="7.49"/>
    <col collapsed="false" customWidth="true" hidden="false" outlineLevel="0" max="6" min="6" style="2" width="7.16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9.49"/>
    <col collapsed="false" customWidth="false" hidden="false" outlineLevel="0" max="10" min="10" style="2" width="9.33"/>
    <col collapsed="false" customWidth="true" hidden="false" outlineLevel="0" max="11" min="11" style="2" width="9.66"/>
    <col collapsed="false" customWidth="true" hidden="false" outlineLevel="0" max="12" min="12" style="2" width="9.99"/>
    <col collapsed="false" customWidth="true" hidden="false" outlineLevel="0" max="13" min="13" style="3" width="39.66"/>
    <col collapsed="false" customWidth="false" hidden="false" outlineLevel="0" max="257" min="14" style="4" width="9.33"/>
  </cols>
  <sheetData>
    <row r="1" s="5" customFormat="true" ht="18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5" customFormat="true" ht="18" hidden="false" customHeight="true" outlineLevel="0" collapsed="false">
      <c r="A2" s="8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.5" hidden="false" customHeight="true" outlineLevel="0" collapsed="false">
      <c r="B3" s="9"/>
    </row>
    <row r="4" customFormat="false" ht="16.5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2"/>
      <c r="G4" s="12"/>
      <c r="H4" s="12"/>
      <c r="I4" s="12" t="s">
        <v>4</v>
      </c>
      <c r="J4" s="12"/>
      <c r="K4" s="12"/>
      <c r="L4" s="12"/>
      <c r="M4" s="13"/>
    </row>
    <row r="5" customFormat="false" ht="12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8" t="s">
        <v>16</v>
      </c>
    </row>
    <row r="6" customFormat="false" ht="13.5" hidden="false" customHeight="true" outlineLevel="0" collapsed="false">
      <c r="A6" s="19"/>
      <c r="B6" s="20"/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2" t="s">
        <v>26</v>
      </c>
      <c r="M6" s="23"/>
    </row>
    <row r="7" customFormat="false" ht="4.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12.95" hidden="false" customHeight="true" outlineLevel="0" collapsed="false">
      <c r="A8" s="28" t="s">
        <v>27</v>
      </c>
      <c r="B8" s="28"/>
      <c r="C8" s="29" t="n">
        <v>100</v>
      </c>
      <c r="D8" s="29" t="n">
        <v>95.7</v>
      </c>
      <c r="E8" s="29" t="n">
        <v>100</v>
      </c>
      <c r="F8" s="29" t="n">
        <v>110.4</v>
      </c>
      <c r="G8" s="29" t="n">
        <v>111.2</v>
      </c>
      <c r="H8" s="29" t="n">
        <v>120</v>
      </c>
      <c r="I8" s="29" t="n">
        <f aca="false">(E8-D8)*100/D8</f>
        <v>4.4932079414838</v>
      </c>
      <c r="J8" s="29" t="n">
        <f aca="false">(F8-E8)*100/E8</f>
        <v>10.4</v>
      </c>
      <c r="K8" s="29" t="n">
        <f aca="false">(G8-F8)*100/F8</f>
        <v>0.724637681159418</v>
      </c>
      <c r="L8" s="29" t="n">
        <f aca="false">(H8-G8)*100/G8</f>
        <v>7.9136690647482</v>
      </c>
      <c r="M8" s="30" t="s">
        <v>28</v>
      </c>
    </row>
    <row r="9" customFormat="false" ht="12.95" hidden="false" customHeight="true" outlineLevel="0" collapsed="false">
      <c r="A9" s="31" t="s">
        <v>29</v>
      </c>
      <c r="B9" s="32"/>
      <c r="C9" s="29" t="n">
        <v>42.79</v>
      </c>
      <c r="D9" s="29" t="n">
        <v>93</v>
      </c>
      <c r="E9" s="29" t="n">
        <v>100</v>
      </c>
      <c r="F9" s="29" t="n">
        <v>119</v>
      </c>
      <c r="G9" s="29" t="n">
        <v>124.6</v>
      </c>
      <c r="H9" s="29" t="n">
        <v>140.1</v>
      </c>
      <c r="I9" s="29" t="n">
        <f aca="false">(E9-D9)*100/D9</f>
        <v>7.52688172043011</v>
      </c>
      <c r="J9" s="29" t="n">
        <f aca="false">(F9-E9)*100/E9</f>
        <v>19</v>
      </c>
      <c r="K9" s="29" t="n">
        <f aca="false">(G9-F9)*100/F9</f>
        <v>4.70588235294117</v>
      </c>
      <c r="L9" s="29" t="n">
        <f aca="false">(H9-G9)*100/G9</f>
        <v>12.4398073836276</v>
      </c>
      <c r="M9" s="33" t="s">
        <v>30</v>
      </c>
    </row>
    <row r="10" customFormat="false" ht="12.95" hidden="false" customHeight="true" outlineLevel="0" collapsed="false">
      <c r="A10" s="34" t="s">
        <v>31</v>
      </c>
      <c r="B10" s="35"/>
      <c r="C10" s="36" t="n">
        <v>8.68</v>
      </c>
      <c r="D10" s="36" t="n">
        <v>90.4</v>
      </c>
      <c r="E10" s="36" t="n">
        <v>100</v>
      </c>
      <c r="F10" s="36" t="n">
        <v>129.9</v>
      </c>
      <c r="G10" s="36" t="n">
        <v>129.1</v>
      </c>
      <c r="H10" s="36" t="n">
        <v>153.8</v>
      </c>
      <c r="I10" s="36" t="n">
        <f aca="false">(E10-D10)*100/D10</f>
        <v>10.6194690265487</v>
      </c>
      <c r="J10" s="36" t="n">
        <f aca="false">(F10-E10)*100/E10</f>
        <v>29.9</v>
      </c>
      <c r="K10" s="36" t="n">
        <f aca="false">(G10-F10)*100/F10</f>
        <v>-0.615858352578916</v>
      </c>
      <c r="L10" s="36" t="n">
        <f aca="false">(H10-G10)*100/G10</f>
        <v>19.1324554608831</v>
      </c>
      <c r="M10" s="37" t="s">
        <v>32</v>
      </c>
    </row>
    <row r="11" customFormat="false" ht="12.95" hidden="false" customHeight="true" outlineLevel="0" collapsed="false">
      <c r="A11" s="34" t="s">
        <v>33</v>
      </c>
      <c r="B11" s="35"/>
      <c r="C11" s="36" t="n">
        <v>14.56</v>
      </c>
      <c r="D11" s="36" t="n">
        <v>102.8</v>
      </c>
      <c r="E11" s="36" t="n">
        <v>100</v>
      </c>
      <c r="F11" s="36" t="n">
        <v>111.1</v>
      </c>
      <c r="G11" s="36" t="n">
        <v>121.2</v>
      </c>
      <c r="H11" s="36" t="n">
        <v>126.4</v>
      </c>
      <c r="I11" s="36" t="n">
        <f aca="false">(E11-D11)*100/D11</f>
        <v>-2.72373540856031</v>
      </c>
      <c r="J11" s="36" t="n">
        <f aca="false">(F11-E11)*100/E11</f>
        <v>11.1</v>
      </c>
      <c r="K11" s="36" t="n">
        <f aca="false">(G11-F11)*100/F11</f>
        <v>9.0909090909091</v>
      </c>
      <c r="L11" s="36" t="n">
        <f aca="false">(H11-G11)*100/G11</f>
        <v>4.29042904290429</v>
      </c>
      <c r="M11" s="37" t="s">
        <v>34</v>
      </c>
    </row>
    <row r="12" customFormat="false" ht="12.95" hidden="false" customHeight="true" outlineLevel="0" collapsed="false">
      <c r="A12" s="38" t="s">
        <v>35</v>
      </c>
      <c r="B12" s="39"/>
      <c r="C12" s="36" t="n">
        <v>4.45</v>
      </c>
      <c r="D12" s="36" t="n">
        <v>108.6</v>
      </c>
      <c r="E12" s="36" t="n">
        <v>100</v>
      </c>
      <c r="F12" s="36" t="n">
        <v>118.6</v>
      </c>
      <c r="G12" s="36" t="n">
        <v>131.8</v>
      </c>
      <c r="H12" s="36" t="n">
        <v>138.7</v>
      </c>
      <c r="I12" s="36" t="n">
        <f aca="false">(E12-D12)*100/D12</f>
        <v>-7.91896869244935</v>
      </c>
      <c r="J12" s="36" t="n">
        <f aca="false">(F12-E12)*100/E12</f>
        <v>18.6</v>
      </c>
      <c r="K12" s="36" t="n">
        <f aca="false">(G12-F12)*100/F12</f>
        <v>11.1298482293423</v>
      </c>
      <c r="L12" s="36" t="n">
        <f aca="false">(H12-G12)*100/G12</f>
        <v>5.23520485584217</v>
      </c>
      <c r="M12" s="40" t="s">
        <v>36</v>
      </c>
    </row>
    <row r="13" customFormat="false" ht="12.95" hidden="false" customHeight="true" outlineLevel="0" collapsed="false">
      <c r="A13" s="38" t="s">
        <v>37</v>
      </c>
      <c r="B13" s="39"/>
      <c r="C13" s="36" t="n">
        <v>2.44</v>
      </c>
      <c r="D13" s="36" t="n">
        <v>96.5</v>
      </c>
      <c r="E13" s="36" t="n">
        <v>100</v>
      </c>
      <c r="F13" s="36" t="n">
        <v>116.9</v>
      </c>
      <c r="G13" s="36" t="n">
        <v>123.6</v>
      </c>
      <c r="H13" s="36" t="n">
        <v>131.9</v>
      </c>
      <c r="I13" s="36" t="n">
        <f aca="false">(E13-D13)*100/D13</f>
        <v>3.62694300518135</v>
      </c>
      <c r="J13" s="36" t="n">
        <f aca="false">(F13-E13)*100/E13</f>
        <v>16.9</v>
      </c>
      <c r="K13" s="36" t="n">
        <f aca="false">(G13-F13)*100/F13</f>
        <v>5.73139435414884</v>
      </c>
      <c r="L13" s="36" t="n">
        <f aca="false">(H13-G13)*100/G13</f>
        <v>6.71521035598707</v>
      </c>
      <c r="M13" s="40" t="s">
        <v>38</v>
      </c>
    </row>
    <row r="14" customFormat="false" ht="12.95" hidden="false" customHeight="true" outlineLevel="0" collapsed="false">
      <c r="A14" s="38" t="s">
        <v>39</v>
      </c>
      <c r="B14" s="39"/>
      <c r="C14" s="36" t="n">
        <v>7.66</v>
      </c>
      <c r="D14" s="36" t="n">
        <v>102</v>
      </c>
      <c r="E14" s="36" t="n">
        <v>100</v>
      </c>
      <c r="F14" s="36" t="n">
        <v>105</v>
      </c>
      <c r="G14" s="36" t="n">
        <v>114.5</v>
      </c>
      <c r="H14" s="36" t="n">
        <v>117.7</v>
      </c>
      <c r="I14" s="36" t="n">
        <f aca="false">(E14-D14)*100/D14</f>
        <v>-1.96078431372549</v>
      </c>
      <c r="J14" s="36" t="n">
        <f aca="false">(F14-E14)*100/E14</f>
        <v>5</v>
      </c>
      <c r="K14" s="36" t="n">
        <f aca="false">(G14-F14)*100/F14</f>
        <v>9.04761904761905</v>
      </c>
      <c r="L14" s="36" t="n">
        <f aca="false">(H14-G14)*100/G14</f>
        <v>2.79475982532751</v>
      </c>
      <c r="M14" s="40" t="s">
        <v>40</v>
      </c>
    </row>
    <row r="15" customFormat="false" ht="12.95" hidden="false" customHeight="true" outlineLevel="0" collapsed="false">
      <c r="A15" s="34" t="s">
        <v>41</v>
      </c>
      <c r="B15" s="35"/>
      <c r="C15" s="36" t="n">
        <v>1.92</v>
      </c>
      <c r="D15" s="36" t="n">
        <v>96.2</v>
      </c>
      <c r="E15" s="36" t="n">
        <v>100</v>
      </c>
      <c r="F15" s="36" t="n">
        <v>112.2</v>
      </c>
      <c r="G15" s="36" t="n">
        <v>116.8</v>
      </c>
      <c r="H15" s="36" t="n">
        <v>125.4</v>
      </c>
      <c r="I15" s="36" t="n">
        <f aca="false">(E15-D15)*100/D15</f>
        <v>3.95010395010395</v>
      </c>
      <c r="J15" s="36" t="n">
        <f aca="false">(F15-E15)*100/E15</f>
        <v>12.2</v>
      </c>
      <c r="K15" s="36" t="n">
        <f aca="false">(G15-F15)*100/F15</f>
        <v>4.09982174688057</v>
      </c>
      <c r="L15" s="36" t="n">
        <f aca="false">(H15-G15)*100/G15</f>
        <v>7.36301369863015</v>
      </c>
      <c r="M15" s="37" t="s">
        <v>42</v>
      </c>
    </row>
    <row r="16" customFormat="false" ht="12.95" hidden="false" customHeight="true" outlineLevel="0" collapsed="false">
      <c r="A16" s="34" t="s">
        <v>43</v>
      </c>
      <c r="B16" s="35"/>
      <c r="C16" s="36" t="n">
        <v>5.62</v>
      </c>
      <c r="D16" s="36" t="n">
        <v>79.7</v>
      </c>
      <c r="E16" s="36" t="n">
        <v>100</v>
      </c>
      <c r="F16" s="36" t="n">
        <v>131.6</v>
      </c>
      <c r="G16" s="36" t="n">
        <v>138.9</v>
      </c>
      <c r="H16" s="36" t="n">
        <v>171.7</v>
      </c>
      <c r="I16" s="36" t="n">
        <f aca="false">(E16-D16)*100/D16</f>
        <v>25.4705144291092</v>
      </c>
      <c r="J16" s="36" t="n">
        <f aca="false">(F16-E16)*100/E16</f>
        <v>31.6</v>
      </c>
      <c r="K16" s="36" t="n">
        <f aca="false">(G16-F16)*100/F16</f>
        <v>5.54711246200609</v>
      </c>
      <c r="L16" s="36" t="n">
        <f aca="false">(H16-G16)*100/G16</f>
        <v>23.6141108711303</v>
      </c>
      <c r="M16" s="37" t="s">
        <v>44</v>
      </c>
    </row>
    <row r="17" customFormat="false" ht="12.95" hidden="false" customHeight="true" outlineLevel="0" collapsed="false">
      <c r="A17" s="34" t="s">
        <v>45</v>
      </c>
      <c r="B17" s="35"/>
      <c r="C17" s="36" t="n">
        <v>2.98</v>
      </c>
      <c r="D17" s="36" t="n">
        <v>96.8</v>
      </c>
      <c r="E17" s="36" t="n">
        <v>100</v>
      </c>
      <c r="F17" s="36" t="n">
        <v>114</v>
      </c>
      <c r="G17" s="36" t="n">
        <v>113.6</v>
      </c>
      <c r="H17" s="36" t="n">
        <v>115.5</v>
      </c>
      <c r="I17" s="36" t="n">
        <f aca="false">(E17-D17)*100/D17</f>
        <v>3.30578512396695</v>
      </c>
      <c r="J17" s="36" t="n">
        <f aca="false">(F17-E17)*100/E17</f>
        <v>14</v>
      </c>
      <c r="K17" s="36" t="n">
        <f aca="false">(G17-F17)*100/F17</f>
        <v>-0.350877192982461</v>
      </c>
      <c r="L17" s="36" t="n">
        <f aca="false">(H17-G17)*100/G17</f>
        <v>1.67253521126761</v>
      </c>
      <c r="M17" s="37" t="s">
        <v>46</v>
      </c>
    </row>
    <row r="18" customFormat="false" ht="12.95" hidden="false" customHeight="true" outlineLevel="0" collapsed="false">
      <c r="A18" s="34" t="s">
        <v>47</v>
      </c>
      <c r="B18" s="35"/>
      <c r="C18" s="36" t="n">
        <v>0.44</v>
      </c>
      <c r="D18" s="36" t="n">
        <v>98.9</v>
      </c>
      <c r="E18" s="36" t="n">
        <v>100</v>
      </c>
      <c r="F18" s="36" t="n">
        <v>101.2</v>
      </c>
      <c r="G18" s="36" t="n">
        <v>103.5</v>
      </c>
      <c r="H18" s="36" t="n">
        <v>103.7</v>
      </c>
      <c r="I18" s="36" t="n">
        <f aca="false">(E18-D18)*100/D18</f>
        <v>1.11223458038422</v>
      </c>
      <c r="J18" s="36" t="n">
        <f aca="false">(F18-E18)*100/E18</f>
        <v>1.2</v>
      </c>
      <c r="K18" s="36" t="n">
        <f aca="false">(G18-F18)*100/F18</f>
        <v>2.27272727272727</v>
      </c>
      <c r="L18" s="36" t="n">
        <f aca="false">(H18-G18)*100/G18</f>
        <v>0.193236714975848</v>
      </c>
      <c r="M18" s="37" t="s">
        <v>48</v>
      </c>
    </row>
    <row r="19" customFormat="false" ht="12.95" hidden="false" customHeight="true" outlineLevel="0" collapsed="false">
      <c r="A19" s="34" t="s">
        <v>49</v>
      </c>
      <c r="B19" s="35"/>
      <c r="C19" s="36" t="n">
        <v>8.59</v>
      </c>
      <c r="D19" s="36" t="n">
        <v>97.5</v>
      </c>
      <c r="E19" s="36" t="n">
        <v>100</v>
      </c>
      <c r="F19" s="36" t="n">
        <v>103.6</v>
      </c>
      <c r="G19" s="36" t="n">
        <v>105.7</v>
      </c>
      <c r="H19" s="36" t="n">
        <v>111.6</v>
      </c>
      <c r="I19" s="36" t="n">
        <f aca="false">(E19-D19)*100/D19</f>
        <v>2.56410256410256</v>
      </c>
      <c r="J19" s="36" t="n">
        <f aca="false">(F19-E19)*100/E19</f>
        <v>3.59999999999999</v>
      </c>
      <c r="K19" s="36" t="n">
        <f aca="false">(G19-F19)*100/F19</f>
        <v>2.02702702702704</v>
      </c>
      <c r="L19" s="36" t="n">
        <f aca="false">(H19-G19)*100/G19</f>
        <v>5.58183538315988</v>
      </c>
      <c r="M19" s="37" t="s">
        <v>50</v>
      </c>
    </row>
    <row r="20" customFormat="false" ht="12.95" hidden="false" customHeight="true" outlineLevel="0" collapsed="false">
      <c r="A20" s="34" t="s">
        <v>51</v>
      </c>
      <c r="B20" s="35"/>
      <c r="C20" s="36" t="n">
        <v>3.95</v>
      </c>
      <c r="D20" s="36" t="n">
        <v>95.6</v>
      </c>
      <c r="E20" s="36" t="n">
        <v>100</v>
      </c>
      <c r="F20" s="36" t="n">
        <v>101.8</v>
      </c>
      <c r="G20" s="36" t="n">
        <v>112.7</v>
      </c>
      <c r="H20" s="36" t="n">
        <v>108.6</v>
      </c>
      <c r="I20" s="36" t="n">
        <f aca="false">(E20-D20)*100/D20</f>
        <v>4.60251046025105</v>
      </c>
      <c r="J20" s="36" t="n">
        <f aca="false">(F20-E20)*100/E20</f>
        <v>1.8</v>
      </c>
      <c r="K20" s="36" t="n">
        <f aca="false">(G20-F20)*100/F20</f>
        <v>10.7072691552063</v>
      </c>
      <c r="L20" s="36" t="n">
        <f aca="false">(H20-G20)*100/G20</f>
        <v>-3.6379769299024</v>
      </c>
      <c r="M20" s="37" t="s">
        <v>52</v>
      </c>
    </row>
    <row r="21" customFormat="false" ht="12.95" hidden="false" customHeight="true" outlineLevel="0" collapsed="false">
      <c r="A21" s="34" t="s">
        <v>53</v>
      </c>
      <c r="B21" s="35"/>
      <c r="C21" s="36" t="n">
        <v>4.65</v>
      </c>
      <c r="D21" s="36" t="n">
        <v>99.4</v>
      </c>
      <c r="E21" s="36" t="n">
        <v>100</v>
      </c>
      <c r="F21" s="36" t="n">
        <v>105.5</v>
      </c>
      <c r="G21" s="36" t="n">
        <v>97.5</v>
      </c>
      <c r="H21" s="36" t="n">
        <v>114.6</v>
      </c>
      <c r="I21" s="36" t="n">
        <f aca="false">(E21-D21)*100/D21</f>
        <v>0.603621730382288</v>
      </c>
      <c r="J21" s="36" t="n">
        <f aca="false">(F21-E21)*100/E21</f>
        <v>5.5</v>
      </c>
      <c r="K21" s="36" t="n">
        <f aca="false">(G21-F21)*100/F21</f>
        <v>-7.58293838862559</v>
      </c>
      <c r="L21" s="36" t="n">
        <f aca="false">(H21-G21)*100/G21</f>
        <v>17.5384615384615</v>
      </c>
      <c r="M21" s="37" t="s">
        <v>54</v>
      </c>
    </row>
    <row r="22" customFormat="false" ht="12.95" hidden="false" customHeight="true" outlineLevel="0" collapsed="false">
      <c r="A22" s="31" t="s">
        <v>55</v>
      </c>
      <c r="B22" s="32"/>
      <c r="C22" s="29" t="n">
        <v>57.21</v>
      </c>
      <c r="D22" s="29" t="n">
        <v>98.4</v>
      </c>
      <c r="E22" s="29" t="n">
        <v>100</v>
      </c>
      <c r="F22" s="29" t="n">
        <v>101.7</v>
      </c>
      <c r="G22" s="29" t="n">
        <v>91.4</v>
      </c>
      <c r="H22" s="29" t="n">
        <v>99.4</v>
      </c>
      <c r="I22" s="29" t="n">
        <f aca="false">(E22-D22)*100/D22</f>
        <v>1.6260162601626</v>
      </c>
      <c r="J22" s="29" t="n">
        <f aca="false">(F22-E22)*100/E22</f>
        <v>1.7</v>
      </c>
      <c r="K22" s="29" t="n">
        <f aca="false">(G22-F22)*100/F22</f>
        <v>-10.1278269419862</v>
      </c>
      <c r="L22" s="29" t="n">
        <f aca="false">(H22-G22)*100/G22</f>
        <v>8.7527352297593</v>
      </c>
      <c r="M22" s="33" t="s">
        <v>56</v>
      </c>
    </row>
    <row r="23" customFormat="false" ht="12.95" hidden="false" customHeight="true" outlineLevel="0" collapsed="false">
      <c r="A23" s="34" t="s">
        <v>57</v>
      </c>
      <c r="B23" s="35"/>
      <c r="C23" s="36" t="n">
        <v>6.71</v>
      </c>
      <c r="D23" s="36" t="n">
        <v>99.8</v>
      </c>
      <c r="E23" s="36" t="n">
        <v>100</v>
      </c>
      <c r="F23" s="36" t="n">
        <v>99.8</v>
      </c>
      <c r="G23" s="36" t="n">
        <v>94.5</v>
      </c>
      <c r="H23" s="36" t="n">
        <v>87.8</v>
      </c>
      <c r="I23" s="36" t="n">
        <f aca="false">(E23-D23)*100/D23</f>
        <v>0.200400801603209</v>
      </c>
      <c r="J23" s="36" t="n">
        <f aca="false">(F23-E23)*100/E23</f>
        <v>-0.200000000000003</v>
      </c>
      <c r="K23" s="36" t="n">
        <f aca="false">(G23-F23)*100/F23</f>
        <v>-5.31062124248497</v>
      </c>
      <c r="L23" s="36" t="n">
        <f aca="false">(H23-G23)*100/G23</f>
        <v>-7.08994708994709</v>
      </c>
      <c r="M23" s="37" t="s">
        <v>58</v>
      </c>
    </row>
    <row r="24" customFormat="false" ht="12.95" hidden="false" customHeight="true" outlineLevel="0" collapsed="false">
      <c r="A24" s="34" t="s">
        <v>59</v>
      </c>
      <c r="B24" s="35"/>
      <c r="C24" s="36" t="n">
        <v>23.46</v>
      </c>
      <c r="D24" s="36" t="n">
        <v>98.3</v>
      </c>
      <c r="E24" s="36" t="n">
        <v>100</v>
      </c>
      <c r="F24" s="36" t="n">
        <v>98.2</v>
      </c>
      <c r="G24" s="36" t="n">
        <v>100.8</v>
      </c>
      <c r="H24" s="36" t="n">
        <v>95.5</v>
      </c>
      <c r="I24" s="36" t="n">
        <f aca="false">(E24-D24)*100/D24</f>
        <v>1.7293997965412</v>
      </c>
      <c r="J24" s="36" t="n">
        <f aca="false">(F24-E24)*100/E24</f>
        <v>-1.8</v>
      </c>
      <c r="K24" s="36" t="n">
        <f aca="false">(G24-F24)*100/F24</f>
        <v>2.64765784114052</v>
      </c>
      <c r="L24" s="36" t="n">
        <f aca="false">(H24-G24)*100/G24</f>
        <v>-5.25793650793651</v>
      </c>
      <c r="M24" s="37" t="s">
        <v>60</v>
      </c>
    </row>
    <row r="25" customFormat="false" ht="12.95" hidden="false" customHeight="true" outlineLevel="0" collapsed="false">
      <c r="A25" s="34" t="s">
        <v>61</v>
      </c>
      <c r="B25" s="35"/>
      <c r="C25" s="36" t="n">
        <v>7.86</v>
      </c>
      <c r="D25" s="36" t="n">
        <v>100.2</v>
      </c>
      <c r="E25" s="36" t="n">
        <v>100</v>
      </c>
      <c r="F25" s="36" t="n">
        <v>99.5</v>
      </c>
      <c r="G25" s="36" t="n">
        <v>103</v>
      </c>
      <c r="H25" s="36" t="n">
        <v>101.4</v>
      </c>
      <c r="I25" s="36" t="n">
        <f aca="false">(E25-D25)*100/D25</f>
        <v>-0.199600798403196</v>
      </c>
      <c r="J25" s="36" t="n">
        <f aca="false">(F25-E25)*100/E25</f>
        <v>-0.5</v>
      </c>
      <c r="K25" s="36" t="n">
        <f aca="false">(G25-F25)*100/F25</f>
        <v>3.51758793969849</v>
      </c>
      <c r="L25" s="36" t="n">
        <f aca="false">(H25-G25)*100/G25</f>
        <v>-1.55339805825242</v>
      </c>
      <c r="M25" s="37" t="s">
        <v>62</v>
      </c>
    </row>
    <row r="26" customFormat="false" ht="12.95" hidden="false" customHeight="true" outlineLevel="0" collapsed="false">
      <c r="A26" s="34" t="s">
        <v>63</v>
      </c>
      <c r="B26" s="35"/>
      <c r="C26" s="36" t="n">
        <v>13.92</v>
      </c>
      <c r="D26" s="36" t="n">
        <v>97.5</v>
      </c>
      <c r="E26" s="36" t="n">
        <v>100</v>
      </c>
      <c r="F26" s="36" t="n">
        <v>107.8</v>
      </c>
      <c r="G26" s="36" t="n">
        <v>94.2</v>
      </c>
      <c r="H26" s="36" t="n">
        <v>110.6</v>
      </c>
      <c r="I26" s="36" t="n">
        <f aca="false">(E26-D26)*100/D26</f>
        <v>2.56410256410256</v>
      </c>
      <c r="J26" s="36" t="n">
        <f aca="false">(F26-E26)*100/E26</f>
        <v>7.8</v>
      </c>
      <c r="K26" s="36" t="n">
        <f aca="false">(G26-F26)*100/F26</f>
        <v>-12.6159554730983</v>
      </c>
      <c r="L26" s="36" t="n">
        <f aca="false">(H26-G26)*100/G26</f>
        <v>17.4097664543524</v>
      </c>
      <c r="M26" s="37" t="s">
        <v>64</v>
      </c>
    </row>
    <row r="27" customFormat="false" ht="12.95" hidden="false" customHeight="true" outlineLevel="0" collapsed="false">
      <c r="A27" s="38" t="s">
        <v>65</v>
      </c>
      <c r="B27" s="39"/>
      <c r="C27" s="36" t="n">
        <v>1.06</v>
      </c>
      <c r="D27" s="36" t="n">
        <v>93.7</v>
      </c>
      <c r="E27" s="36" t="n">
        <v>100</v>
      </c>
      <c r="F27" s="36" t="n">
        <v>100.2</v>
      </c>
      <c r="G27" s="36" t="n">
        <v>105.7</v>
      </c>
      <c r="H27" s="36" t="n">
        <v>94.2</v>
      </c>
      <c r="I27" s="36" t="n">
        <f aca="false">(E27-D27)*100/D27</f>
        <v>6.72358591248666</v>
      </c>
      <c r="J27" s="36" t="n">
        <f aca="false">(F27-E27)*100/E27</f>
        <v>0.200000000000003</v>
      </c>
      <c r="K27" s="36" t="n">
        <f aca="false">(G27-F27)*100/F27</f>
        <v>5.48902195608782</v>
      </c>
      <c r="L27" s="36" t="n">
        <f aca="false">(H27-G27)*100/G27</f>
        <v>-10.879848628193</v>
      </c>
      <c r="M27" s="40" t="s">
        <v>66</v>
      </c>
    </row>
    <row r="28" customFormat="false" ht="12.95" hidden="false" customHeight="true" outlineLevel="0" collapsed="false">
      <c r="A28" s="38" t="s">
        <v>67</v>
      </c>
      <c r="B28" s="39"/>
      <c r="C28" s="36" t="n">
        <v>9.87</v>
      </c>
      <c r="D28" s="36" t="n">
        <v>97.3</v>
      </c>
      <c r="E28" s="36" t="n">
        <v>100</v>
      </c>
      <c r="F28" s="36" t="n">
        <v>111</v>
      </c>
      <c r="G28" s="36" t="n">
        <v>95.8</v>
      </c>
      <c r="H28" s="36" t="n">
        <v>115.7</v>
      </c>
      <c r="I28" s="36" t="n">
        <f aca="false">(E28-D28)*100/D28</f>
        <v>2.77492291880781</v>
      </c>
      <c r="J28" s="36" t="n">
        <f aca="false">(F28-E28)*100/E28</f>
        <v>11</v>
      </c>
      <c r="K28" s="36" t="n">
        <f aca="false">(G28-F28)*100/F28</f>
        <v>-13.6936936936937</v>
      </c>
      <c r="L28" s="36" t="n">
        <f aca="false">(H28-G28)*100/G28</f>
        <v>20.7724425887265</v>
      </c>
      <c r="M28" s="40" t="s">
        <v>68</v>
      </c>
    </row>
    <row r="29" customFormat="false" ht="12.95" hidden="false" customHeight="true" outlineLevel="0" collapsed="false">
      <c r="A29" s="38" t="s">
        <v>69</v>
      </c>
      <c r="B29" s="39"/>
      <c r="C29" s="36" t="n">
        <v>2.55</v>
      </c>
      <c r="D29" s="36" t="n">
        <v>100.6</v>
      </c>
      <c r="E29" s="36" t="n">
        <v>100</v>
      </c>
      <c r="F29" s="36" t="n">
        <v>96.9</v>
      </c>
      <c r="G29" s="36" t="n">
        <v>79.4</v>
      </c>
      <c r="H29" s="36" t="n">
        <v>95.6</v>
      </c>
      <c r="I29" s="36" t="n">
        <f aca="false">(E29-D29)*100/D29</f>
        <v>-0.596421471172957</v>
      </c>
      <c r="J29" s="36" t="n">
        <f aca="false">(F29-E29)*100/E29</f>
        <v>-3.09999999999999</v>
      </c>
      <c r="K29" s="36" t="n">
        <f aca="false">(G29-F29)*100/F29</f>
        <v>-18.0598555211558</v>
      </c>
      <c r="L29" s="36" t="n">
        <f aca="false">(H29-G29)*100/G29</f>
        <v>20.4030226700252</v>
      </c>
      <c r="M29" s="40" t="s">
        <v>70</v>
      </c>
    </row>
    <row r="30" customFormat="false" ht="12.95" hidden="false" customHeight="true" outlineLevel="0" collapsed="false">
      <c r="A30" s="34" t="s">
        <v>71</v>
      </c>
      <c r="B30" s="35"/>
      <c r="C30" s="36" t="n">
        <v>3.18</v>
      </c>
      <c r="D30" s="36" t="n">
        <v>99</v>
      </c>
      <c r="E30" s="36" t="n">
        <v>100</v>
      </c>
      <c r="F30" s="36" t="n">
        <v>100.9</v>
      </c>
      <c r="G30" s="36" t="n">
        <v>115.5</v>
      </c>
      <c r="H30" s="36" t="n">
        <v>69</v>
      </c>
      <c r="I30" s="36" t="n">
        <f aca="false">(E30-D30)*100/D30</f>
        <v>1.01010101010101</v>
      </c>
      <c r="J30" s="36" t="n">
        <f aca="false">(F30-E30)*100/E30</f>
        <v>0.900000000000006</v>
      </c>
      <c r="K30" s="36" t="n">
        <f aca="false">(G30-F30)*100/F30</f>
        <v>14.4697720515362</v>
      </c>
      <c r="L30" s="36" t="n">
        <f aca="false">(H30-G30)*100/G30</f>
        <v>-40.2597402597403</v>
      </c>
      <c r="M30" s="37" t="s">
        <v>72</v>
      </c>
    </row>
    <row r="31" customFormat="false" ht="12.95" hidden="false" customHeight="true" outlineLevel="0" collapsed="false">
      <c r="A31" s="34" t="s">
        <v>73</v>
      </c>
      <c r="B31" s="35"/>
      <c r="C31" s="36" t="n">
        <v>2.08</v>
      </c>
      <c r="D31" s="36" t="n">
        <v>96.7</v>
      </c>
      <c r="E31" s="36" t="n">
        <v>100</v>
      </c>
      <c r="F31" s="36" t="n">
        <v>104.3</v>
      </c>
      <c r="G31" s="36" t="n">
        <v>123</v>
      </c>
      <c r="H31" s="36" t="n">
        <v>121.2</v>
      </c>
      <c r="I31" s="36" t="n">
        <f aca="false">(E31-D31)*100/D31</f>
        <v>3.41261633919338</v>
      </c>
      <c r="J31" s="36" t="n">
        <f aca="false">(F31-E31)*100/E31</f>
        <v>4.3</v>
      </c>
      <c r="K31" s="36" t="n">
        <f aca="false">(G31-F31)*100/F31</f>
        <v>17.9290508149569</v>
      </c>
      <c r="L31" s="36" t="n">
        <f aca="false">(H31-G31)*100/G31</f>
        <v>-1.46341463414634</v>
      </c>
      <c r="M31" s="37" t="s">
        <v>74</v>
      </c>
    </row>
    <row r="32" customFormat="false" ht="12.95" hidden="false" customHeight="true" outlineLevel="0" collapsed="false">
      <c r="A32" s="31" t="s">
        <v>75</v>
      </c>
      <c r="B32" s="32"/>
      <c r="C32" s="29" t="n">
        <v>38.28</v>
      </c>
      <c r="D32" s="29" t="n">
        <v>92.7</v>
      </c>
      <c r="E32" s="29" t="n">
        <v>100</v>
      </c>
      <c r="F32" s="29" t="n">
        <v>120.2</v>
      </c>
      <c r="G32" s="29" t="n">
        <v>128.9</v>
      </c>
      <c r="H32" s="29" t="n">
        <v>140.9</v>
      </c>
      <c r="I32" s="29" t="n">
        <f aca="false">(E32-D32)*100/D32</f>
        <v>7.87486515641855</v>
      </c>
      <c r="J32" s="29" t="n">
        <f aca="false">(F32-E32)*100/E32</f>
        <v>20.2</v>
      </c>
      <c r="K32" s="29" t="n">
        <f aca="false">(G32-F32)*100/F32</f>
        <v>7.23793677204659</v>
      </c>
      <c r="L32" s="29" t="n">
        <f aca="false">(H32-G32)*100/G32</f>
        <v>9.30954228083786</v>
      </c>
      <c r="M32" s="33" t="s">
        <v>76</v>
      </c>
    </row>
    <row r="33" customFormat="false" ht="12.95" hidden="false" customHeight="true" outlineLevel="0" collapsed="false">
      <c r="A33" s="34" t="s">
        <v>77</v>
      </c>
      <c r="B33" s="35"/>
      <c r="C33" s="36" t="n">
        <v>30.78</v>
      </c>
      <c r="D33" s="36" t="n">
        <v>91.7</v>
      </c>
      <c r="E33" s="36" t="n">
        <v>100</v>
      </c>
      <c r="F33" s="36" t="n">
        <v>122.9</v>
      </c>
      <c r="G33" s="36" t="n">
        <v>128.9</v>
      </c>
      <c r="H33" s="36" t="n">
        <v>148.5</v>
      </c>
      <c r="I33" s="36" t="n">
        <f aca="false">(E33-D33)*100/D33</f>
        <v>9.05125408942203</v>
      </c>
      <c r="J33" s="36" t="n">
        <f aca="false">(F33-E33)*100/E33</f>
        <v>22.9</v>
      </c>
      <c r="K33" s="36" t="n">
        <f aca="false">(G33-F33)*100/F33</f>
        <v>4.8820179007323</v>
      </c>
      <c r="L33" s="36" t="n">
        <f aca="false">(H33-G33)*100/G33</f>
        <v>15.2055857253685</v>
      </c>
      <c r="M33" s="37" t="s">
        <v>78</v>
      </c>
    </row>
    <row r="34" customFormat="false" ht="12.95" hidden="false" customHeight="true" outlineLevel="0" collapsed="false">
      <c r="A34" s="34" t="s">
        <v>79</v>
      </c>
      <c r="B34" s="35"/>
      <c r="C34" s="36" t="n">
        <v>7.5</v>
      </c>
      <c r="D34" s="36" t="n">
        <v>97</v>
      </c>
      <c r="E34" s="36" t="n">
        <v>100</v>
      </c>
      <c r="F34" s="36" t="n">
        <v>108.8</v>
      </c>
      <c r="G34" s="36" t="n">
        <v>98.5</v>
      </c>
      <c r="H34" s="36" t="n">
        <v>109.5</v>
      </c>
      <c r="I34" s="36" t="n">
        <f aca="false">(E34-D34)*100/D34</f>
        <v>3.09278350515464</v>
      </c>
      <c r="J34" s="36" t="n">
        <f aca="false">(F34-E34)*100/E34</f>
        <v>8.8</v>
      </c>
      <c r="K34" s="36" t="n">
        <f aca="false">(G34-F34)*100/F34</f>
        <v>-9.46691176470588</v>
      </c>
      <c r="L34" s="36" t="n">
        <f aca="false">(H34-G34)*100/G34</f>
        <v>11.1675126903553</v>
      </c>
      <c r="M34" s="37" t="s">
        <v>80</v>
      </c>
    </row>
    <row r="35" customFormat="false" ht="12.95" hidden="false" customHeight="true" outlineLevel="0" collapsed="false">
      <c r="A35" s="41" t="s">
        <v>81</v>
      </c>
      <c r="B35" s="42"/>
      <c r="C35" s="43" t="n">
        <v>61.72</v>
      </c>
      <c r="D35" s="43" t="n">
        <v>98.5</v>
      </c>
      <c r="E35" s="43" t="n">
        <v>100</v>
      </c>
      <c r="F35" s="43" t="n">
        <v>101.4</v>
      </c>
      <c r="G35" s="43" t="n">
        <v>100.2</v>
      </c>
      <c r="H35" s="43" t="n">
        <v>100.5</v>
      </c>
      <c r="I35" s="43" t="n">
        <f aca="false">(E35-D35)*100/D35</f>
        <v>1.52284263959391</v>
      </c>
      <c r="J35" s="43" t="n">
        <f aca="false">(F35-E35)*100/E35</f>
        <v>1.40000000000001</v>
      </c>
      <c r="K35" s="43" t="n">
        <f aca="false">(G35-F35)*100/F35</f>
        <v>-1.18343195266272</v>
      </c>
      <c r="L35" s="43" t="n">
        <f aca="false">(H35-G35)*100/G35</f>
        <v>0.299401197604788</v>
      </c>
      <c r="M35" s="44" t="s">
        <v>82</v>
      </c>
    </row>
    <row r="36" s="45" customFormat="true" ht="3.7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s="49" customFormat="true" ht="12" hidden="false" customHeight="true" outlineLevel="0" collapsed="false">
      <c r="A37" s="48" t="s">
        <v>83</v>
      </c>
      <c r="B37" s="49" t="s">
        <v>84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</row>
    <row r="38" s="49" customFormat="true" ht="12" hidden="false" customHeight="true" outlineLevel="0" collapsed="false">
      <c r="A38" s="52" t="s">
        <v>85</v>
      </c>
      <c r="B38" s="53" t="s">
        <v>8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</row>
    <row r="39" s="49" customFormat="true" ht="12" hidden="false" customHeight="true" outlineLevel="0" collapsed="false">
      <c r="A39" s="48" t="s">
        <v>87</v>
      </c>
      <c r="B39" s="49" t="s">
        <v>8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</row>
    <row r="40" s="49" customFormat="true" ht="12" hidden="false" customHeight="true" outlineLevel="0" collapsed="false">
      <c r="A40" s="52" t="s">
        <v>89</v>
      </c>
      <c r="B40" s="53" t="s">
        <v>9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</row>
    <row r="41" s="49" customFormat="true" ht="12" hidden="false" customHeight="true" outlineLevel="0" collapsed="false">
      <c r="A41" s="48" t="s">
        <v>91</v>
      </c>
      <c r="B41" s="49" t="s">
        <v>9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</row>
    <row r="42" s="49" customFormat="true" ht="12" hidden="false" customHeight="true" outlineLevel="0" collapsed="false">
      <c r="A42" s="52" t="s">
        <v>93</v>
      </c>
      <c r="B42" s="53" t="s">
        <v>9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</row>
    <row r="43" s="45" customFormat="true" ht="12" hidden="false" customHeight="tru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</row>
  </sheetData>
  <mergeCells count="5">
    <mergeCell ref="A4:B4"/>
    <mergeCell ref="D4:H4"/>
    <mergeCell ref="I4:L4"/>
    <mergeCell ref="A5:B5"/>
    <mergeCell ref="A8:B8"/>
  </mergeCells>
  <printOptions headings="false" gridLines="false" gridLinesSet="true" horizontalCentered="false" verticalCentered="false"/>
  <pageMargins left="0.590277777777778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KiNgKOng</cp:lastModifiedBy>
  <cp:lastPrinted>2011-09-19T02:04:45Z</cp:lastPrinted>
  <dcterms:modified xsi:type="dcterms:W3CDTF">2012-01-19T09:42:25Z</dcterms:modified>
  <cp:revision>0</cp:revision>
  <dc:subject/>
  <dc:title/>
</cp:coreProperties>
</file>