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2 -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ภูเก็ต</t>
    </r>
  </si>
  <si>
    <t xml:space="preserve"> Source:  Phuke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7" min="5" style="1" width="17.85"/>
    <col collapsed="false" customWidth="true" hidden="false" outlineLevel="0" max="10" min="8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492389.72555</v>
      </c>
      <c r="F12" s="28" t="n">
        <f aca="false">SUM(F13,F19)</f>
        <v>1548976526.61</v>
      </c>
      <c r="G12" s="28" t="n">
        <f aca="false">SUM(G13,G19)</f>
        <v>590938640.86</v>
      </c>
      <c r="H12" s="28" t="n">
        <f aca="false">SUM(H13,H19)</f>
        <v>675257797.76</v>
      </c>
      <c r="I12" s="28" t="n">
        <f aca="false">SUM(I13,I19)</f>
        <v>2615221522.8</v>
      </c>
      <c r="J12" s="28" t="n">
        <f aca="false">SUM(J13,J19)</f>
        <v>739920979.67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E14+E15+E16+E17+E18</f>
        <v>439933.18405</v>
      </c>
      <c r="F13" s="34" t="n">
        <f aca="false">F14+F15+F16+F17+F18</f>
        <v>1092026957.14</v>
      </c>
      <c r="G13" s="35" t="n">
        <f aca="false">G14+G15+G16+G17+G18</f>
        <v>478037923.64</v>
      </c>
      <c r="H13" s="35" t="n">
        <f aca="false">H14+H15+H16+H17+H18</f>
        <v>551708445.26</v>
      </c>
      <c r="I13" s="35" t="n">
        <f aca="false">I14+I15+I16+I17+I18</f>
        <v>1715147219.36</v>
      </c>
      <c r="J13" s="35" t="n">
        <f aca="false">J14+J15+J16+J17+J18</f>
        <v>564759145.77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6" t="s">
        <v>22</v>
      </c>
      <c r="C14" s="31"/>
      <c r="D14" s="32"/>
      <c r="E14" s="37" t="n">
        <v>388433.47787</v>
      </c>
      <c r="F14" s="38" t="n">
        <v>896909621.1</v>
      </c>
      <c r="G14" s="38" t="n">
        <v>438332364.36</v>
      </c>
      <c r="H14" s="39" t="n">
        <v>498162957.71</v>
      </c>
      <c r="I14" s="39" t="n">
        <v>1260431931.53</v>
      </c>
      <c r="J14" s="39" t="n">
        <v>490559485.22</v>
      </c>
      <c r="K14" s="12"/>
      <c r="L14" s="40" t="s">
        <v>23</v>
      </c>
    </row>
    <row r="15" s="10" customFormat="true" ht="22.5" hidden="false" customHeight="true" outlineLevel="0" collapsed="false">
      <c r="A15" s="12"/>
      <c r="B15" s="41" t="s">
        <v>24</v>
      </c>
      <c r="C15" s="41"/>
      <c r="D15" s="42"/>
      <c r="E15" s="37" t="n">
        <v>4581.96789</v>
      </c>
      <c r="F15" s="38" t="n">
        <v>116791290.06</v>
      </c>
      <c r="G15" s="38" t="n">
        <v>11960600.52</v>
      </c>
      <c r="H15" s="39" t="n">
        <v>5285461.2</v>
      </c>
      <c r="I15" s="39" t="n">
        <v>148383942.96</v>
      </c>
      <c r="J15" s="39" t="n">
        <v>50722218.93</v>
      </c>
      <c r="K15" s="41"/>
      <c r="L15" s="12" t="s">
        <v>25</v>
      </c>
    </row>
    <row r="16" s="10" customFormat="true" ht="22.5" hidden="false" customHeight="true" outlineLevel="0" collapsed="false">
      <c r="A16" s="41"/>
      <c r="B16" s="41" t="s">
        <v>26</v>
      </c>
      <c r="C16" s="41"/>
      <c r="D16" s="42"/>
      <c r="E16" s="37" t="n">
        <v>19803.74954</v>
      </c>
      <c r="F16" s="38" t="n">
        <v>57293751.02</v>
      </c>
      <c r="G16" s="38" t="n">
        <v>9349154.22</v>
      </c>
      <c r="H16" s="39" t="n">
        <v>42336946.35</v>
      </c>
      <c r="I16" s="39" t="n">
        <v>57469976.86</v>
      </c>
      <c r="J16" s="39" t="n">
        <v>5236003.92</v>
      </c>
      <c r="K16" s="41"/>
      <c r="L16" s="12" t="s">
        <v>27</v>
      </c>
    </row>
    <row r="17" s="10" customFormat="true" ht="22.5" hidden="false" customHeight="true" outlineLevel="0" collapsed="false">
      <c r="A17" s="41"/>
      <c r="B17" s="41" t="s">
        <v>28</v>
      </c>
      <c r="C17" s="41"/>
      <c r="D17" s="42"/>
      <c r="E17" s="37" t="n">
        <v>25627.90745</v>
      </c>
      <c r="F17" s="38" t="n">
        <v>8366957.72</v>
      </c>
      <c r="G17" s="38" t="n">
        <v>11354541.19</v>
      </c>
      <c r="H17" s="39" t="n">
        <v>0</v>
      </c>
      <c r="I17" s="39" t="n">
        <v>14682719.38</v>
      </c>
      <c r="J17" s="39" t="n">
        <v>11968792.93</v>
      </c>
      <c r="K17" s="41"/>
      <c r="L17" s="12" t="s">
        <v>29</v>
      </c>
    </row>
    <row r="18" s="10" customFormat="true" ht="22.5" hidden="false" customHeight="true" outlineLevel="0" collapsed="false">
      <c r="A18" s="41"/>
      <c r="B18" s="41" t="s">
        <v>30</v>
      </c>
      <c r="C18" s="41"/>
      <c r="D18" s="42"/>
      <c r="E18" s="37" t="n">
        <v>1486.0813</v>
      </c>
      <c r="F18" s="38" t="n">
        <v>12665337.24</v>
      </c>
      <c r="G18" s="38" t="n">
        <v>7041263.35</v>
      </c>
      <c r="H18" s="39" t="n">
        <v>5923080</v>
      </c>
      <c r="I18" s="39" t="n">
        <v>234178648.63</v>
      </c>
      <c r="J18" s="39" t="n">
        <v>6272644.77</v>
      </c>
      <c r="K18" s="41"/>
      <c r="L18" s="12" t="s">
        <v>31</v>
      </c>
    </row>
    <row r="19" s="10" customFormat="true" ht="22.5" hidden="false" customHeight="true" outlineLevel="0" collapsed="false">
      <c r="A19" s="41" t="s">
        <v>32</v>
      </c>
      <c r="B19" s="41"/>
      <c r="C19" s="41"/>
      <c r="D19" s="42"/>
      <c r="E19" s="28" t="n">
        <f aca="false">52456541.5/1000</f>
        <v>52456.5415</v>
      </c>
      <c r="F19" s="34" t="n">
        <v>456949569.47</v>
      </c>
      <c r="G19" s="34" t="n">
        <v>112900717.22</v>
      </c>
      <c r="H19" s="34" t="n">
        <v>123549352.5</v>
      </c>
      <c r="I19" s="34" t="n">
        <v>900074303.44</v>
      </c>
      <c r="J19" s="34" t="n">
        <v>175161833.9</v>
      </c>
      <c r="K19" s="12" t="s">
        <v>33</v>
      </c>
      <c r="L19" s="41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f aca="false">E21+E22+E23</f>
        <v>428862.35184</v>
      </c>
      <c r="F20" s="34" t="n">
        <f aca="false">F21+F22+F23</f>
        <v>1706257512.61</v>
      </c>
      <c r="G20" s="34" t="n">
        <f aca="false">G21+G22+G23</f>
        <v>533269169.37</v>
      </c>
      <c r="H20" s="34" t="n">
        <f aca="false">H21+H22+H23</f>
        <v>466773720.43</v>
      </c>
      <c r="I20" s="34" t="n">
        <f aca="false">I21+I22+I23</f>
        <v>1898404051.17</v>
      </c>
      <c r="J20" s="34" t="n">
        <f aca="false">J21+J22+J23</f>
        <v>675309552.28</v>
      </c>
      <c r="K20" s="29" t="s">
        <v>35</v>
      </c>
      <c r="L20" s="29"/>
    </row>
    <row r="21" s="10" customFormat="true" ht="22.5" hidden="false" customHeight="true" outlineLevel="0" collapsed="false">
      <c r="A21" s="43" t="s">
        <v>36</v>
      </c>
      <c r="B21" s="43"/>
      <c r="C21" s="43"/>
      <c r="D21" s="43"/>
      <c r="E21" s="37" t="n">
        <v>218860.73872</v>
      </c>
      <c r="F21" s="38" t="n">
        <v>1118517885.85</v>
      </c>
      <c r="G21" s="44" t="n">
        <v>324584851.64</v>
      </c>
      <c r="H21" s="39" t="n">
        <v>17141840.4</v>
      </c>
      <c r="I21" s="39" t="n">
        <v>1122917479.19</v>
      </c>
      <c r="J21" s="45" t="n">
        <v>52487578.42</v>
      </c>
      <c r="K21" s="40" t="s">
        <v>37</v>
      </c>
      <c r="L21" s="36"/>
    </row>
    <row r="22" s="10" customFormat="true" ht="22.5" hidden="false" customHeight="true" outlineLevel="0" collapsed="false">
      <c r="A22" s="46" t="s">
        <v>38</v>
      </c>
      <c r="B22" s="46"/>
      <c r="C22" s="46"/>
      <c r="D22" s="32"/>
      <c r="E22" s="37" t="n">
        <v>184373.70567</v>
      </c>
      <c r="F22" s="38" t="n">
        <v>484165191.77</v>
      </c>
      <c r="G22" s="38" t="n">
        <v>180954999.23</v>
      </c>
      <c r="H22" s="39" t="n">
        <v>195156587.24</v>
      </c>
      <c r="I22" s="39" t="n">
        <v>628596477.99</v>
      </c>
      <c r="J22" s="39" t="n">
        <v>360824887.07</v>
      </c>
      <c r="K22" s="40" t="s">
        <v>39</v>
      </c>
      <c r="L22" s="36"/>
    </row>
    <row r="23" s="10" customFormat="true" ht="22.5" hidden="false" customHeight="true" outlineLevel="0" collapsed="false">
      <c r="A23" s="30" t="s">
        <v>40</v>
      </c>
      <c r="B23" s="31"/>
      <c r="C23" s="31"/>
      <c r="D23" s="32"/>
      <c r="E23" s="37" t="n">
        <v>25627.90745</v>
      </c>
      <c r="F23" s="38" t="n">
        <v>103574434.99</v>
      </c>
      <c r="G23" s="38" t="n">
        <v>27729318.5</v>
      </c>
      <c r="H23" s="39" t="n">
        <v>254475292.79</v>
      </c>
      <c r="I23" s="39" t="n">
        <v>146890093.99</v>
      </c>
      <c r="J23" s="39" t="n">
        <v>261997086.79</v>
      </c>
      <c r="K23" s="40" t="s">
        <v>41</v>
      </c>
      <c r="L23" s="31"/>
    </row>
    <row r="24" s="41" customFormat="true" ht="3" hidden="false" customHeight="true" outlineLevel="0" collapsed="false">
      <c r="A24" s="47"/>
      <c r="B24" s="48"/>
      <c r="C24" s="48"/>
      <c r="D24" s="49"/>
      <c r="E24" s="49"/>
      <c r="F24" s="49"/>
      <c r="G24" s="49"/>
      <c r="H24" s="19"/>
      <c r="I24" s="19"/>
      <c r="J24" s="19"/>
      <c r="K24" s="50"/>
      <c r="L24" s="48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41"/>
      <c r="I25" s="41"/>
      <c r="J25" s="41"/>
      <c r="K25" s="36"/>
      <c r="L25" s="31"/>
    </row>
    <row r="26" s="52" customFormat="true" ht="18.75" hidden="false" customHeight="false" outlineLevel="0" collapsed="false">
      <c r="A26" s="51"/>
      <c r="B26" s="52" t="s">
        <v>42</v>
      </c>
      <c r="I26" s="53"/>
      <c r="J26" s="53"/>
      <c r="K26" s="53"/>
      <c r="L26" s="51"/>
    </row>
    <row r="27" s="52" customFormat="true" ht="18.75" hidden="false" customHeight="false" outlineLevel="0" collapsed="false">
      <c r="B27" s="54" t="s">
        <v>43</v>
      </c>
      <c r="I27" s="53"/>
      <c r="J27" s="53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8-29T14:15:06Z</cp:lastPrinted>
  <dcterms:modified xsi:type="dcterms:W3CDTF">2012-08-29T16:08:32Z</dcterms:modified>
  <cp:revision>0</cp:revision>
  <dc:subject/>
  <dc:title/>
</cp:coreProperties>
</file>