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T-1.1" sheetId="1" state="visible" r:id="rId2"/>
  </sheets>
  <definedNames>
    <definedName function="false" hidden="false" localSheetId="0" name="_xlnm.Print_Area" vbProcedure="false">'T-1.1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22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          อำเภอ</t>
  </si>
  <si>
    <t xml:space="preserve">จำนวนประชากร</t>
  </si>
  <si>
    <r>
      <rPr>
        <sz val="18"/>
        <rFont val="Noto Sans Devanagari"/>
        <family val="2"/>
      </rPr>
      <t xml:space="preserve">อัตราการเปลี่ยนแปลง </t>
    </r>
    <r>
      <rPr>
        <sz val="18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เนื้อที่</t>
  </si>
  <si>
    <t xml:space="preserve">Number of population</t>
  </si>
  <si>
    <t xml:space="preserve">Percent  change</t>
  </si>
  <si>
    <t xml:space="preserve">ของประชากร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่อ ตร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กม</t>
    </r>
    <r>
      <rPr>
        <sz val="18"/>
        <rFont val="TH SarabunPSK"/>
        <family val="2"/>
      </rPr>
      <t xml:space="preserve">.)</t>
    </r>
  </si>
  <si>
    <t xml:space="preserve">Area</t>
  </si>
  <si>
    <t xml:space="preserve">Population density</t>
  </si>
  <si>
    <t xml:space="preserve">(Sq.km.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    เมืองนนทบุรี</t>
  </si>
  <si>
    <t xml:space="preserve">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__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#,##0.00__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1920</xdr:rowOff>
    </xdr:from>
    <xdr:to>
      <xdr:col>11</xdr:col>
      <xdr:colOff>1080</xdr:colOff>
      <xdr:row>12</xdr:row>
      <xdr:rowOff>428760</xdr:rowOff>
    </xdr:to>
    <xdr:sp>
      <xdr:nvSpPr>
        <xdr:cNvPr id="0" name="Text Box 6"/>
        <xdr:cNvSpPr/>
      </xdr:nvSpPr>
      <xdr:spPr>
        <a:xfrm>
          <a:off x="11705040" y="532800"/>
          <a:ext cx="1080" cy="46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แคห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F19" activeCellId="0" sqref="F19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5.14"/>
    <col collapsed="false" customWidth="true" hidden="false" outlineLevel="0" max="4" min="4" style="1" width="11.56"/>
    <col collapsed="false" customWidth="true" hidden="false" outlineLevel="0" max="8" min="5" style="1" width="12.99"/>
    <col collapsed="false" customWidth="true" hidden="false" outlineLevel="0" max="9" min="9" style="1" width="14.28"/>
    <col collapsed="false" customWidth="true" hidden="false" outlineLevel="0" max="13" min="10" style="1" width="11.56"/>
    <col collapsed="false" customWidth="true" hidden="false" outlineLevel="0" max="14" min="14" style="1" width="21.71"/>
    <col collapsed="false" customWidth="true" hidden="false" outlineLevel="0" max="15" min="15" style="1" width="1.85"/>
    <col collapsed="false" customWidth="true" hidden="false" outlineLevel="0" max="16" min="16" style="1" width="21.56"/>
    <col collapsed="false" customWidth="true" hidden="true" outlineLevel="0" max="17" min="17" style="1" width="11.28"/>
    <col collapsed="false" customWidth="true" hidden="true" outlineLevel="0" max="18" min="18" style="1" width="8.79"/>
    <col collapsed="false" customWidth="true" hidden="true" outlineLevel="0" max="19" min="19" style="1" width="11.28"/>
    <col collapsed="false" customWidth="true" hidden="true" outlineLevel="0" max="20" min="20" style="1" width="16.42"/>
    <col collapsed="false" customWidth="true" hidden="true" outlineLevel="0" max="21" min="21" style="1" width="8.79"/>
    <col collapsed="false" customWidth="true" hidden="false" outlineLevel="0" max="22" min="22" style="1" width="25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A1" s="2" t="s">
        <v>0</v>
      </c>
      <c r="C1" s="3" t="n">
        <v>1.1</v>
      </c>
      <c r="D1" s="2" t="s">
        <v>1</v>
      </c>
    </row>
    <row r="2" s="2" customFormat="true" ht="30" hidden="false" customHeight="true" outlineLevel="0" collapsed="false">
      <c r="A2" s="4" t="s">
        <v>2</v>
      </c>
      <c r="C2" s="3" t="n">
        <v>1.1</v>
      </c>
      <c r="D2" s="4" t="s">
        <v>3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0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 t="s">
        <v>8</v>
      </c>
      <c r="P4" s="9"/>
      <c r="Q4" s="7" t="s">
        <v>9</v>
      </c>
    </row>
    <row r="5" customFormat="false" ht="30" hidden="false" customHeight="true" outlineLevel="0" collapsed="false">
      <c r="A5" s="6"/>
      <c r="B5" s="6"/>
      <c r="C5" s="6"/>
      <c r="D5" s="6"/>
      <c r="E5" s="10" t="s">
        <v>10</v>
      </c>
      <c r="F5" s="10"/>
      <c r="G5" s="10"/>
      <c r="H5" s="10"/>
      <c r="I5" s="10"/>
      <c r="J5" s="10" t="s">
        <v>11</v>
      </c>
      <c r="K5" s="10"/>
      <c r="L5" s="10"/>
      <c r="M5" s="10"/>
      <c r="N5" s="11" t="s">
        <v>12</v>
      </c>
      <c r="O5" s="9"/>
      <c r="P5" s="9"/>
      <c r="Q5" s="10" t="s">
        <v>13</v>
      </c>
    </row>
    <row r="6" customFormat="false" ht="30" hidden="false" customHeight="true" outlineLevel="0" collapsed="false">
      <c r="A6" s="6"/>
      <c r="B6" s="6"/>
      <c r="C6" s="6"/>
      <c r="D6" s="6"/>
      <c r="E6" s="12"/>
      <c r="F6" s="13"/>
      <c r="G6" s="13"/>
      <c r="H6" s="13"/>
      <c r="I6" s="14"/>
      <c r="J6" s="12"/>
      <c r="K6" s="13"/>
      <c r="L6" s="13"/>
      <c r="M6" s="14"/>
      <c r="N6" s="15" t="s">
        <v>14</v>
      </c>
      <c r="O6" s="9"/>
      <c r="P6" s="9"/>
      <c r="Q6" s="10" t="s">
        <v>15</v>
      </c>
    </row>
    <row r="7" customFormat="false" ht="30" hidden="false" customHeight="true" outlineLevel="0" collapsed="false">
      <c r="A7" s="6"/>
      <c r="B7" s="6"/>
      <c r="C7" s="6"/>
      <c r="D7" s="6"/>
      <c r="E7" s="10" t="n">
        <v>2550</v>
      </c>
      <c r="F7" s="10" t="n">
        <v>2551</v>
      </c>
      <c r="G7" s="10" t="n">
        <v>2552</v>
      </c>
      <c r="H7" s="10" t="n">
        <v>2553</v>
      </c>
      <c r="I7" s="10" t="n">
        <v>2554</v>
      </c>
      <c r="J7" s="10" t="n">
        <v>2551</v>
      </c>
      <c r="K7" s="10" t="n">
        <v>2552</v>
      </c>
      <c r="L7" s="10" t="n">
        <v>2553</v>
      </c>
      <c r="M7" s="10" t="n">
        <v>2554</v>
      </c>
      <c r="N7" s="15" t="s">
        <v>16</v>
      </c>
      <c r="O7" s="9"/>
      <c r="P7" s="9"/>
      <c r="Q7" s="10" t="s">
        <v>17</v>
      </c>
    </row>
    <row r="8" customFormat="false" ht="30" hidden="false" customHeight="true" outlineLevel="0" collapsed="false">
      <c r="A8" s="6"/>
      <c r="B8" s="6"/>
      <c r="C8" s="6"/>
      <c r="D8" s="6"/>
      <c r="E8" s="16" t="s">
        <v>18</v>
      </c>
      <c r="F8" s="16" t="s">
        <v>19</v>
      </c>
      <c r="G8" s="16" t="s">
        <v>20</v>
      </c>
      <c r="H8" s="16" t="s">
        <v>21</v>
      </c>
      <c r="I8" s="16" t="s">
        <v>22</v>
      </c>
      <c r="J8" s="16" t="s">
        <v>19</v>
      </c>
      <c r="K8" s="16" t="s">
        <v>20</v>
      </c>
      <c r="L8" s="16" t="s">
        <v>21</v>
      </c>
      <c r="M8" s="16" t="s">
        <v>22</v>
      </c>
      <c r="N8" s="15" t="s">
        <v>23</v>
      </c>
      <c r="O8" s="9"/>
      <c r="P8" s="9"/>
      <c r="Q8" s="17"/>
    </row>
    <row r="9" customFormat="false" ht="9.95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2"/>
      <c r="Q9" s="10"/>
      <c r="T9" s="23"/>
    </row>
    <row r="10" s="29" customFormat="true" ht="45" hidden="false" customHeight="true" outlineLevel="0" collapsed="false">
      <c r="A10" s="24" t="s">
        <v>24</v>
      </c>
      <c r="B10" s="24"/>
      <c r="C10" s="24"/>
      <c r="D10" s="24"/>
      <c r="E10" s="25" t="n">
        <f aca="false">SUM(E11:E16)</f>
        <v>1024191</v>
      </c>
      <c r="F10" s="25" t="n">
        <f aca="false">SUM(F11:F16)</f>
        <v>1052592</v>
      </c>
      <c r="G10" s="25" t="n">
        <f aca="false">SUM(G11:G16)</f>
        <v>1078071</v>
      </c>
      <c r="H10" s="25" t="n">
        <f aca="false">SUM(H11:H16)</f>
        <v>1101743</v>
      </c>
      <c r="I10" s="25" t="n">
        <f aca="false">SUM(I11:I16)</f>
        <v>1122627</v>
      </c>
      <c r="J10" s="26" t="n">
        <f aca="false">(F10-E10)/E10*100</f>
        <v>2.77301792341468</v>
      </c>
      <c r="K10" s="26" t="n">
        <f aca="false">(G10-F10)/F10*100</f>
        <v>2.42059601441014</v>
      </c>
      <c r="L10" s="26" t="n">
        <f aca="false">(H10-G10)/G10*100</f>
        <v>2.19577374774018</v>
      </c>
      <c r="M10" s="26" t="n">
        <f aca="false">(I10-H10)/H10*100</f>
        <v>1.895541882272</v>
      </c>
      <c r="N10" s="26" t="n">
        <f aca="false">I10/Q10</f>
        <v>1.80398776801655</v>
      </c>
      <c r="O10" s="27" t="s">
        <v>25</v>
      </c>
      <c r="P10" s="27"/>
      <c r="Q10" s="28" t="n">
        <v>622303</v>
      </c>
      <c r="S10" s="29" t="n">
        <v>2551</v>
      </c>
      <c r="T10" s="30" t="n">
        <v>1052592</v>
      </c>
    </row>
    <row r="11" s="37" customFormat="true" ht="45" hidden="false" customHeight="true" outlineLevel="0" collapsed="false">
      <c r="A11" s="31" t="s">
        <v>26</v>
      </c>
      <c r="B11" s="31"/>
      <c r="C11" s="31"/>
      <c r="D11" s="32"/>
      <c r="E11" s="33" t="n">
        <v>353480</v>
      </c>
      <c r="F11" s="33" t="n">
        <v>354658</v>
      </c>
      <c r="G11" s="33" t="n">
        <v>356153</v>
      </c>
      <c r="H11" s="33" t="n">
        <v>356861</v>
      </c>
      <c r="I11" s="33" t="n">
        <v>356289</v>
      </c>
      <c r="J11" s="34" t="n">
        <f aca="false">(F11-E11)/E11*100</f>
        <v>0.333257892950096</v>
      </c>
      <c r="K11" s="34" t="n">
        <f aca="false">(G11-F11)/F11*100</f>
        <v>0.421532857005904</v>
      </c>
      <c r="L11" s="34" t="n">
        <f aca="false">(H11-G11)/G11*100</f>
        <v>0.198790969049818</v>
      </c>
      <c r="M11" s="34" t="n">
        <f aca="false">(I11-H11)/H11*100</f>
        <v>-0.160286498104304</v>
      </c>
      <c r="N11" s="34" t="n">
        <f aca="false">I11/Q11</f>
        <v>4.62604845620504</v>
      </c>
      <c r="O11" s="35" t="s">
        <v>27</v>
      </c>
      <c r="P11" s="31"/>
      <c r="Q11" s="36" t="n">
        <v>77018</v>
      </c>
      <c r="S11" s="37" t="n">
        <v>2552</v>
      </c>
      <c r="T11" s="38" t="n">
        <v>1078071</v>
      </c>
      <c r="U11" s="39" t="n">
        <f aca="false">LN((T11/T10)/1)*100</f>
        <v>2.39176393460194</v>
      </c>
    </row>
    <row r="12" s="37" customFormat="true" ht="45" hidden="false" customHeight="true" outlineLevel="0" collapsed="false">
      <c r="A12" s="31" t="s">
        <v>28</v>
      </c>
      <c r="B12" s="31"/>
      <c r="C12" s="31"/>
      <c r="D12" s="32"/>
      <c r="E12" s="33" t="n">
        <v>97650</v>
      </c>
      <c r="F12" s="33" t="n">
        <v>100963</v>
      </c>
      <c r="G12" s="33" t="n">
        <v>103930</v>
      </c>
      <c r="H12" s="33" t="n">
        <v>108266</v>
      </c>
      <c r="I12" s="33" t="n">
        <v>112429</v>
      </c>
      <c r="J12" s="34" t="n">
        <f aca="false">(F12-E12)/E12*100</f>
        <v>3.39272913466462</v>
      </c>
      <c r="K12" s="34" t="n">
        <f aca="false">(G12-F12)/F12*100</f>
        <v>2.93870031595733</v>
      </c>
      <c r="L12" s="34" t="n">
        <f aca="false">(H12-G12)/G12*100</f>
        <v>4.17203887231791</v>
      </c>
      <c r="M12" s="34" t="n">
        <f aca="false">(I12-H12)/H12*100</f>
        <v>3.84515914506863</v>
      </c>
      <c r="N12" s="34" t="n">
        <f aca="false">I12/Q12</f>
        <v>1.95842042920847</v>
      </c>
      <c r="O12" s="35" t="s">
        <v>29</v>
      </c>
      <c r="P12" s="31"/>
      <c r="Q12" s="40" t="n">
        <v>57408</v>
      </c>
      <c r="S12" s="37" t="n">
        <v>2553</v>
      </c>
      <c r="T12" s="38" t="n">
        <v>1101743</v>
      </c>
      <c r="U12" s="39" t="n">
        <f aca="false">LN((T12/T11)/1)*100</f>
        <v>2.17201381646259</v>
      </c>
    </row>
    <row r="13" s="37" customFormat="true" ht="45" hidden="false" customHeight="true" outlineLevel="0" collapsed="false">
      <c r="A13" s="31" t="s">
        <v>30</v>
      </c>
      <c r="B13" s="31"/>
      <c r="C13" s="31"/>
      <c r="D13" s="32"/>
      <c r="E13" s="33" t="n">
        <v>92215</v>
      </c>
      <c r="F13" s="33" t="n">
        <v>99935</v>
      </c>
      <c r="G13" s="33" t="n">
        <v>107716</v>
      </c>
      <c r="H13" s="33" t="n">
        <v>114044</v>
      </c>
      <c r="I13" s="33" t="n">
        <v>121159</v>
      </c>
      <c r="J13" s="34" t="n">
        <f aca="false">(F13-E13)/E13*100</f>
        <v>8.37173995553869</v>
      </c>
      <c r="K13" s="34" t="n">
        <f aca="false">(G13-F13)/F13*100</f>
        <v>7.78606093961075</v>
      </c>
      <c r="L13" s="34" t="n">
        <f aca="false">(H13-G13)/G13*100</f>
        <v>5.87470756433585</v>
      </c>
      <c r="M13" s="34" t="n">
        <f aca="false">(I13-H13)/H13*100</f>
        <v>6.23882010452106</v>
      </c>
      <c r="N13" s="34" t="n">
        <f aca="false">I13/Q13</f>
        <v>1.25686217556381</v>
      </c>
      <c r="O13" s="35" t="s">
        <v>31</v>
      </c>
      <c r="P13" s="31"/>
      <c r="Q13" s="40" t="n">
        <v>96398</v>
      </c>
      <c r="S13" s="37" t="n">
        <v>2554</v>
      </c>
      <c r="T13" s="38" t="n">
        <v>1122627</v>
      </c>
      <c r="U13" s="39" t="n">
        <f aca="false">LN((T13/T12)/1)*100</f>
        <v>1.87780033548957</v>
      </c>
    </row>
    <row r="14" s="37" customFormat="true" ht="45" hidden="false" customHeight="true" outlineLevel="0" collapsed="false">
      <c r="A14" s="31" t="s">
        <v>32</v>
      </c>
      <c r="B14" s="31"/>
      <c r="C14" s="31"/>
      <c r="D14" s="32"/>
      <c r="E14" s="33" t="n">
        <v>218030</v>
      </c>
      <c r="F14" s="33" t="n">
        <v>226741</v>
      </c>
      <c r="G14" s="33" t="n">
        <v>234496</v>
      </c>
      <c r="H14" s="33" t="n">
        <v>241209</v>
      </c>
      <c r="I14" s="33" t="n">
        <v>246961</v>
      </c>
      <c r="J14" s="34" t="n">
        <f aca="false">(F14-E14)/E14*100</f>
        <v>3.99532174471403</v>
      </c>
      <c r="K14" s="34" t="n">
        <f aca="false">(G14-F14)/F14*100</f>
        <v>3.42020190437548</v>
      </c>
      <c r="L14" s="34" t="n">
        <f aca="false">(H14-G14)/G14*100</f>
        <v>2.86273539847162</v>
      </c>
      <c r="M14" s="34" t="n">
        <f aca="false">(I14-H14)/H14*100</f>
        <v>2.3846539722813</v>
      </c>
      <c r="N14" s="34" t="n">
        <f aca="false">I14/Q14</f>
        <v>2.12094744887881</v>
      </c>
      <c r="O14" s="35" t="s">
        <v>33</v>
      </c>
      <c r="P14" s="31"/>
      <c r="Q14" s="40" t="n">
        <v>116439</v>
      </c>
    </row>
    <row r="15" s="37" customFormat="true" ht="45" hidden="false" customHeight="true" outlineLevel="0" collapsed="false">
      <c r="A15" s="31" t="s">
        <v>34</v>
      </c>
      <c r="B15" s="31"/>
      <c r="C15" s="31"/>
      <c r="D15" s="32"/>
      <c r="E15" s="33" t="n">
        <v>53913</v>
      </c>
      <c r="F15" s="33" t="n">
        <v>55000</v>
      </c>
      <c r="G15" s="33" t="n">
        <v>56195</v>
      </c>
      <c r="H15" s="33" t="n">
        <v>57416</v>
      </c>
      <c r="I15" s="33" t="n">
        <v>58574</v>
      </c>
      <c r="J15" s="34" t="n">
        <f aca="false">(F15-E15)/E15*100</f>
        <v>2.01621130339621</v>
      </c>
      <c r="K15" s="34" t="n">
        <f aca="false">(G15-F15)/F15*100</f>
        <v>2.17272727272727</v>
      </c>
      <c r="L15" s="34" t="n">
        <f aca="false">(H15-G15)/G15*100</f>
        <v>2.17279117359196</v>
      </c>
      <c r="M15" s="34" t="n">
        <f aca="false">(I15-H15)/H15*100</f>
        <v>2.01685941201059</v>
      </c>
      <c r="N15" s="34" t="n">
        <f aca="false">I15/Q15</f>
        <v>0.314885198664638</v>
      </c>
      <c r="O15" s="35" t="s">
        <v>35</v>
      </c>
      <c r="P15" s="31"/>
      <c r="Q15" s="40" t="n">
        <v>186017</v>
      </c>
    </row>
    <row r="16" s="37" customFormat="true" ht="45" hidden="false" customHeight="true" outlineLevel="0" collapsed="false">
      <c r="A16" s="31" t="s">
        <v>36</v>
      </c>
      <c r="B16" s="31"/>
      <c r="C16" s="31"/>
      <c r="D16" s="32"/>
      <c r="E16" s="33" t="n">
        <v>208903</v>
      </c>
      <c r="F16" s="33" t="n">
        <v>215295</v>
      </c>
      <c r="G16" s="33" t="n">
        <v>219581</v>
      </c>
      <c r="H16" s="33" t="n">
        <v>223947</v>
      </c>
      <c r="I16" s="33" t="n">
        <v>227215</v>
      </c>
      <c r="J16" s="34" t="n">
        <f aca="false">(F16-E16)/E16*100</f>
        <v>3.05979330119721</v>
      </c>
      <c r="K16" s="34" t="n">
        <f aca="false">(G16-F16)/F16*100</f>
        <v>1.99075686848278</v>
      </c>
      <c r="L16" s="34" t="n">
        <f aca="false">(H16-G16)/G16*100</f>
        <v>1.98833232383494</v>
      </c>
      <c r="M16" s="34" t="n">
        <f aca="false">(I16-H16)/H16*100</f>
        <v>1.45927384604393</v>
      </c>
      <c r="N16" s="34" t="n">
        <f aca="false">I16/Q16</f>
        <v>2.55231794030756</v>
      </c>
      <c r="O16" s="35" t="s">
        <v>37</v>
      </c>
      <c r="P16" s="31"/>
      <c r="Q16" s="40" t="n">
        <v>89023</v>
      </c>
    </row>
    <row r="17" customFormat="false" ht="9.95" hidden="false" customHeight="true" outlineLevel="0" collapsed="false">
      <c r="A17" s="41"/>
      <c r="B17" s="41"/>
      <c r="C17" s="41"/>
      <c r="D17" s="42"/>
      <c r="E17" s="43"/>
      <c r="F17" s="43"/>
      <c r="G17" s="43"/>
      <c r="H17" s="43"/>
      <c r="I17" s="44"/>
      <c r="J17" s="45"/>
      <c r="K17" s="45"/>
      <c r="L17" s="45"/>
      <c r="M17" s="45"/>
      <c r="N17" s="45"/>
      <c r="O17" s="46"/>
      <c r="P17" s="41"/>
      <c r="Q17" s="40"/>
    </row>
    <row r="18" customFormat="false" ht="30" hidden="false" customHeight="true" outlineLevel="0" collapsed="false">
      <c r="A18" s="47" t="s">
        <v>38</v>
      </c>
      <c r="D18" s="48"/>
      <c r="I18" s="1" t="s">
        <v>39</v>
      </c>
      <c r="Q18" s="40"/>
    </row>
    <row r="19" customFormat="false" ht="30" hidden="false" customHeight="true" outlineLevel="0" collapsed="false">
      <c r="Q19" s="49"/>
    </row>
    <row r="24" customFormat="false" ht="30" hidden="false" customHeight="true" outlineLevel="0" collapsed="false">
      <c r="L24" s="50"/>
    </row>
    <row r="25" customFormat="false" ht="30" hidden="false" customHeight="true" outlineLevel="0" collapsed="false">
      <c r="L25" s="50"/>
    </row>
    <row r="26" customFormat="false" ht="30" hidden="false" customHeight="true" outlineLevel="0" collapsed="false">
      <c r="L26" s="50"/>
    </row>
    <row r="27" customFormat="false" ht="30" hidden="false" customHeight="true" outlineLevel="0" collapsed="false">
      <c r="L27" s="50"/>
    </row>
    <row r="28" customFormat="false" ht="30" hidden="false" customHeight="true" outlineLevel="0" collapsed="false">
      <c r="L28" s="50"/>
    </row>
    <row r="29" customFormat="false" ht="30" hidden="false" customHeight="true" outlineLevel="0" collapsed="false">
      <c r="L29" s="50"/>
    </row>
  </sheetData>
  <mergeCells count="8">
    <mergeCell ref="A4:D8"/>
    <mergeCell ref="E4:I4"/>
    <mergeCell ref="J4:M4"/>
    <mergeCell ref="O4:P8"/>
    <mergeCell ref="E5:I5"/>
    <mergeCell ref="J5:M5"/>
    <mergeCell ref="A10:D10"/>
    <mergeCell ref="O10:P10"/>
  </mergeCells>
  <printOptions headings="false" gridLines="false" gridLinesSet="true" horizontalCentered="true" verticalCentered="false"/>
  <pageMargins left="0.551388888888889" right="0.354166666666667" top="1.25972222222222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28T04:10:50Z</cp:lastPrinted>
  <dcterms:modified xsi:type="dcterms:W3CDTF">2013-01-04T04:57:11Z</dcterms:modified>
  <cp:revision>0</cp:revision>
  <dc:subject/>
  <dc:title/>
</cp:coreProperties>
</file>