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15 YEARS AND OVER BY LABOUR FORCE STATUS, REGION AND SEX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2"/>
        <rFont val="AngsanaUPC"/>
        <family val="1"/>
        <charset val="222"/>
      </rPr>
      <t xml:space="preserve">             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 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 Report of the Labour Force Survey: 2009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color rgb="FF0000FF"/>
      <name val="Cordia New"/>
      <family val="2"/>
    </font>
    <font>
      <sz val="11"/>
      <color rgb="FF0000FF"/>
      <name val="Cordia New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230400</xdr:colOff>
      <xdr:row>2</xdr:row>
      <xdr:rowOff>9720</xdr:rowOff>
    </xdr:to>
    <xdr:sp>
      <xdr:nvSpPr>
        <xdr:cNvPr id="0" name="Text Box 1"/>
        <xdr:cNvSpPr/>
      </xdr:nvSpPr>
      <xdr:spPr>
        <a:xfrm>
          <a:off x="11956320" y="66600"/>
          <a:ext cx="230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39280</xdr:colOff>
      <xdr:row>24</xdr:row>
      <xdr:rowOff>28080</xdr:rowOff>
    </xdr:from>
    <xdr:to>
      <xdr:col>21</xdr:col>
      <xdr:colOff>1650600</xdr:colOff>
      <xdr:row>25</xdr:row>
      <xdr:rowOff>75960</xdr:rowOff>
    </xdr:to>
    <xdr:sp>
      <xdr:nvSpPr>
        <xdr:cNvPr id="1" name="Text Box 2"/>
        <xdr:cNvSpPr/>
      </xdr:nvSpPr>
      <xdr:spPr>
        <a:xfrm>
          <a:off x="9916560" y="6257520"/>
          <a:ext cx="211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V26" activeCellId="0" sqref="V2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2.12"/>
    <col collapsed="false" customWidth="true" hidden="false" outlineLevel="0" max="4" min="4" style="1" width="1.62"/>
    <col collapsed="false" customWidth="true" hidden="false" outlineLevel="0" max="5" min="5" style="1" width="3.49"/>
    <col collapsed="false" customWidth="true" hidden="false" outlineLevel="0" max="6" min="6" style="1" width="15.75"/>
    <col collapsed="false" customWidth="true" hidden="false" outlineLevel="0" max="14" min="7" style="1" width="6.37"/>
    <col collapsed="false" customWidth="true" hidden="false" outlineLevel="0" max="16" min="15" style="1" width="6.62"/>
    <col collapsed="false" customWidth="true" hidden="false" outlineLevel="0" max="18" min="17" style="1" width="6.37"/>
    <col collapsed="false" customWidth="true" hidden="false" outlineLevel="0" max="19" min="19" style="1" width="1.12"/>
    <col collapsed="false" customWidth="true" hidden="false" outlineLevel="0" max="21" min="20" style="1" width="0.99"/>
    <col collapsed="false" customWidth="true" hidden="false" outlineLevel="0" max="22" min="22" style="1" width="21.49"/>
    <col collapsed="false" customWidth="true" hidden="false" outlineLevel="0" max="23" min="23" style="2" width="21.99"/>
    <col collapsed="false" customWidth="true" hidden="false" outlineLevel="0" max="24" min="24" style="1" width="7.12"/>
    <col collapsed="false" customWidth="false" hidden="false" outlineLevel="0" max="257" min="25" style="1" width="8.99"/>
  </cols>
  <sheetData>
    <row r="1" s="3" customFormat="true" ht="21" hidden="false" customHeight="true" outlineLevel="0" collapsed="false">
      <c r="B1" s="4" t="s">
        <v>0</v>
      </c>
      <c r="E1" s="5" t="n">
        <v>2.1</v>
      </c>
      <c r="F1" s="4" t="s">
        <v>1</v>
      </c>
      <c r="W1" s="6"/>
    </row>
    <row r="2" s="7" customFormat="true" ht="21" hidden="false" customHeight="true" outlineLevel="0" collapsed="false">
      <c r="B2" s="7" t="s">
        <v>2</v>
      </c>
      <c r="E2" s="5" t="n">
        <v>2.1</v>
      </c>
      <c r="F2" s="7" t="s">
        <v>3</v>
      </c>
      <c r="W2" s="8"/>
    </row>
    <row r="3" customFormat="false" ht="21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2"/>
      <c r="N3" s="2"/>
      <c r="S3" s="10" t="s">
        <v>4</v>
      </c>
      <c r="T3" s="10"/>
      <c r="U3" s="10"/>
      <c r="V3" s="10"/>
      <c r="W3" s="11"/>
    </row>
    <row r="4" s="18" customFormat="true" ht="21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5"/>
      <c r="U4" s="15"/>
      <c r="V4" s="15"/>
      <c r="W4" s="16"/>
      <c r="X4" s="17"/>
    </row>
    <row r="5" s="18" customFormat="true" ht="21" hidden="false" customHeight="true" outlineLevel="0" collapsed="false">
      <c r="A5" s="12"/>
      <c r="B5" s="12"/>
      <c r="C5" s="12"/>
      <c r="D5" s="12"/>
      <c r="E5" s="12"/>
      <c r="F5" s="12"/>
      <c r="G5" s="19" t="s">
        <v>13</v>
      </c>
      <c r="H5" s="19"/>
      <c r="I5" s="19" t="s">
        <v>14</v>
      </c>
      <c r="J5" s="19"/>
      <c r="K5" s="19" t="s">
        <v>15</v>
      </c>
      <c r="L5" s="19"/>
      <c r="M5" s="19" t="s">
        <v>16</v>
      </c>
      <c r="N5" s="19"/>
      <c r="O5" s="19" t="s">
        <v>17</v>
      </c>
      <c r="P5" s="19"/>
      <c r="Q5" s="19" t="s">
        <v>18</v>
      </c>
      <c r="R5" s="19"/>
      <c r="S5" s="20"/>
      <c r="T5" s="16"/>
      <c r="U5" s="16"/>
      <c r="V5" s="16"/>
      <c r="W5" s="16"/>
      <c r="X5" s="21"/>
    </row>
    <row r="6" s="18" customFormat="true" ht="21" hidden="false" customHeight="true" outlineLevel="0" collapsed="false">
      <c r="A6" s="12"/>
      <c r="B6" s="12"/>
      <c r="C6" s="12"/>
      <c r="D6" s="12"/>
      <c r="E6" s="12"/>
      <c r="F6" s="12"/>
      <c r="G6" s="22" t="s">
        <v>19</v>
      </c>
      <c r="H6" s="23" t="s">
        <v>20</v>
      </c>
      <c r="I6" s="22" t="s">
        <v>19</v>
      </c>
      <c r="J6" s="23" t="s">
        <v>20</v>
      </c>
      <c r="K6" s="22" t="s">
        <v>19</v>
      </c>
      <c r="L6" s="24" t="s">
        <v>20</v>
      </c>
      <c r="M6" s="22" t="s">
        <v>19</v>
      </c>
      <c r="N6" s="24" t="s">
        <v>20</v>
      </c>
      <c r="O6" s="22" t="s">
        <v>19</v>
      </c>
      <c r="P6" s="23" t="s">
        <v>20</v>
      </c>
      <c r="Q6" s="22" t="s">
        <v>19</v>
      </c>
      <c r="R6" s="23" t="s">
        <v>20</v>
      </c>
      <c r="S6" s="20"/>
      <c r="T6" s="16"/>
      <c r="U6" s="16"/>
      <c r="V6" s="16"/>
      <c r="W6" s="16"/>
      <c r="X6" s="21"/>
    </row>
    <row r="7" s="18" customFormat="true" ht="21" hidden="false" customHeight="true" outlineLevel="0" collapsed="false">
      <c r="A7" s="12"/>
      <c r="B7" s="12"/>
      <c r="C7" s="12"/>
      <c r="D7" s="12"/>
      <c r="E7" s="12"/>
      <c r="F7" s="12"/>
      <c r="G7" s="25" t="s">
        <v>21</v>
      </c>
      <c r="H7" s="26" t="s">
        <v>22</v>
      </c>
      <c r="I7" s="25" t="s">
        <v>21</v>
      </c>
      <c r="J7" s="26" t="s">
        <v>22</v>
      </c>
      <c r="K7" s="25" t="s">
        <v>21</v>
      </c>
      <c r="L7" s="27" t="s">
        <v>22</v>
      </c>
      <c r="M7" s="25" t="s">
        <v>21</v>
      </c>
      <c r="N7" s="26" t="s">
        <v>22</v>
      </c>
      <c r="O7" s="25" t="s">
        <v>21</v>
      </c>
      <c r="P7" s="26" t="s">
        <v>22</v>
      </c>
      <c r="Q7" s="25" t="s">
        <v>21</v>
      </c>
      <c r="R7" s="26" t="s">
        <v>22</v>
      </c>
      <c r="S7" s="28"/>
      <c r="T7" s="29"/>
      <c r="U7" s="29"/>
      <c r="V7" s="29"/>
      <c r="W7" s="16"/>
      <c r="X7" s="17"/>
    </row>
    <row r="8" s="34" customFormat="true" ht="21" hidden="false" customHeight="true" outlineLevel="0" collapsed="false">
      <c r="A8" s="30" t="s">
        <v>23</v>
      </c>
      <c r="B8" s="30"/>
      <c r="C8" s="30"/>
      <c r="D8" s="30"/>
      <c r="E8" s="30"/>
      <c r="F8" s="30"/>
      <c r="G8" s="31" t="n">
        <f aca="false">SUM(G9+G18)</f>
        <v>25672.59</v>
      </c>
      <c r="H8" s="31" t="n">
        <f aca="false">SUM(H9+H18)</f>
        <v>27144.1725</v>
      </c>
      <c r="I8" s="31" t="n">
        <f aca="false">SUM(I9+I18)</f>
        <v>2553.2</v>
      </c>
      <c r="J8" s="31" t="n">
        <f aca="false">SUM(J9+J18)</f>
        <v>3034.615</v>
      </c>
      <c r="K8" s="31" t="n">
        <f aca="false">SUM(K9+K18)</f>
        <v>6130.4475</v>
      </c>
      <c r="L8" s="31" t="n">
        <f aca="false">SUM(L9+L18)</f>
        <v>6580.18</v>
      </c>
      <c r="M8" s="31" t="n">
        <f aca="false">SUM(M9+M18)</f>
        <v>4821.05</v>
      </c>
      <c r="N8" s="31" t="n">
        <f aca="false">SUM(N9+N18)</f>
        <v>5020.3675</v>
      </c>
      <c r="O8" s="31" t="n">
        <f aca="false">SUM(O9+O18)</f>
        <v>8723.835</v>
      </c>
      <c r="P8" s="31" t="n">
        <f aca="false">SUM(P9+P18)</f>
        <v>8939.94</v>
      </c>
      <c r="Q8" s="31" t="n">
        <f aca="false">SUM(Q9+Q18)</f>
        <v>3444.0725</v>
      </c>
      <c r="R8" s="31" t="n">
        <f aca="false">SUM(R9+R18)</f>
        <v>3569.0775</v>
      </c>
      <c r="S8" s="32" t="s">
        <v>24</v>
      </c>
      <c r="T8" s="32"/>
      <c r="U8" s="32"/>
      <c r="V8" s="32"/>
      <c r="W8" s="33"/>
      <c r="X8" s="21"/>
    </row>
    <row r="9" s="35" customFormat="true" ht="21" hidden="false" customHeight="true" outlineLevel="0" collapsed="false">
      <c r="A9" s="35" t="s">
        <v>25</v>
      </c>
      <c r="G9" s="31" t="n">
        <f aca="false">SUM(G10+G17)</f>
        <v>20874.88</v>
      </c>
      <c r="H9" s="31" t="n">
        <f aca="false">SUM(H10+H17)</f>
        <v>17551.87</v>
      </c>
      <c r="I9" s="31" t="n">
        <f aca="false">SUM(I10+I17)</f>
        <v>2005.8</v>
      </c>
      <c r="J9" s="31" t="n">
        <f aca="false">SUM(J10+J17)</f>
        <v>1962.7525</v>
      </c>
      <c r="K9" s="31" t="n">
        <f aca="false">SUM(K10+K17)</f>
        <v>5011.2275</v>
      </c>
      <c r="L9" s="31" t="n">
        <f aca="false">SUM(L10+L17)</f>
        <v>4352.3725</v>
      </c>
      <c r="M9" s="31" t="n">
        <f aca="false">SUM(M10+M17)</f>
        <v>3869.7175</v>
      </c>
      <c r="N9" s="31" t="n">
        <f aca="false">SUM(N10+N17)</f>
        <v>3294.885</v>
      </c>
      <c r="O9" s="31" t="n">
        <f aca="false">SUM(O10+O17)</f>
        <v>7112.6275</v>
      </c>
      <c r="P9" s="31" t="n">
        <f aca="false">SUM(P10+P17)</f>
        <v>5623.2075</v>
      </c>
      <c r="Q9" s="31" t="n">
        <f aca="false">SUM(Q10+Q17)</f>
        <v>2875.5225</v>
      </c>
      <c r="R9" s="31" t="n">
        <f aca="false">SUM(R10+R17)</f>
        <v>2318.66</v>
      </c>
      <c r="S9" s="36" t="s">
        <v>26</v>
      </c>
      <c r="T9" s="37"/>
      <c r="U9" s="17"/>
      <c r="V9" s="17"/>
      <c r="W9" s="17"/>
      <c r="X9" s="17"/>
    </row>
    <row r="10" s="18" customFormat="true" ht="21" hidden="false" customHeight="true" outlineLevel="0" collapsed="false">
      <c r="B10" s="18" t="s">
        <v>27</v>
      </c>
      <c r="G10" s="38" t="n">
        <f aca="false">SUM(G11+G14)</f>
        <v>20807.5875</v>
      </c>
      <c r="H10" s="38" t="n">
        <f aca="false">SUM(H11+H14)</f>
        <v>17471.0675</v>
      </c>
      <c r="I10" s="38" t="n">
        <f aca="false">SUM(I11+I14)</f>
        <v>2004.98</v>
      </c>
      <c r="J10" s="38" t="n">
        <f aca="false">SUM(J11+J14)</f>
        <v>1962.4725</v>
      </c>
      <c r="K10" s="38" t="n">
        <f aca="false">SUM(K11+K14)</f>
        <v>5007.575</v>
      </c>
      <c r="L10" s="38" t="n">
        <f aca="false">SUM(L11+L14)</f>
        <v>4348.09</v>
      </c>
      <c r="M10" s="38" t="n">
        <f aca="false">SUM(M11+M14)</f>
        <v>3859.715</v>
      </c>
      <c r="N10" s="38" t="n">
        <f aca="false">SUM(N11+N14)</f>
        <v>3284.935</v>
      </c>
      <c r="O10" s="38" t="n">
        <f aca="false">SUM(O11+O14)</f>
        <v>7061.0175</v>
      </c>
      <c r="P10" s="38" t="n">
        <f aca="false">SUM(P11+P14)</f>
        <v>5557.6375</v>
      </c>
      <c r="Q10" s="38" t="n">
        <f aca="false">SUM(Q11+Q14)</f>
        <v>2874.31</v>
      </c>
      <c r="R10" s="38" t="n">
        <f aca="false">SUM(R11+R14)</f>
        <v>2317.9375</v>
      </c>
      <c r="S10" s="39"/>
      <c r="T10" s="17" t="s">
        <v>28</v>
      </c>
      <c r="U10" s="17"/>
      <c r="V10" s="17"/>
      <c r="W10" s="17"/>
      <c r="X10" s="17"/>
    </row>
    <row r="11" s="18" customFormat="true" ht="21" hidden="false" customHeight="true" outlineLevel="0" collapsed="false">
      <c r="C11" s="18" t="s">
        <v>29</v>
      </c>
      <c r="G11" s="38" t="n">
        <v>20489.2525</v>
      </c>
      <c r="H11" s="38" t="n">
        <v>17217.0675</v>
      </c>
      <c r="I11" s="38" t="n">
        <v>1977.7425</v>
      </c>
      <c r="J11" s="38" t="n">
        <v>1936.2775</v>
      </c>
      <c r="K11" s="38" t="n">
        <v>4931.9975</v>
      </c>
      <c r="L11" s="38" t="n">
        <v>4287.4975</v>
      </c>
      <c r="M11" s="38" t="n">
        <v>3815.1075</v>
      </c>
      <c r="N11" s="38" t="n">
        <v>3238.4025</v>
      </c>
      <c r="O11" s="38" t="n">
        <v>6942.9775</v>
      </c>
      <c r="P11" s="38" t="n">
        <v>5479.33</v>
      </c>
      <c r="Q11" s="38" t="n">
        <v>2821.43</v>
      </c>
      <c r="R11" s="38" t="n">
        <v>2275.5625</v>
      </c>
      <c r="S11" s="39"/>
      <c r="T11" s="17"/>
      <c r="U11" s="17" t="s">
        <v>30</v>
      </c>
      <c r="V11" s="17"/>
      <c r="W11" s="17"/>
      <c r="X11" s="17"/>
    </row>
    <row r="12" s="18" customFormat="true" ht="21" hidden="false" customHeight="true" outlineLevel="0" collapsed="false">
      <c r="D12" s="18" t="s">
        <v>31</v>
      </c>
      <c r="G12" s="38" t="n">
        <v>20154.0625</v>
      </c>
      <c r="H12" s="38" t="n">
        <v>16980.955</v>
      </c>
      <c r="I12" s="38" t="n">
        <v>1972.555</v>
      </c>
      <c r="J12" s="38" t="n">
        <v>1930.8925</v>
      </c>
      <c r="K12" s="38" t="n">
        <v>4883.3775</v>
      </c>
      <c r="L12" s="38" t="n">
        <v>4245.7325</v>
      </c>
      <c r="M12" s="38" t="n">
        <v>3771.9225</v>
      </c>
      <c r="N12" s="38" t="n">
        <v>3209.5175</v>
      </c>
      <c r="O12" s="38" t="n">
        <v>6796.995</v>
      </c>
      <c r="P12" s="38" t="n">
        <v>5386.3475</v>
      </c>
      <c r="Q12" s="38" t="n">
        <v>2729.21</v>
      </c>
      <c r="R12" s="38" t="n">
        <v>2208.46</v>
      </c>
      <c r="S12" s="39"/>
      <c r="T12" s="17"/>
      <c r="U12" s="17"/>
      <c r="V12" s="17" t="s">
        <v>32</v>
      </c>
      <c r="W12" s="17"/>
      <c r="X12" s="17"/>
    </row>
    <row r="13" s="18" customFormat="true" ht="21" hidden="false" customHeight="true" outlineLevel="0" collapsed="false">
      <c r="D13" s="18" t="s">
        <v>33</v>
      </c>
      <c r="G13" s="38" t="n">
        <v>335.1925</v>
      </c>
      <c r="H13" s="38" t="n">
        <v>236.115</v>
      </c>
      <c r="I13" s="38" t="n">
        <v>5.185</v>
      </c>
      <c r="J13" s="38" t="n">
        <v>5.39</v>
      </c>
      <c r="K13" s="38" t="n">
        <v>48.62</v>
      </c>
      <c r="L13" s="38" t="n">
        <v>41.76</v>
      </c>
      <c r="M13" s="38" t="n">
        <v>43.1825</v>
      </c>
      <c r="N13" s="38" t="n">
        <v>28.8825</v>
      </c>
      <c r="O13" s="38" t="n">
        <v>145.9825</v>
      </c>
      <c r="P13" s="38" t="n">
        <v>92.9825</v>
      </c>
      <c r="Q13" s="38" t="n">
        <v>92.22</v>
      </c>
      <c r="R13" s="38" t="n">
        <v>67.1</v>
      </c>
      <c r="S13" s="39"/>
      <c r="T13" s="17"/>
      <c r="U13" s="17"/>
      <c r="V13" s="17" t="s">
        <v>34</v>
      </c>
      <c r="W13" s="17"/>
      <c r="X13" s="17"/>
    </row>
    <row r="14" s="18" customFormat="true" ht="21" hidden="false" customHeight="true" outlineLevel="0" collapsed="false">
      <c r="C14" s="18" t="s">
        <v>35</v>
      </c>
      <c r="G14" s="38" t="n">
        <f aca="false">SUM(G15+G16)</f>
        <v>318.335</v>
      </c>
      <c r="H14" s="38" t="n">
        <f aca="false">SUM(H15+H16)</f>
        <v>254</v>
      </c>
      <c r="I14" s="38" t="n">
        <f aca="false">SUM(I15+I16)</f>
        <v>27.2375</v>
      </c>
      <c r="J14" s="38" t="n">
        <f aca="false">SUM(J15+J16)</f>
        <v>26.195</v>
      </c>
      <c r="K14" s="38" t="n">
        <f aca="false">SUM(K15+K16)</f>
        <v>75.5775</v>
      </c>
      <c r="L14" s="38" t="n">
        <f aca="false">SUM(L15+L16)</f>
        <v>60.5925</v>
      </c>
      <c r="M14" s="38" t="n">
        <f aca="false">SUM(M15+M16)</f>
        <v>44.6075</v>
      </c>
      <c r="N14" s="38" t="n">
        <f aca="false">SUM(N15+N16)</f>
        <v>46.5325</v>
      </c>
      <c r="O14" s="38" t="n">
        <f aca="false">SUM(O15+O16)</f>
        <v>118.04</v>
      </c>
      <c r="P14" s="38" t="n">
        <f aca="false">SUM(P15+P16)</f>
        <v>78.3075</v>
      </c>
      <c r="Q14" s="38" t="n">
        <f aca="false">SUM(Q15+Q16)</f>
        <v>52.88</v>
      </c>
      <c r="R14" s="38" t="n">
        <f aca="false">SUM(R15+R16)</f>
        <v>42.375</v>
      </c>
      <c r="S14" s="39"/>
      <c r="T14" s="17"/>
      <c r="U14" s="17" t="s">
        <v>36</v>
      </c>
      <c r="V14" s="17"/>
      <c r="W14" s="17"/>
      <c r="X14" s="17"/>
    </row>
    <row r="15" s="18" customFormat="true" ht="21" hidden="false" customHeight="true" outlineLevel="0" collapsed="false">
      <c r="D15" s="18" t="s">
        <v>37</v>
      </c>
      <c r="G15" s="38" t="n">
        <v>63.135</v>
      </c>
      <c r="H15" s="38" t="n">
        <v>48.2825</v>
      </c>
      <c r="I15" s="38" t="n">
        <v>6.9225</v>
      </c>
      <c r="J15" s="38" t="n">
        <v>6.85</v>
      </c>
      <c r="K15" s="38" t="n">
        <v>19.0975</v>
      </c>
      <c r="L15" s="38" t="n">
        <v>13.7975</v>
      </c>
      <c r="M15" s="38" t="n">
        <v>7.0775</v>
      </c>
      <c r="N15" s="38" t="n">
        <v>7.6125</v>
      </c>
      <c r="O15" s="38" t="n">
        <v>23.0725</v>
      </c>
      <c r="P15" s="38" t="n">
        <v>14.1775</v>
      </c>
      <c r="Q15" s="38" t="n">
        <v>6.97</v>
      </c>
      <c r="R15" s="38" t="n">
        <v>5.8475</v>
      </c>
      <c r="S15" s="39"/>
      <c r="T15" s="17"/>
      <c r="U15" s="17"/>
      <c r="V15" s="17" t="s">
        <v>38</v>
      </c>
      <c r="W15" s="17"/>
      <c r="X15" s="17"/>
    </row>
    <row r="16" s="18" customFormat="true" ht="21" hidden="false" customHeight="true" outlineLevel="0" collapsed="false">
      <c r="D16" s="18" t="s">
        <v>39</v>
      </c>
      <c r="G16" s="38" t="n">
        <v>255.2</v>
      </c>
      <c r="H16" s="38" t="n">
        <v>205.7175</v>
      </c>
      <c r="I16" s="38" t="n">
        <v>20.315</v>
      </c>
      <c r="J16" s="38" t="n">
        <v>19.345</v>
      </c>
      <c r="K16" s="38" t="n">
        <v>56.48</v>
      </c>
      <c r="L16" s="38" t="n">
        <v>46.795</v>
      </c>
      <c r="M16" s="38" t="n">
        <v>37.53</v>
      </c>
      <c r="N16" s="38" t="n">
        <v>38.92</v>
      </c>
      <c r="O16" s="38" t="n">
        <v>94.9675</v>
      </c>
      <c r="P16" s="38" t="n">
        <v>64.13</v>
      </c>
      <c r="Q16" s="38" t="n">
        <v>45.91</v>
      </c>
      <c r="R16" s="38" t="n">
        <v>36.5275</v>
      </c>
      <c r="S16" s="39"/>
      <c r="T16" s="17"/>
      <c r="U16" s="17"/>
      <c r="V16" s="17" t="s">
        <v>40</v>
      </c>
      <c r="W16" s="17"/>
      <c r="X16" s="17"/>
    </row>
    <row r="17" s="18" customFormat="true" ht="21" hidden="false" customHeight="true" outlineLevel="0" collapsed="false">
      <c r="B17" s="18" t="s">
        <v>41</v>
      </c>
      <c r="G17" s="38" t="n">
        <v>67.2925</v>
      </c>
      <c r="H17" s="38" t="n">
        <v>80.8025</v>
      </c>
      <c r="I17" s="38" t="n">
        <v>0.82</v>
      </c>
      <c r="J17" s="38" t="n">
        <v>0.28</v>
      </c>
      <c r="K17" s="38" t="n">
        <v>3.6525</v>
      </c>
      <c r="L17" s="38" t="n">
        <v>4.2825</v>
      </c>
      <c r="M17" s="38" t="n">
        <v>10.0025</v>
      </c>
      <c r="N17" s="38" t="n">
        <v>9.95</v>
      </c>
      <c r="O17" s="38" t="n">
        <v>51.61</v>
      </c>
      <c r="P17" s="38" t="n">
        <v>65.57</v>
      </c>
      <c r="Q17" s="38" t="n">
        <v>1.2125</v>
      </c>
      <c r="R17" s="38" t="n">
        <v>0.7225</v>
      </c>
      <c r="S17" s="39"/>
      <c r="T17" s="17" t="s">
        <v>42</v>
      </c>
      <c r="U17" s="17"/>
      <c r="V17" s="17"/>
      <c r="W17" s="17"/>
      <c r="X17" s="17"/>
    </row>
    <row r="18" s="35" customFormat="true" ht="21" hidden="false" customHeight="true" outlineLevel="0" collapsed="false">
      <c r="A18" s="35" t="s">
        <v>43</v>
      </c>
      <c r="G18" s="31" t="n">
        <f aca="false">SUM(G19:G22)</f>
        <v>4797.71</v>
      </c>
      <c r="H18" s="31" t="n">
        <f aca="false">SUM(H19:H22)</f>
        <v>9592.3025</v>
      </c>
      <c r="I18" s="31" t="n">
        <f aca="false">SUM(I19:I22)</f>
        <v>547.4</v>
      </c>
      <c r="J18" s="31" t="n">
        <f aca="false">SUM(J19:J22)</f>
        <v>1071.8625</v>
      </c>
      <c r="K18" s="31" t="n">
        <f aca="false">SUM(K19:K22)</f>
        <v>1119.22</v>
      </c>
      <c r="L18" s="31" t="n">
        <f aca="false">SUM(L19:L22)</f>
        <v>2227.8075</v>
      </c>
      <c r="M18" s="31" t="n">
        <f aca="false">SUM(M19:M22)</f>
        <v>951.3325</v>
      </c>
      <c r="N18" s="31" t="n">
        <f aca="false">SUM(N19:N22)</f>
        <v>1725.4825</v>
      </c>
      <c r="O18" s="31" t="n">
        <f aca="false">SUM(O19:O22)</f>
        <v>1611.2075</v>
      </c>
      <c r="P18" s="31" t="n">
        <f aca="false">SUM(P19:P22)</f>
        <v>3316.7325</v>
      </c>
      <c r="Q18" s="31" t="n">
        <f aca="false">SUM(Q19:Q22)</f>
        <v>568.55</v>
      </c>
      <c r="R18" s="31" t="n">
        <f aca="false">SUM(R19:R22)</f>
        <v>1250.4175</v>
      </c>
      <c r="S18" s="36" t="s">
        <v>44</v>
      </c>
      <c r="T18" s="37"/>
      <c r="U18" s="37"/>
      <c r="V18" s="37"/>
      <c r="W18" s="37"/>
      <c r="X18" s="37"/>
    </row>
    <row r="19" s="18" customFormat="true" ht="21" hidden="false" customHeight="true" outlineLevel="0" collapsed="false">
      <c r="B19" s="18" t="s">
        <v>45</v>
      </c>
      <c r="G19" s="38" t="n">
        <v>209.15</v>
      </c>
      <c r="H19" s="38" t="n">
        <v>4460.795</v>
      </c>
      <c r="I19" s="38" t="n">
        <v>30.66</v>
      </c>
      <c r="J19" s="38" t="n">
        <v>528.6325</v>
      </c>
      <c r="K19" s="38" t="n">
        <v>69.4575</v>
      </c>
      <c r="L19" s="38" t="n">
        <v>1058.5225</v>
      </c>
      <c r="M19" s="38" t="n">
        <v>40.5075</v>
      </c>
      <c r="N19" s="38" t="n">
        <v>755.6275</v>
      </c>
      <c r="O19" s="38" t="n">
        <v>44.12</v>
      </c>
      <c r="P19" s="38" t="n">
        <v>1488.5125</v>
      </c>
      <c r="Q19" s="38" t="n">
        <v>24.4025</v>
      </c>
      <c r="R19" s="38" t="n">
        <v>629.5025</v>
      </c>
      <c r="S19" s="39"/>
      <c r="T19" s="17" t="s">
        <v>46</v>
      </c>
      <c r="U19" s="17"/>
      <c r="V19" s="17"/>
      <c r="W19" s="17"/>
      <c r="X19" s="17"/>
    </row>
    <row r="20" s="18" customFormat="true" ht="21" hidden="false" customHeight="true" outlineLevel="0" collapsed="false">
      <c r="B20" s="18" t="s">
        <v>47</v>
      </c>
      <c r="G20" s="38" t="n">
        <v>2033.8025</v>
      </c>
      <c r="H20" s="38" t="n">
        <v>2165.0225</v>
      </c>
      <c r="I20" s="38" t="n">
        <v>198.3475</v>
      </c>
      <c r="J20" s="38" t="n">
        <v>208.6925</v>
      </c>
      <c r="K20" s="38" t="n">
        <v>436.0025</v>
      </c>
      <c r="L20" s="38" t="n">
        <v>470.5425</v>
      </c>
      <c r="M20" s="38" t="n">
        <v>401.53</v>
      </c>
      <c r="N20" s="38" t="n">
        <v>396.8325</v>
      </c>
      <c r="O20" s="38" t="n">
        <v>735.03</v>
      </c>
      <c r="P20" s="38" t="n">
        <v>776.5175</v>
      </c>
      <c r="Q20" s="38" t="n">
        <v>262.895</v>
      </c>
      <c r="R20" s="38" t="n">
        <v>312.4375</v>
      </c>
      <c r="S20" s="39"/>
      <c r="T20" s="17" t="s">
        <v>48</v>
      </c>
      <c r="U20" s="17"/>
      <c r="V20" s="17"/>
      <c r="W20" s="17"/>
      <c r="X20" s="17"/>
    </row>
    <row r="21" s="18" customFormat="true" ht="21" hidden="false" customHeight="true" outlineLevel="0" collapsed="false">
      <c r="B21" s="18" t="s">
        <v>49</v>
      </c>
      <c r="G21" s="38" t="n">
        <v>1906.11</v>
      </c>
      <c r="H21" s="38" t="n">
        <v>2561.6075</v>
      </c>
      <c r="I21" s="38" t="n">
        <v>189.615</v>
      </c>
      <c r="J21" s="38" t="n">
        <v>257.555</v>
      </c>
      <c r="K21" s="38" t="n">
        <v>447.16</v>
      </c>
      <c r="L21" s="38" t="n">
        <v>601.37</v>
      </c>
      <c r="M21" s="38" t="n">
        <v>419.67</v>
      </c>
      <c r="N21" s="38" t="n">
        <v>513.25</v>
      </c>
      <c r="O21" s="38" t="n">
        <v>637.38</v>
      </c>
      <c r="P21" s="38" t="n">
        <v>928.5425</v>
      </c>
      <c r="Q21" s="38" t="n">
        <v>212.285</v>
      </c>
      <c r="R21" s="38" t="n">
        <v>260.8925</v>
      </c>
      <c r="S21" s="39"/>
      <c r="T21" s="17" t="s">
        <v>50</v>
      </c>
      <c r="U21" s="17"/>
      <c r="V21" s="17"/>
      <c r="W21" s="17"/>
      <c r="X21" s="17"/>
    </row>
    <row r="22" s="18" customFormat="true" ht="21" hidden="false" customHeight="true" outlineLevel="0" collapsed="false">
      <c r="B22" s="18" t="s">
        <v>51</v>
      </c>
      <c r="G22" s="38" t="n">
        <v>648.6475</v>
      </c>
      <c r="H22" s="38" t="n">
        <v>404.8775</v>
      </c>
      <c r="I22" s="38" t="n">
        <v>128.7775</v>
      </c>
      <c r="J22" s="38" t="n">
        <v>76.9825</v>
      </c>
      <c r="K22" s="38" t="n">
        <v>166.6</v>
      </c>
      <c r="L22" s="38" t="n">
        <v>97.3725</v>
      </c>
      <c r="M22" s="38" t="n">
        <v>89.625</v>
      </c>
      <c r="N22" s="38" t="n">
        <v>59.7725</v>
      </c>
      <c r="O22" s="38" t="n">
        <v>194.6775</v>
      </c>
      <c r="P22" s="38" t="n">
        <v>123.16</v>
      </c>
      <c r="Q22" s="38" t="n">
        <v>68.9675</v>
      </c>
      <c r="R22" s="38" t="n">
        <v>47.585</v>
      </c>
      <c r="S22" s="39"/>
      <c r="T22" s="17" t="s">
        <v>52</v>
      </c>
      <c r="U22" s="17"/>
      <c r="V22" s="17"/>
      <c r="W22" s="17"/>
      <c r="X22" s="17"/>
    </row>
    <row r="23" s="18" customFormat="true" ht="3.75" hidden="false" customHeight="true" outlineLevel="0" collapsed="false">
      <c r="A23" s="40"/>
      <c r="B23" s="40"/>
      <c r="C23" s="40"/>
      <c r="D23" s="40"/>
      <c r="E23" s="40"/>
      <c r="F23" s="40"/>
      <c r="G23" s="41"/>
      <c r="H23" s="42"/>
      <c r="I23" s="41"/>
      <c r="J23" s="42"/>
      <c r="K23" s="41"/>
      <c r="L23" s="43"/>
      <c r="M23" s="44"/>
      <c r="N23" s="41"/>
      <c r="O23" s="41"/>
      <c r="P23" s="42"/>
      <c r="Q23" s="41"/>
      <c r="R23" s="43"/>
      <c r="S23" s="45"/>
      <c r="T23" s="40"/>
      <c r="U23" s="40"/>
      <c r="V23" s="40"/>
      <c r="W23" s="17"/>
      <c r="X23" s="17"/>
    </row>
    <row r="24" s="49" customFormat="true" ht="24" hidden="false" customHeight="true" outlineLevel="0" collapsed="false">
      <c r="A24" s="46" t="s">
        <v>53</v>
      </c>
      <c r="B24" s="46"/>
      <c r="C24" s="46"/>
      <c r="D24" s="46"/>
      <c r="E24" s="47" t="s">
        <v>54</v>
      </c>
      <c r="F24" s="47"/>
      <c r="G24" s="47"/>
      <c r="H24" s="47"/>
      <c r="I24" s="47"/>
      <c r="J24" s="47"/>
      <c r="K24" s="47"/>
      <c r="L24" s="47"/>
      <c r="M24" s="47"/>
      <c r="N24" s="47"/>
      <c r="O24" s="48" t="s">
        <v>55</v>
      </c>
      <c r="P24" s="49" t="s">
        <v>56</v>
      </c>
      <c r="W24" s="50"/>
      <c r="X24" s="50"/>
    </row>
    <row r="25" s="49" customFormat="true" ht="21" hidden="false" customHeight="true" outlineLevel="0" collapsed="false">
      <c r="A25" s="51" t="s">
        <v>57</v>
      </c>
      <c r="B25" s="51"/>
      <c r="C25" s="51"/>
      <c r="D25" s="51"/>
      <c r="E25" s="47" t="s">
        <v>58</v>
      </c>
      <c r="O25" s="48" t="s">
        <v>59</v>
      </c>
      <c r="P25" s="49" t="s">
        <v>60</v>
      </c>
      <c r="W25" s="50"/>
    </row>
    <row r="27" customFormat="false" ht="21" hidden="false" customHeight="false" outlineLevel="0" collapsed="false">
      <c r="G27" s="52"/>
      <c r="H27" s="52"/>
    </row>
    <row r="28" customFormat="false" ht="21" hidden="false" customHeight="false" outlineLevel="0" collapsed="false">
      <c r="G28" s="52"/>
      <c r="H28" s="52"/>
    </row>
    <row r="29" customFormat="false" ht="21" hidden="false" customHeight="false" outlineLevel="0" collapsed="false">
      <c r="G29" s="52"/>
      <c r="H29" s="52"/>
    </row>
    <row r="30" customFormat="false" ht="21" hidden="false" customHeight="false" outlineLevel="0" collapsed="false">
      <c r="G30" s="53"/>
      <c r="H30" s="53"/>
    </row>
    <row r="31" customFormat="false" ht="21" hidden="false" customHeight="false" outlineLevel="0" collapsed="false">
      <c r="G31" s="53"/>
      <c r="H31" s="53"/>
    </row>
    <row r="32" customFormat="false" ht="21" hidden="false" customHeight="false" outlineLevel="0" collapsed="false">
      <c r="G32" s="54"/>
      <c r="H32" s="54"/>
    </row>
    <row r="33" customFormat="false" ht="21" hidden="false" customHeight="false" outlineLevel="0" collapsed="false">
      <c r="G33" s="54"/>
      <c r="H33" s="54"/>
    </row>
    <row r="34" customFormat="false" ht="21" hidden="false" customHeight="false" outlineLevel="0" collapsed="false">
      <c r="G34" s="54"/>
      <c r="H34" s="54"/>
    </row>
    <row r="35" customFormat="false" ht="21" hidden="false" customHeight="false" outlineLevel="0" collapsed="false">
      <c r="G35" s="54"/>
      <c r="H35" s="54"/>
    </row>
    <row r="36" customFormat="false" ht="21" hidden="false" customHeight="false" outlineLevel="0" collapsed="false">
      <c r="G36" s="55"/>
      <c r="H36" s="55"/>
    </row>
    <row r="37" customFormat="false" ht="21" hidden="false" customHeight="false" outlineLevel="0" collapsed="false">
      <c r="G37" s="52"/>
      <c r="H37" s="52"/>
    </row>
    <row r="38" customFormat="false" ht="21" hidden="false" customHeight="false" outlineLevel="0" collapsed="false">
      <c r="G38" s="54"/>
      <c r="H38" s="53"/>
    </row>
    <row r="39" customFormat="false" ht="21" hidden="false" customHeight="false" outlineLevel="0" collapsed="false">
      <c r="G39" s="53"/>
      <c r="H39" s="53"/>
    </row>
    <row r="40" customFormat="false" ht="21" hidden="false" customHeight="false" outlineLevel="0" collapsed="false">
      <c r="G40" s="53"/>
      <c r="H40" s="53"/>
    </row>
    <row r="41" customFormat="false" ht="21" hidden="false" customHeight="false" outlineLevel="0" collapsed="false">
      <c r="G41" s="54"/>
      <c r="H41" s="54"/>
    </row>
    <row r="42" customFormat="false" ht="21" hidden="false" customHeight="false" outlineLevel="0" collapsed="false">
      <c r="G42" s="52"/>
      <c r="H42" s="52"/>
    </row>
  </sheetData>
  <mergeCells count="18">
    <mergeCell ref="S3:V3"/>
    <mergeCell ref="A4:F7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A8:F8"/>
    <mergeCell ref="S8:V8"/>
    <mergeCell ref="A24:D24"/>
    <mergeCell ref="A25:D25"/>
  </mergeCells>
  <printOptions headings="false" gridLines="false" gridLinesSet="true" horizontalCentered="false" verticalCentered="false"/>
  <pageMargins left="0.570138888888889" right="0.2" top="0.747916666666667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4:58:48Z</dcterms:created>
  <dc:creator>WincoolV4</dc:creator>
  <dc:description/>
  <dc:language>en-US</dc:language>
  <cp:lastModifiedBy>kala</cp:lastModifiedBy>
  <cp:lastPrinted>2010-10-02T05:13:59Z</cp:lastPrinted>
  <dcterms:modified xsi:type="dcterms:W3CDTF">2010-12-09T02:32:43Z</dcterms:modified>
  <cp:revision>0</cp:revision>
  <dc:subject/>
  <dc:title/>
</cp:coreProperties>
</file>