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520</xdr:colOff>
      <xdr:row>29</xdr:row>
      <xdr:rowOff>86040</xdr:rowOff>
    </xdr:from>
    <xdr:to>
      <xdr:col>22</xdr:col>
      <xdr:colOff>59040</xdr:colOff>
      <xdr:row>31</xdr:row>
      <xdr:rowOff>104760</xdr:rowOff>
    </xdr:to>
    <xdr:sp>
      <xdr:nvSpPr>
        <xdr:cNvPr id="0" name="Text Box 4"/>
        <xdr:cNvSpPr/>
      </xdr:nvSpPr>
      <xdr:spPr>
        <a:xfrm>
          <a:off x="14862240" y="6162840"/>
          <a:ext cx="8856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20" customFormat="true" ht="21" hidden="false" customHeight="true" outlineLevel="0" collapsed="false">
      <c r="A10" s="19" t="s">
        <v>25</v>
      </c>
      <c r="B10" s="19"/>
      <c r="C10" s="19"/>
      <c r="D10" s="19"/>
      <c r="F10" s="21" t="n">
        <f aca="false">SUM(F11,F23)</f>
        <v>16205</v>
      </c>
      <c r="G10" s="22" t="n">
        <f aca="false">SUM(G11,G23)</f>
        <v>100</v>
      </c>
      <c r="H10" s="21" t="n">
        <f aca="false">SUM(H11,H23)</f>
        <v>27989</v>
      </c>
      <c r="I10" s="22" t="n">
        <f aca="false">SUM(I11,I23)</f>
        <v>100</v>
      </c>
      <c r="J10" s="21" t="n">
        <f aca="false">SUM(J11,J23)</f>
        <v>17107</v>
      </c>
      <c r="K10" s="22" t="n">
        <f aca="false">SUM(K11,K23)</f>
        <v>100</v>
      </c>
      <c r="L10" s="21" t="n">
        <f aca="false">SUM(L11,L23)</f>
        <v>12050</v>
      </c>
      <c r="M10" s="22" t="n">
        <f aca="false">SUM(M11,M23)</f>
        <v>100</v>
      </c>
      <c r="N10" s="21" t="n">
        <f aca="false">SUM(N11,N23)</f>
        <v>12261</v>
      </c>
      <c r="O10" s="22" t="n">
        <f aca="false">SUM(O11,O23)</f>
        <v>100</v>
      </c>
      <c r="P10" s="21" t="n">
        <f aca="false">SUM(P11,P23)</f>
        <v>17298</v>
      </c>
      <c r="Q10" s="23" t="n">
        <f aca="false">SUM(Q11,Q23)</f>
        <v>100</v>
      </c>
      <c r="R10" s="24" t="s">
        <v>26</v>
      </c>
      <c r="S10" s="19"/>
      <c r="T10" s="19"/>
    </row>
    <row r="11" s="20" customFormat="true" ht="21" hidden="false" customHeight="true" outlineLevel="0" collapsed="false">
      <c r="A11" s="19" t="s">
        <v>27</v>
      </c>
      <c r="B11" s="19"/>
      <c r="C11" s="19"/>
      <c r="D11" s="19"/>
      <c r="F11" s="25" t="n">
        <f aca="false">SUM(F12:F22)</f>
        <v>14244</v>
      </c>
      <c r="G11" s="26" t="n">
        <f aca="false">SUM(G12:G22)</f>
        <v>87.9</v>
      </c>
      <c r="H11" s="25" t="n">
        <f aca="false">SUM(H12:H22)</f>
        <v>24696</v>
      </c>
      <c r="I11" s="26" t="n">
        <f aca="false">SUM(I12:I22)</f>
        <v>88.2</v>
      </c>
      <c r="J11" s="25" t="n">
        <f aca="false">SUM(J12:J22)</f>
        <v>14960</v>
      </c>
      <c r="K11" s="26" t="n">
        <f aca="false">SUM(K12:K22)</f>
        <v>87.4</v>
      </c>
      <c r="L11" s="25" t="n">
        <f aca="false">SUM(L12:L22)</f>
        <v>10496</v>
      </c>
      <c r="M11" s="26" t="n">
        <f aca="false">SUM(M12:M22)</f>
        <v>87.1</v>
      </c>
      <c r="N11" s="25" t="n">
        <f aca="false">SUM(N12:N22)</f>
        <v>10906</v>
      </c>
      <c r="O11" s="26" t="n">
        <f aca="false">SUM(O12:O22)</f>
        <v>88.9</v>
      </c>
      <c r="P11" s="25" t="n">
        <f aca="false">SUM(P12:P22)</f>
        <v>15039</v>
      </c>
      <c r="Q11" s="26" t="n">
        <f aca="false">SUM(Q12:Q22)</f>
        <v>86.9</v>
      </c>
      <c r="R11" s="24" t="s">
        <v>28</v>
      </c>
      <c r="S11" s="19"/>
      <c r="T11" s="19"/>
    </row>
    <row r="12" s="27" customFormat="true" ht="18" hidden="false" customHeight="true" outlineLevel="0" collapsed="false">
      <c r="A12" s="20"/>
      <c r="B12" s="27" t="s">
        <v>29</v>
      </c>
      <c r="F12" s="28" t="n">
        <v>5202</v>
      </c>
      <c r="G12" s="29" t="n">
        <v>32.1</v>
      </c>
      <c r="H12" s="30" t="n">
        <v>7972</v>
      </c>
      <c r="I12" s="29" t="n">
        <v>28.5</v>
      </c>
      <c r="J12" s="30" t="n">
        <v>5418</v>
      </c>
      <c r="K12" s="29" t="n">
        <v>31.6</v>
      </c>
      <c r="L12" s="30" t="n">
        <v>3954</v>
      </c>
      <c r="M12" s="29" t="n">
        <v>32.8</v>
      </c>
      <c r="N12" s="30" t="n">
        <v>4396</v>
      </c>
      <c r="O12" s="29" t="n">
        <v>35.9</v>
      </c>
      <c r="P12" s="30" t="n">
        <v>5559</v>
      </c>
      <c r="Q12" s="29" t="n">
        <v>32.1</v>
      </c>
      <c r="S12" s="20" t="s">
        <v>30</v>
      </c>
    </row>
    <row r="13" s="27" customFormat="true" ht="18" hidden="false" customHeight="true" outlineLevel="0" collapsed="false">
      <c r="B13" s="27" t="s">
        <v>31</v>
      </c>
      <c r="F13" s="28" t="n">
        <v>225</v>
      </c>
      <c r="G13" s="29" t="n">
        <v>1.4</v>
      </c>
      <c r="H13" s="30" t="n">
        <v>331</v>
      </c>
      <c r="I13" s="29" t="n">
        <v>1.2</v>
      </c>
      <c r="J13" s="30" t="n">
        <v>324</v>
      </c>
      <c r="K13" s="29" t="n">
        <v>1.9</v>
      </c>
      <c r="L13" s="30" t="n">
        <v>186</v>
      </c>
      <c r="M13" s="29" t="n">
        <v>1.5</v>
      </c>
      <c r="N13" s="30" t="n">
        <v>140</v>
      </c>
      <c r="O13" s="29" t="n">
        <v>1.1</v>
      </c>
      <c r="P13" s="30" t="n">
        <v>224</v>
      </c>
      <c r="Q13" s="29" t="n">
        <v>1.3</v>
      </c>
      <c r="S13" s="20" t="s">
        <v>32</v>
      </c>
    </row>
    <row r="14" s="27" customFormat="true" ht="18" hidden="false" customHeight="true" outlineLevel="0" collapsed="false">
      <c r="B14" s="27" t="s">
        <v>33</v>
      </c>
      <c r="F14" s="28" t="n">
        <v>111</v>
      </c>
      <c r="G14" s="29" t="n">
        <v>0.7</v>
      </c>
      <c r="H14" s="30" t="n">
        <v>152</v>
      </c>
      <c r="I14" s="29" t="n">
        <v>0.5</v>
      </c>
      <c r="J14" s="30" t="n">
        <v>151</v>
      </c>
      <c r="K14" s="29" t="n">
        <v>0.9</v>
      </c>
      <c r="L14" s="30" t="n">
        <v>66</v>
      </c>
      <c r="M14" s="29" t="n">
        <v>0.6</v>
      </c>
      <c r="N14" s="30" t="n">
        <v>79</v>
      </c>
      <c r="O14" s="29" t="n">
        <v>0.6</v>
      </c>
      <c r="P14" s="30" t="n">
        <v>153</v>
      </c>
      <c r="Q14" s="29" t="n">
        <v>0.9</v>
      </c>
      <c r="S14" s="20" t="s">
        <v>34</v>
      </c>
    </row>
    <row r="15" s="27" customFormat="true" ht="18" hidden="false" customHeight="true" outlineLevel="0" collapsed="false">
      <c r="B15" s="27" t="s">
        <v>35</v>
      </c>
      <c r="F15" s="28" t="n">
        <v>3261</v>
      </c>
      <c r="G15" s="29" t="n">
        <v>20.1</v>
      </c>
      <c r="H15" s="30" t="n">
        <v>6613</v>
      </c>
      <c r="I15" s="29" t="n">
        <v>23.6</v>
      </c>
      <c r="J15" s="30" t="n">
        <v>3442</v>
      </c>
      <c r="K15" s="29" t="n">
        <v>20.1</v>
      </c>
      <c r="L15" s="30" t="n">
        <v>2208</v>
      </c>
      <c r="M15" s="29" t="n">
        <v>18.3</v>
      </c>
      <c r="N15" s="30" t="n">
        <v>2355</v>
      </c>
      <c r="O15" s="29" t="n">
        <v>19.2</v>
      </c>
      <c r="P15" s="31" t="n">
        <v>2965</v>
      </c>
      <c r="Q15" s="29" t="n">
        <v>17.1</v>
      </c>
      <c r="S15" s="20" t="s">
        <v>36</v>
      </c>
    </row>
    <row r="16" s="27" customFormat="true" ht="18" hidden="false" customHeight="true" outlineLevel="0" collapsed="false">
      <c r="B16" s="27" t="s">
        <v>37</v>
      </c>
      <c r="F16" s="28" t="n">
        <v>411</v>
      </c>
      <c r="G16" s="29" t="n">
        <v>2.5</v>
      </c>
      <c r="H16" s="30" t="n">
        <v>579</v>
      </c>
      <c r="I16" s="29" t="n">
        <v>2.1</v>
      </c>
      <c r="J16" s="30" t="n">
        <v>433</v>
      </c>
      <c r="K16" s="29" t="n">
        <v>2.5</v>
      </c>
      <c r="L16" s="30" t="n">
        <v>334</v>
      </c>
      <c r="M16" s="29" t="n">
        <v>2.8</v>
      </c>
      <c r="N16" s="30" t="n">
        <v>302</v>
      </c>
      <c r="O16" s="29" t="n">
        <v>2.5</v>
      </c>
      <c r="P16" s="30" t="n">
        <v>566</v>
      </c>
      <c r="Q16" s="29" t="n">
        <v>3.3</v>
      </c>
      <c r="S16" s="20" t="s">
        <v>38</v>
      </c>
    </row>
    <row r="17" s="27" customFormat="true" ht="18" hidden="false" customHeight="true" outlineLevel="0" collapsed="false">
      <c r="B17" s="27" t="s">
        <v>39</v>
      </c>
      <c r="F17" s="28" t="n">
        <v>469</v>
      </c>
      <c r="G17" s="29" t="n">
        <v>2.9</v>
      </c>
      <c r="H17" s="30" t="n">
        <v>843</v>
      </c>
      <c r="I17" s="29" t="n">
        <v>3</v>
      </c>
      <c r="J17" s="30" t="n">
        <v>482</v>
      </c>
      <c r="K17" s="29" t="n">
        <v>2.8</v>
      </c>
      <c r="L17" s="30" t="n">
        <v>352</v>
      </c>
      <c r="M17" s="29" t="n">
        <v>2.9</v>
      </c>
      <c r="N17" s="30" t="n">
        <v>359</v>
      </c>
      <c r="O17" s="29" t="n">
        <v>2.9</v>
      </c>
      <c r="P17" s="30" t="n">
        <v>468</v>
      </c>
      <c r="Q17" s="29" t="n">
        <v>2.7</v>
      </c>
      <c r="S17" s="20" t="s">
        <v>40</v>
      </c>
    </row>
    <row r="18" s="27" customFormat="true" ht="18" hidden="false" customHeight="true" outlineLevel="0" collapsed="false">
      <c r="B18" s="27" t="s">
        <v>41</v>
      </c>
      <c r="F18" s="28" t="n">
        <v>314</v>
      </c>
      <c r="G18" s="29" t="n">
        <v>1.9</v>
      </c>
      <c r="H18" s="30" t="n">
        <v>618</v>
      </c>
      <c r="I18" s="29" t="n">
        <v>2.2</v>
      </c>
      <c r="J18" s="30" t="n">
        <v>327</v>
      </c>
      <c r="K18" s="29" t="n">
        <v>1.9</v>
      </c>
      <c r="L18" s="30" t="n">
        <v>272</v>
      </c>
      <c r="M18" s="29" t="n">
        <v>2.3</v>
      </c>
      <c r="N18" s="30" t="n">
        <v>184</v>
      </c>
      <c r="O18" s="29" t="n">
        <v>1.5</v>
      </c>
      <c r="P18" s="30" t="n">
        <v>331</v>
      </c>
      <c r="Q18" s="29" t="n">
        <v>1.9</v>
      </c>
      <c r="S18" s="20" t="s">
        <v>42</v>
      </c>
    </row>
    <row r="19" s="27" customFormat="true" ht="18" hidden="false" customHeight="true" outlineLevel="0" collapsed="false">
      <c r="B19" s="27" t="s">
        <v>43</v>
      </c>
      <c r="F19" s="28" t="n">
        <v>3373</v>
      </c>
      <c r="G19" s="29" t="n">
        <v>20.8</v>
      </c>
      <c r="H19" s="30" t="n">
        <v>5999</v>
      </c>
      <c r="I19" s="29" t="n">
        <v>21.4</v>
      </c>
      <c r="J19" s="30" t="n">
        <v>3557</v>
      </c>
      <c r="K19" s="29" t="n">
        <v>20.8</v>
      </c>
      <c r="L19" s="30" t="n">
        <v>2379</v>
      </c>
      <c r="M19" s="29" t="n">
        <v>19.7</v>
      </c>
      <c r="N19" s="30" t="n">
        <v>2418</v>
      </c>
      <c r="O19" s="29" t="n">
        <v>19.7</v>
      </c>
      <c r="P19" s="30" t="n">
        <v>3925</v>
      </c>
      <c r="Q19" s="29" t="n">
        <v>22.7</v>
      </c>
      <c r="S19" s="20" t="s">
        <v>44</v>
      </c>
    </row>
    <row r="20" s="27" customFormat="true" ht="18" hidden="false" customHeight="true" outlineLevel="0" collapsed="false">
      <c r="B20" s="27" t="s">
        <v>45</v>
      </c>
      <c r="F20" s="28" t="n">
        <v>335</v>
      </c>
      <c r="G20" s="29" t="n">
        <v>2.1</v>
      </c>
      <c r="H20" s="30" t="n">
        <v>935</v>
      </c>
      <c r="I20" s="29" t="n">
        <v>3.4</v>
      </c>
      <c r="J20" s="30" t="n">
        <v>269</v>
      </c>
      <c r="K20" s="29" t="n">
        <v>1.6</v>
      </c>
      <c r="L20" s="30" t="n">
        <v>239</v>
      </c>
      <c r="M20" s="29" t="n">
        <v>2</v>
      </c>
      <c r="N20" s="30" t="n">
        <v>173</v>
      </c>
      <c r="O20" s="29" t="n">
        <v>1.4</v>
      </c>
      <c r="P20" s="30" t="n">
        <v>291</v>
      </c>
      <c r="Q20" s="29" t="n">
        <v>1.7</v>
      </c>
      <c r="S20" s="20" t="s">
        <v>46</v>
      </c>
    </row>
    <row r="21" s="27" customFormat="true" ht="18" hidden="false" customHeight="true" outlineLevel="0" collapsed="false">
      <c r="B21" s="27" t="s">
        <v>47</v>
      </c>
      <c r="F21" s="28" t="n">
        <v>323</v>
      </c>
      <c r="G21" s="29" t="n">
        <v>2</v>
      </c>
      <c r="H21" s="30" t="n">
        <v>569</v>
      </c>
      <c r="I21" s="29" t="n">
        <v>2</v>
      </c>
      <c r="J21" s="30" t="n">
        <v>384</v>
      </c>
      <c r="K21" s="29" t="n">
        <v>2.3</v>
      </c>
      <c r="L21" s="30" t="n">
        <v>280</v>
      </c>
      <c r="M21" s="29" t="n">
        <v>2.3</v>
      </c>
      <c r="N21" s="30" t="n">
        <v>213</v>
      </c>
      <c r="O21" s="29" t="n">
        <v>1.7</v>
      </c>
      <c r="P21" s="30" t="n">
        <v>284</v>
      </c>
      <c r="Q21" s="29" t="n">
        <v>1.6</v>
      </c>
      <c r="S21" s="20" t="s">
        <v>48</v>
      </c>
    </row>
    <row r="22" s="27" customFormat="true" ht="18" hidden="false" customHeight="true" outlineLevel="0" collapsed="false">
      <c r="B22" s="27" t="s">
        <v>49</v>
      </c>
      <c r="F22" s="28" t="n">
        <v>220</v>
      </c>
      <c r="G22" s="29" t="n">
        <v>1.4</v>
      </c>
      <c r="H22" s="30" t="n">
        <v>85</v>
      </c>
      <c r="I22" s="29" t="n">
        <v>0.3</v>
      </c>
      <c r="J22" s="30" t="n">
        <v>173</v>
      </c>
      <c r="K22" s="29" t="n">
        <v>1</v>
      </c>
      <c r="L22" s="30" t="n">
        <v>226</v>
      </c>
      <c r="M22" s="29" t="n">
        <v>1.9</v>
      </c>
      <c r="N22" s="30" t="n">
        <v>287</v>
      </c>
      <c r="O22" s="29" t="n">
        <v>2.4</v>
      </c>
      <c r="P22" s="30" t="n">
        <v>273</v>
      </c>
      <c r="Q22" s="29" t="n">
        <v>1.6</v>
      </c>
      <c r="S22" s="20" t="s">
        <v>50</v>
      </c>
    </row>
    <row r="23" s="27" customFormat="true" ht="24" hidden="false" customHeight="true" outlineLevel="0" collapsed="false">
      <c r="A23" s="32" t="s">
        <v>51</v>
      </c>
      <c r="B23" s="32"/>
      <c r="C23" s="32"/>
      <c r="D23" s="32"/>
      <c r="E23" s="32"/>
      <c r="F23" s="25" t="n">
        <v>1961</v>
      </c>
      <c r="G23" s="33" t="n">
        <v>12.1</v>
      </c>
      <c r="H23" s="34" t="n">
        <v>3293</v>
      </c>
      <c r="I23" s="33" t="n">
        <v>11.8</v>
      </c>
      <c r="J23" s="34" t="n">
        <v>2147</v>
      </c>
      <c r="K23" s="33" t="n">
        <v>12.6</v>
      </c>
      <c r="L23" s="34" t="n">
        <v>1554</v>
      </c>
      <c r="M23" s="33" t="n">
        <v>12.9</v>
      </c>
      <c r="N23" s="34" t="n">
        <v>1355</v>
      </c>
      <c r="O23" s="33" t="n">
        <v>11.1</v>
      </c>
      <c r="P23" s="34" t="n">
        <v>2259</v>
      </c>
      <c r="Q23" s="33" t="n">
        <v>13.1</v>
      </c>
      <c r="R23" s="35" t="s">
        <v>52</v>
      </c>
      <c r="S23" s="32"/>
      <c r="T23" s="32"/>
    </row>
    <row r="24" s="27" customFormat="true" ht="3" hidden="false" customHeight="true" outlineLevel="0" collapsed="false">
      <c r="A24" s="36"/>
      <c r="B24" s="36"/>
      <c r="C24" s="36"/>
      <c r="D24" s="36"/>
      <c r="E24" s="37"/>
      <c r="F24" s="38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  <c r="S24" s="36"/>
      <c r="T24" s="36"/>
    </row>
    <row r="25" s="27" customFormat="true" ht="3" hidden="false" customHeight="true" outlineLevel="0" collapsed="false">
      <c r="A25" s="32"/>
      <c r="B25" s="32"/>
      <c r="C25" s="32"/>
      <c r="D25" s="32"/>
      <c r="E25" s="32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32"/>
      <c r="S25" s="32"/>
      <c r="T25" s="32"/>
    </row>
    <row r="26" s="27" customFormat="true" ht="16.5" hidden="false" customHeight="true" outlineLevel="0" collapsed="false">
      <c r="A26" s="32"/>
      <c r="B26" s="32"/>
      <c r="C26" s="42" t="s">
        <v>53</v>
      </c>
      <c r="D26" s="43" t="s">
        <v>54</v>
      </c>
      <c r="E26" s="32"/>
      <c r="F26" s="43"/>
      <c r="G26" s="43"/>
      <c r="H26" s="43"/>
      <c r="I26" s="43"/>
      <c r="J26" s="43"/>
      <c r="K26" s="43"/>
      <c r="L26" s="42" t="s">
        <v>53</v>
      </c>
      <c r="M26" s="41" t="s">
        <v>55</v>
      </c>
      <c r="N26" s="43"/>
      <c r="O26" s="43"/>
      <c r="P26" s="43"/>
      <c r="Q26" s="43"/>
      <c r="R26" s="32"/>
      <c r="S26" s="32"/>
      <c r="T26" s="32"/>
    </row>
    <row r="27" s="27" customFormat="true" ht="16.5" hidden="false" customHeight="true" outlineLevel="0" collapsed="false">
      <c r="A27" s="32"/>
      <c r="B27" s="32"/>
      <c r="C27" s="42"/>
      <c r="D27" s="27" t="s">
        <v>56</v>
      </c>
      <c r="E27" s="32"/>
      <c r="F27" s="43"/>
      <c r="G27" s="43"/>
      <c r="H27" s="43"/>
      <c r="I27" s="43"/>
      <c r="J27" s="43"/>
      <c r="K27" s="43"/>
      <c r="L27" s="42"/>
      <c r="M27" s="41" t="s">
        <v>57</v>
      </c>
      <c r="N27" s="43"/>
      <c r="O27" s="43"/>
      <c r="P27" s="43"/>
      <c r="Q27" s="43"/>
      <c r="R27" s="32"/>
      <c r="S27" s="32"/>
      <c r="T27" s="32"/>
    </row>
    <row r="28" s="27" customFormat="true" ht="16.5" hidden="false" customHeight="true" outlineLevel="0" collapsed="false">
      <c r="C28" s="42" t="s">
        <v>58</v>
      </c>
      <c r="D28" s="27" t="s">
        <v>59</v>
      </c>
      <c r="L28" s="42" t="s">
        <v>58</v>
      </c>
      <c r="M28" s="20" t="s">
        <v>60</v>
      </c>
    </row>
    <row r="29" s="27" customFormat="true" ht="16.5" hidden="false" customHeight="true" outlineLevel="0" collapsed="false">
      <c r="C29" s="42" t="s">
        <v>61</v>
      </c>
      <c r="D29" s="27" t="s">
        <v>62</v>
      </c>
      <c r="L29" s="42" t="s">
        <v>61</v>
      </c>
      <c r="M29" s="20" t="s">
        <v>63</v>
      </c>
    </row>
    <row r="30" s="27" customFormat="true" ht="16.5" hidden="false" customHeight="true" outlineLevel="0" collapsed="false">
      <c r="C30" s="42" t="s">
        <v>64</v>
      </c>
      <c r="D30" s="27" t="s">
        <v>65</v>
      </c>
      <c r="L30" s="42" t="s">
        <v>64</v>
      </c>
      <c r="M30" s="20" t="s">
        <v>66</v>
      </c>
    </row>
    <row r="31" s="27" customFormat="true" ht="16.5" hidden="false" customHeight="true" outlineLevel="0" collapsed="false">
      <c r="D31" s="27" t="s">
        <v>67</v>
      </c>
      <c r="M31" s="20" t="s">
        <v>68</v>
      </c>
    </row>
    <row r="32" s="27" customFormat="true" ht="16.5" hidden="false" customHeight="true" outlineLevel="0" collapsed="false">
      <c r="C32" s="44" t="s">
        <v>69</v>
      </c>
      <c r="D32" s="27" t="s">
        <v>70</v>
      </c>
      <c r="L32" s="42" t="s">
        <v>71</v>
      </c>
      <c r="M32" s="20" t="s">
        <v>72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9:27:53Z</dcterms:created>
  <dc:creator>TopFeeBlue</dc:creator>
  <dc:description/>
  <dc:language>en-US</dc:language>
  <cp:lastModifiedBy>TopFeeBlue</cp:lastModifiedBy>
  <dcterms:modified xsi:type="dcterms:W3CDTF">2011-02-14T09:28:56Z</dcterms:modified>
  <cp:revision>0</cp:revision>
  <dc:subject/>
  <dc:title/>
</cp:coreProperties>
</file>