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FROM REGISTRATION RECORD BY SEX, DISTRICT AND AREA: 2007 - 2009</t>
  </si>
  <si>
    <t xml:space="preserve">อำเภอ และเขตการปกครอง</t>
  </si>
  <si>
    <t xml:space="preserve">2550 ( 2007 )</t>
  </si>
  <si>
    <t xml:space="preserve">2551 ( 2008 )</t>
  </si>
  <si>
    <t xml:space="preserve">2552 ( 2009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and Area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ุทัยธานี</t>
  </si>
  <si>
    <t xml:space="preserve">Mueang Uthai Thani District</t>
  </si>
  <si>
    <t xml:space="preserve">เทศบาลเมืองอุทัยธานี</t>
  </si>
  <si>
    <t xml:space="preserve">      Uthai Thani Town Municipality</t>
  </si>
  <si>
    <t xml:space="preserve">Uthai Thani Town Municipality</t>
  </si>
  <si>
    <t xml:space="preserve">      Non-municipal area</t>
  </si>
  <si>
    <t xml:space="preserve">อำเภอทัพทัน</t>
  </si>
  <si>
    <t xml:space="preserve">Thap Than District</t>
  </si>
  <si>
    <t xml:space="preserve">เทศบาลตำบลตลุกดู่</t>
  </si>
  <si>
    <t xml:space="preserve">      Taluk Du Subdistrict Municipality</t>
  </si>
  <si>
    <t xml:space="preserve">เทศบาลตำบลทัพทัน</t>
  </si>
  <si>
    <t xml:space="preserve">      Thap Than Subdistrict Municipality</t>
  </si>
  <si>
    <t xml:space="preserve">เทศบาลตำบลหนองสระ</t>
  </si>
  <si>
    <t xml:space="preserve">      Nong Sra Subdistrict Municipality</t>
  </si>
  <si>
    <t xml:space="preserve">อำเภอสว่างอารมณ์</t>
  </si>
  <si>
    <t xml:space="preserve">Sawang Arom District</t>
  </si>
  <si>
    <t xml:space="preserve">เทศบาลตำบลสว่างอารมณ์</t>
  </si>
  <si>
    <t xml:space="preserve">      Sawang Arom Subdistrict Municipality</t>
  </si>
  <si>
    <t xml:space="preserve">อำเภอหนองฉาง</t>
  </si>
  <si>
    <t xml:space="preserve">Nong Chang District</t>
  </si>
  <si>
    <t xml:space="preserve">เทศบาลตำบลเขาบางแกรก</t>
  </si>
  <si>
    <t xml:space="preserve">      Khao Bang Kraek Subdistrict Municipality</t>
  </si>
  <si>
    <t xml:space="preserve">เทศบาลตำบลหนองฉาง</t>
  </si>
  <si>
    <t xml:space="preserve">      Nong Chang Subdistrict Municipality</t>
  </si>
  <si>
    <t xml:space="preserve">อำเภอหนองขาหย่าง</t>
  </si>
  <si>
    <t xml:space="preserve">Nong Khayang District</t>
  </si>
  <si>
    <t xml:space="preserve">เทศบาลตำบลหนองขาหย่าง</t>
  </si>
  <si>
    <t xml:space="preserve">      Nong Khayang Subdistrict Municipality</t>
  </si>
  <si>
    <t xml:space="preserve">District </t>
  </si>
  <si>
    <t xml:space="preserve">อำเภอบ้านไร่</t>
  </si>
  <si>
    <t xml:space="preserve">Ban Rai District</t>
  </si>
  <si>
    <t xml:space="preserve">เทศบาลตำบลบ้านไร่</t>
  </si>
  <si>
    <t xml:space="preserve">      Ban Rai Subdistrict Municipality</t>
  </si>
  <si>
    <t xml:space="preserve">เทศบาลตำบลเมืองการุ้ง</t>
  </si>
  <si>
    <t xml:space="preserve">      Mueang Ka Rung Subdistrict Municipality</t>
  </si>
  <si>
    <t xml:space="preserve">อำเภอลานสัก</t>
  </si>
  <si>
    <t xml:space="preserve">Lan Sak District</t>
  </si>
  <si>
    <t xml:space="preserve">เทศบาลตำบลลานสัก</t>
  </si>
  <si>
    <t xml:space="preserve">      Lan Sak Subdistrict Municipality</t>
  </si>
  <si>
    <t xml:space="preserve">อำเภอห้วยคต</t>
  </si>
  <si>
    <t xml:space="preserve">Huai Khot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0</xdr:row>
      <xdr:rowOff>7560</xdr:rowOff>
    </xdr:from>
    <xdr:to>
      <xdr:col>16</xdr:col>
      <xdr:colOff>408960</xdr:colOff>
      <xdr:row>26</xdr:row>
      <xdr:rowOff>210600</xdr:rowOff>
    </xdr:to>
    <xdr:grpSp>
      <xdr:nvGrpSpPr>
        <xdr:cNvPr id="0" name="Group 3"/>
        <xdr:cNvGrpSpPr/>
      </xdr:nvGrpSpPr>
      <xdr:grpSpPr>
        <a:xfrm>
          <a:off x="14814720" y="7560"/>
          <a:ext cx="389160" cy="6662880"/>
          <a:chOff x="14814720" y="7560"/>
          <a:chExt cx="389160" cy="6662880"/>
        </a:xfrm>
      </xdr:grpSpPr>
      <xdr:sp>
        <xdr:nvSpPr>
          <xdr:cNvPr id="1" name="Rectangle 4"/>
          <xdr:cNvSpPr/>
        </xdr:nvSpPr>
        <xdr:spPr>
          <a:xfrm rot="10797000">
            <a:off x="14817240" y="7560"/>
            <a:ext cx="383400" cy="6655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20120" y="6272280"/>
            <a:ext cx="366120" cy="397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12</xdr:row>
      <xdr:rowOff>238320</xdr:rowOff>
    </xdr:from>
    <xdr:to>
      <xdr:col>17</xdr:col>
      <xdr:colOff>29880</xdr:colOff>
      <xdr:row>23</xdr:row>
      <xdr:rowOff>219240</xdr:rowOff>
    </xdr:to>
    <xdr:sp>
      <xdr:nvSpPr>
        <xdr:cNvPr id="3" name="Text 6"/>
        <xdr:cNvSpPr/>
      </xdr:nvSpPr>
      <xdr:spPr>
        <a:xfrm>
          <a:off x="14824080" y="3124440"/>
          <a:ext cx="421200" cy="27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5080</xdr:colOff>
      <xdr:row>24</xdr:row>
      <xdr:rowOff>85680</xdr:rowOff>
    </xdr:from>
    <xdr:to>
      <xdr:col>17</xdr:col>
      <xdr:colOff>73440</xdr:colOff>
      <xdr:row>26</xdr:row>
      <xdr:rowOff>56880</xdr:rowOff>
    </xdr:to>
    <xdr:sp>
      <xdr:nvSpPr>
        <xdr:cNvPr id="4" name="Text 1"/>
        <xdr:cNvSpPr/>
      </xdr:nvSpPr>
      <xdr:spPr>
        <a:xfrm>
          <a:off x="14635800" y="6035040"/>
          <a:ext cx="65304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27</xdr:row>
      <xdr:rowOff>28080</xdr:rowOff>
    </xdr:from>
    <xdr:to>
      <xdr:col>16</xdr:col>
      <xdr:colOff>371880</xdr:colOff>
      <xdr:row>53</xdr:row>
      <xdr:rowOff>176760</xdr:rowOff>
    </xdr:to>
    <xdr:grpSp>
      <xdr:nvGrpSpPr>
        <xdr:cNvPr id="5" name="Group 16"/>
        <xdr:cNvGrpSpPr/>
      </xdr:nvGrpSpPr>
      <xdr:grpSpPr>
        <a:xfrm>
          <a:off x="14776920" y="6743160"/>
          <a:ext cx="389880" cy="6511320"/>
          <a:chOff x="14776920" y="6743160"/>
          <a:chExt cx="389880" cy="6511320"/>
        </a:xfrm>
      </xdr:grpSpPr>
      <xdr:sp>
        <xdr:nvSpPr>
          <xdr:cNvPr id="6" name="Rectangle 8"/>
          <xdr:cNvSpPr/>
        </xdr:nvSpPr>
        <xdr:spPr>
          <a:xfrm rot="10797000">
            <a:off x="14779800" y="6743160"/>
            <a:ext cx="384120" cy="651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 rot="10797000">
            <a:off x="14795280" y="12918960"/>
            <a:ext cx="368280" cy="334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42</xdr:row>
      <xdr:rowOff>85680</xdr:rowOff>
    </xdr:from>
    <xdr:to>
      <xdr:col>17</xdr:col>
      <xdr:colOff>29880</xdr:colOff>
      <xdr:row>51</xdr:row>
      <xdr:rowOff>199800</xdr:rowOff>
    </xdr:to>
    <xdr:sp>
      <xdr:nvSpPr>
        <xdr:cNvPr id="8" name="Text 10"/>
        <xdr:cNvSpPr/>
      </xdr:nvSpPr>
      <xdr:spPr>
        <a:xfrm>
          <a:off x="14824080" y="10220400"/>
          <a:ext cx="42120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920</xdr:colOff>
      <xdr:row>52</xdr:row>
      <xdr:rowOff>142920</xdr:rowOff>
    </xdr:from>
    <xdr:to>
      <xdr:col>17</xdr:col>
      <xdr:colOff>44280</xdr:colOff>
      <xdr:row>53</xdr:row>
      <xdr:rowOff>47880</xdr:rowOff>
    </xdr:to>
    <xdr:sp>
      <xdr:nvSpPr>
        <xdr:cNvPr id="9" name="Text 11"/>
        <xdr:cNvSpPr/>
      </xdr:nvSpPr>
      <xdr:spPr>
        <a:xfrm>
          <a:off x="14606640" y="12953880"/>
          <a:ext cx="653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47880</xdr:rowOff>
    </xdr:from>
    <xdr:to>
      <xdr:col>14</xdr:col>
      <xdr:colOff>46080</xdr:colOff>
      <xdr:row>23</xdr:row>
      <xdr:rowOff>255240</xdr:rowOff>
    </xdr:to>
    <xdr:sp>
      <xdr:nvSpPr>
        <xdr:cNvPr id="10" name="Text 15"/>
        <xdr:cNvSpPr/>
      </xdr:nvSpPr>
      <xdr:spPr>
        <a:xfrm>
          <a:off x="11864520" y="5742000"/>
          <a:ext cx="46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O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71"/>
    <col collapsed="false" customWidth="true" hidden="false" outlineLevel="0" max="12" min="5" style="1" width="10.28"/>
    <col collapsed="false" customWidth="true" hidden="false" outlineLevel="0" max="13" min="13" style="1" width="10.71"/>
    <col collapsed="false" customWidth="true" hidden="false" outlineLevel="0" max="14" min="14" style="1" width="2.71"/>
    <col collapsed="false" customWidth="true" hidden="false" outlineLevel="0" max="15" min="15" style="1" width="25.85"/>
    <col collapsed="false" customWidth="true" hidden="false" outlineLevel="0" max="16" min="16" style="1" width="2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7" t="s">
        <v>12</v>
      </c>
      <c r="O5" s="17"/>
    </row>
    <row r="6" s="11" customFormat="true" ht="16.5" hidden="false" customHeight="true" outlineLevel="0" collapsed="false">
      <c r="A6" s="8"/>
      <c r="B6" s="8"/>
      <c r="C6" s="8"/>
      <c r="D6" s="8"/>
      <c r="E6" s="18" t="s">
        <v>13</v>
      </c>
      <c r="F6" s="19" t="s">
        <v>14</v>
      </c>
      <c r="G6" s="20" t="s">
        <v>15</v>
      </c>
      <c r="H6" s="21" t="s">
        <v>13</v>
      </c>
      <c r="I6" s="19" t="s">
        <v>14</v>
      </c>
      <c r="J6" s="21" t="s">
        <v>15</v>
      </c>
      <c r="K6" s="19" t="s">
        <v>13</v>
      </c>
      <c r="L6" s="19" t="s">
        <v>14</v>
      </c>
      <c r="M6" s="21" t="s">
        <v>15</v>
      </c>
      <c r="N6" s="22"/>
    </row>
    <row r="7" s="26" customFormat="true" ht="23.25" hidden="false" customHeight="true" outlineLevel="0" collapsed="false">
      <c r="A7" s="23" t="s">
        <v>16</v>
      </c>
      <c r="B7" s="23"/>
      <c r="C7" s="23"/>
      <c r="D7" s="23"/>
      <c r="E7" s="24" t="n">
        <f aca="false">SUM(E8:E9)</f>
        <v>326975</v>
      </c>
      <c r="F7" s="24" t="n">
        <f aca="false">SUM(F8:F9)</f>
        <v>161146</v>
      </c>
      <c r="G7" s="24" t="n">
        <f aca="false">SUM(G8:G9)</f>
        <v>165829</v>
      </c>
      <c r="H7" s="24" t="n">
        <f aca="false">SUM(H8:H9)</f>
        <v>327586</v>
      </c>
      <c r="I7" s="24" t="n">
        <f aca="false">SUM(I8:I9)</f>
        <v>161505</v>
      </c>
      <c r="J7" s="24" t="n">
        <f aca="false">SUM(J8:J9)</f>
        <v>166081</v>
      </c>
      <c r="K7" s="24" t="n">
        <f aca="false">SUM(K8:K9)</f>
        <v>327871</v>
      </c>
      <c r="L7" s="24" t="n">
        <f aca="false">SUM(L8:L9)</f>
        <v>161568</v>
      </c>
      <c r="M7" s="24" t="n">
        <f aca="false">SUM(M8:M9)</f>
        <v>166303</v>
      </c>
      <c r="N7" s="25" t="s">
        <v>13</v>
      </c>
      <c r="O7" s="25"/>
    </row>
    <row r="8" s="27" customFormat="true" ht="20.1" hidden="false" customHeight="true" outlineLevel="0" collapsed="false">
      <c r="A8" s="11"/>
      <c r="B8" s="27" t="s">
        <v>17</v>
      </c>
      <c r="E8" s="28" t="n">
        <v>58291</v>
      </c>
      <c r="F8" s="28" t="n">
        <v>28108</v>
      </c>
      <c r="G8" s="28" t="n">
        <v>30183</v>
      </c>
      <c r="H8" s="28" t="n">
        <v>58296</v>
      </c>
      <c r="I8" s="28" t="n">
        <v>28109</v>
      </c>
      <c r="J8" s="28" t="n">
        <v>30187</v>
      </c>
      <c r="K8" s="28" t="n">
        <v>60161</v>
      </c>
      <c r="L8" s="28" t="n">
        <v>28937</v>
      </c>
      <c r="M8" s="28" t="n">
        <v>31224</v>
      </c>
      <c r="O8" s="11" t="s">
        <v>18</v>
      </c>
    </row>
    <row r="9" s="27" customFormat="true" ht="20.1" hidden="false" customHeight="true" outlineLevel="0" collapsed="false">
      <c r="B9" s="27" t="s">
        <v>19</v>
      </c>
      <c r="E9" s="28" t="n">
        <v>268684</v>
      </c>
      <c r="F9" s="28" t="n">
        <v>133038</v>
      </c>
      <c r="G9" s="28" t="n">
        <v>135646</v>
      </c>
      <c r="H9" s="28" t="n">
        <v>269290</v>
      </c>
      <c r="I9" s="28" t="n">
        <v>133396</v>
      </c>
      <c r="J9" s="28" t="n">
        <v>135894</v>
      </c>
      <c r="K9" s="28" t="n">
        <v>267710</v>
      </c>
      <c r="L9" s="28" t="n">
        <v>132631</v>
      </c>
      <c r="M9" s="28" t="n">
        <v>135079</v>
      </c>
      <c r="O9" s="11" t="s">
        <v>20</v>
      </c>
    </row>
    <row r="10" s="27" customFormat="true" ht="20.1" hidden="false" customHeight="true" outlineLevel="0" collapsed="false">
      <c r="A10" s="27" t="s">
        <v>21</v>
      </c>
      <c r="E10" s="28" t="n">
        <v>52220</v>
      </c>
      <c r="F10" s="28" t="n">
        <v>24992</v>
      </c>
      <c r="G10" s="28" t="n">
        <v>27228</v>
      </c>
      <c r="H10" s="28" t="n">
        <v>52216</v>
      </c>
      <c r="I10" s="28" t="n">
        <v>25060</v>
      </c>
      <c r="J10" s="28" t="n">
        <v>27156</v>
      </c>
      <c r="K10" s="28" t="n">
        <v>52001</v>
      </c>
      <c r="L10" s="28" t="n">
        <v>24980</v>
      </c>
      <c r="M10" s="28" t="n">
        <v>27021</v>
      </c>
      <c r="N10" s="29" t="s">
        <v>22</v>
      </c>
    </row>
    <row r="11" s="27" customFormat="true" ht="20.1" hidden="false" customHeight="true" outlineLevel="0" collapsed="false">
      <c r="B11" s="27" t="s">
        <v>23</v>
      </c>
      <c r="E11" s="28" t="n">
        <v>17016</v>
      </c>
      <c r="F11" s="28" t="n">
        <v>7943</v>
      </c>
      <c r="G11" s="28" t="n">
        <v>9073</v>
      </c>
      <c r="H11" s="28" t="n">
        <v>16787</v>
      </c>
      <c r="I11" s="28" t="n">
        <v>7867</v>
      </c>
      <c r="J11" s="28" t="n">
        <v>8920</v>
      </c>
      <c r="K11" s="28" t="n">
        <v>16511</v>
      </c>
      <c r="L11" s="28" t="n">
        <v>7730</v>
      </c>
      <c r="M11" s="28" t="n">
        <v>8781</v>
      </c>
      <c r="N11" s="30" t="s">
        <v>24</v>
      </c>
      <c r="O11" s="11" t="s">
        <v>25</v>
      </c>
    </row>
    <row r="12" s="27" customFormat="true" ht="20.1" hidden="false" customHeight="true" outlineLevel="0" collapsed="false">
      <c r="B12" s="27" t="s">
        <v>19</v>
      </c>
      <c r="E12" s="28" t="n">
        <v>35204</v>
      </c>
      <c r="F12" s="28" t="n">
        <v>17049</v>
      </c>
      <c r="G12" s="28" t="n">
        <v>18155</v>
      </c>
      <c r="H12" s="28" t="n">
        <v>35429</v>
      </c>
      <c r="I12" s="28" t="n">
        <v>17193</v>
      </c>
      <c r="J12" s="28" t="n">
        <v>18236</v>
      </c>
      <c r="K12" s="28" t="n">
        <v>35490</v>
      </c>
      <c r="L12" s="28" t="n">
        <v>17250</v>
      </c>
      <c r="M12" s="28" t="n">
        <v>18240</v>
      </c>
      <c r="N12" s="30" t="s">
        <v>26</v>
      </c>
      <c r="O12" s="11" t="s">
        <v>20</v>
      </c>
    </row>
    <row r="13" s="27" customFormat="true" ht="20.1" hidden="false" customHeight="true" outlineLevel="0" collapsed="false">
      <c r="A13" s="31" t="s">
        <v>27</v>
      </c>
      <c r="B13" s="31"/>
      <c r="C13" s="31"/>
      <c r="D13" s="32"/>
      <c r="E13" s="28" t="n">
        <v>38588</v>
      </c>
      <c r="F13" s="28" t="n">
        <v>18844</v>
      </c>
      <c r="G13" s="28" t="n">
        <v>19744</v>
      </c>
      <c r="H13" s="28" t="n">
        <v>38631</v>
      </c>
      <c r="I13" s="28" t="n">
        <v>18884</v>
      </c>
      <c r="J13" s="28" t="n">
        <v>19747</v>
      </c>
      <c r="K13" s="28" t="n">
        <v>38709</v>
      </c>
      <c r="L13" s="28" t="n">
        <v>18914</v>
      </c>
      <c r="M13" s="28" t="n">
        <v>19795</v>
      </c>
      <c r="N13" s="29" t="s">
        <v>28</v>
      </c>
    </row>
    <row r="14" s="27" customFormat="true" ht="20.1" hidden="false" customHeight="true" outlineLevel="0" collapsed="false">
      <c r="A14" s="33"/>
      <c r="B14" s="34" t="s">
        <v>29</v>
      </c>
      <c r="C14" s="33"/>
      <c r="D14" s="15"/>
      <c r="E14" s="28" t="n">
        <v>11670</v>
      </c>
      <c r="F14" s="28" t="n">
        <v>5790</v>
      </c>
      <c r="G14" s="28" t="n">
        <v>5880</v>
      </c>
      <c r="H14" s="28" t="n">
        <v>11631</v>
      </c>
      <c r="I14" s="28" t="n">
        <v>5775</v>
      </c>
      <c r="J14" s="28" t="n">
        <v>5856</v>
      </c>
      <c r="K14" s="28" t="n">
        <v>11713</v>
      </c>
      <c r="L14" s="28" t="n">
        <v>5816</v>
      </c>
      <c r="M14" s="28" t="n">
        <v>5897</v>
      </c>
      <c r="N14" s="30" t="s">
        <v>30</v>
      </c>
    </row>
    <row r="15" s="27" customFormat="true" ht="20.1" hidden="false" customHeight="true" outlineLevel="0" collapsed="false">
      <c r="B15" s="27" t="s">
        <v>31</v>
      </c>
      <c r="E15" s="28" t="n">
        <v>8949</v>
      </c>
      <c r="F15" s="28" t="n">
        <v>4312</v>
      </c>
      <c r="G15" s="28" t="n">
        <v>4637</v>
      </c>
      <c r="H15" s="28" t="n">
        <v>8956</v>
      </c>
      <c r="I15" s="28" t="n">
        <v>4299</v>
      </c>
      <c r="J15" s="28" t="n">
        <v>4657</v>
      </c>
      <c r="K15" s="28" t="n">
        <v>8934</v>
      </c>
      <c r="L15" s="28" t="n">
        <v>4284</v>
      </c>
      <c r="M15" s="28" t="n">
        <v>4650</v>
      </c>
      <c r="N15" s="30" t="s">
        <v>32</v>
      </c>
    </row>
    <row r="16" s="27" customFormat="true" ht="20.1" hidden="false" customHeight="true" outlineLevel="0" collapsed="false">
      <c r="B16" s="27" t="s">
        <v>33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2129</v>
      </c>
      <c r="L16" s="28" t="n">
        <v>1002</v>
      </c>
      <c r="M16" s="28" t="n">
        <v>1127</v>
      </c>
      <c r="N16" s="30" t="s">
        <v>34</v>
      </c>
    </row>
    <row r="17" s="27" customFormat="true" ht="20.1" hidden="false" customHeight="true" outlineLevel="0" collapsed="false">
      <c r="B17" s="27" t="s">
        <v>19</v>
      </c>
      <c r="E17" s="28" t="n">
        <v>17969</v>
      </c>
      <c r="F17" s="28" t="n">
        <v>8742</v>
      </c>
      <c r="G17" s="28" t="n">
        <v>9227</v>
      </c>
      <c r="H17" s="28" t="n">
        <v>18044</v>
      </c>
      <c r="I17" s="28" t="n">
        <v>8810</v>
      </c>
      <c r="J17" s="28" t="n">
        <v>9234</v>
      </c>
      <c r="K17" s="28" t="n">
        <v>15933</v>
      </c>
      <c r="L17" s="28" t="n">
        <v>7812</v>
      </c>
      <c r="M17" s="28" t="n">
        <v>8121</v>
      </c>
      <c r="N17" s="30" t="s">
        <v>26</v>
      </c>
    </row>
    <row r="18" s="27" customFormat="true" ht="20.1" hidden="false" customHeight="true" outlineLevel="0" collapsed="false">
      <c r="A18" s="27" t="s">
        <v>35</v>
      </c>
      <c r="E18" s="28" t="n">
        <v>31489</v>
      </c>
      <c r="F18" s="28" t="n">
        <v>15743</v>
      </c>
      <c r="G18" s="28" t="n">
        <v>15746</v>
      </c>
      <c r="H18" s="28" t="n">
        <v>31384</v>
      </c>
      <c r="I18" s="28" t="n">
        <v>15676</v>
      </c>
      <c r="J18" s="28" t="n">
        <v>15708</v>
      </c>
      <c r="K18" s="28" t="n">
        <v>31542</v>
      </c>
      <c r="L18" s="28" t="n">
        <v>15734</v>
      </c>
      <c r="M18" s="28" t="n">
        <v>15808</v>
      </c>
      <c r="N18" s="29" t="s">
        <v>36</v>
      </c>
    </row>
    <row r="19" s="27" customFormat="true" ht="20.1" hidden="false" customHeight="true" outlineLevel="0" collapsed="false">
      <c r="B19" s="27" t="s">
        <v>37</v>
      </c>
      <c r="E19" s="28" t="n">
        <v>1847</v>
      </c>
      <c r="F19" s="28" t="n">
        <v>908</v>
      </c>
      <c r="G19" s="28" t="n">
        <v>939</v>
      </c>
      <c r="H19" s="28" t="n">
        <v>1847</v>
      </c>
      <c r="I19" s="28" t="n">
        <v>904</v>
      </c>
      <c r="J19" s="28" t="n">
        <v>943</v>
      </c>
      <c r="K19" s="28" t="n">
        <v>1841</v>
      </c>
      <c r="L19" s="28" t="n">
        <v>890</v>
      </c>
      <c r="M19" s="28" t="n">
        <v>951</v>
      </c>
      <c r="N19" s="30" t="s">
        <v>38</v>
      </c>
    </row>
    <row r="20" s="27" customFormat="true" ht="20.1" hidden="false" customHeight="true" outlineLevel="0" collapsed="false">
      <c r="A20" s="31"/>
      <c r="B20" s="31" t="s">
        <v>19</v>
      </c>
      <c r="C20" s="31"/>
      <c r="D20" s="32"/>
      <c r="E20" s="28" t="n">
        <v>29642</v>
      </c>
      <c r="F20" s="28" t="n">
        <v>14835</v>
      </c>
      <c r="G20" s="28" t="n">
        <v>14807</v>
      </c>
      <c r="H20" s="28" t="n">
        <v>29537</v>
      </c>
      <c r="I20" s="28" t="n">
        <v>14772</v>
      </c>
      <c r="J20" s="28" t="n">
        <v>14765</v>
      </c>
      <c r="K20" s="28" t="n">
        <v>29701</v>
      </c>
      <c r="L20" s="28" t="n">
        <v>14844</v>
      </c>
      <c r="M20" s="28" t="n">
        <v>14857</v>
      </c>
      <c r="N20" s="30" t="s">
        <v>26</v>
      </c>
    </row>
    <row r="21" s="27" customFormat="true" ht="20.1" hidden="false" customHeight="true" outlineLevel="0" collapsed="false">
      <c r="A21" s="31" t="s">
        <v>39</v>
      </c>
      <c r="B21" s="31"/>
      <c r="C21" s="31"/>
      <c r="D21" s="35"/>
      <c r="E21" s="28" t="n">
        <v>44399</v>
      </c>
      <c r="F21" s="28" t="n">
        <v>21584</v>
      </c>
      <c r="G21" s="28" t="n">
        <v>22815</v>
      </c>
      <c r="H21" s="28" t="n">
        <v>44366</v>
      </c>
      <c r="I21" s="28" t="n">
        <v>21543</v>
      </c>
      <c r="J21" s="28" t="n">
        <v>22823</v>
      </c>
      <c r="K21" s="28" t="n">
        <v>44309</v>
      </c>
      <c r="L21" s="28" t="n">
        <v>21511</v>
      </c>
      <c r="M21" s="28" t="n">
        <v>22798</v>
      </c>
      <c r="N21" s="29" t="s">
        <v>40</v>
      </c>
    </row>
    <row r="22" s="27" customFormat="true" ht="20.1" hidden="false" customHeight="true" outlineLevel="0" collapsed="false">
      <c r="A22" s="31"/>
      <c r="B22" s="31" t="s">
        <v>41</v>
      </c>
      <c r="C22" s="31"/>
      <c r="D22" s="35"/>
      <c r="E22" s="28" t="n">
        <v>6570</v>
      </c>
      <c r="F22" s="28" t="n">
        <v>3160</v>
      </c>
      <c r="G22" s="28" t="n">
        <v>3410</v>
      </c>
      <c r="H22" s="28" t="n">
        <v>6556</v>
      </c>
      <c r="I22" s="28" t="n">
        <v>3158</v>
      </c>
      <c r="J22" s="28" t="n">
        <v>3398</v>
      </c>
      <c r="K22" s="28" t="n">
        <v>6522</v>
      </c>
      <c r="L22" s="28" t="n">
        <v>3134</v>
      </c>
      <c r="M22" s="28" t="n">
        <v>3388</v>
      </c>
      <c r="N22" s="30" t="s">
        <v>42</v>
      </c>
    </row>
    <row r="23" s="27" customFormat="true" ht="20.1" hidden="false" customHeight="true" outlineLevel="0" collapsed="false">
      <c r="A23" s="31"/>
      <c r="B23" s="31" t="s">
        <v>43</v>
      </c>
      <c r="C23" s="31"/>
      <c r="D23" s="35"/>
      <c r="E23" s="28" t="n">
        <v>3287</v>
      </c>
      <c r="F23" s="28" t="n">
        <v>1586</v>
      </c>
      <c r="G23" s="28" t="n">
        <v>1701</v>
      </c>
      <c r="H23" s="28" t="n">
        <v>3289</v>
      </c>
      <c r="I23" s="28" t="n">
        <v>1571</v>
      </c>
      <c r="J23" s="28" t="n">
        <v>1718</v>
      </c>
      <c r="K23" s="28" t="n">
        <v>3244</v>
      </c>
      <c r="L23" s="28" t="n">
        <v>1540</v>
      </c>
      <c r="M23" s="28" t="n">
        <v>1704</v>
      </c>
      <c r="N23" s="30" t="s">
        <v>44</v>
      </c>
    </row>
    <row r="24" s="27" customFormat="true" ht="20.1" hidden="false" customHeight="true" outlineLevel="0" collapsed="false">
      <c r="A24" s="31"/>
      <c r="B24" s="31" t="s">
        <v>19</v>
      </c>
      <c r="C24" s="31"/>
      <c r="D24" s="35"/>
      <c r="E24" s="28" t="n">
        <v>34542</v>
      </c>
      <c r="F24" s="28" t="n">
        <v>16838</v>
      </c>
      <c r="G24" s="28" t="n">
        <v>17704</v>
      </c>
      <c r="H24" s="28" t="n">
        <v>34521</v>
      </c>
      <c r="I24" s="28" t="n">
        <v>16814</v>
      </c>
      <c r="J24" s="28" t="n">
        <v>17707</v>
      </c>
      <c r="K24" s="28" t="n">
        <v>34543</v>
      </c>
      <c r="L24" s="28" t="n">
        <v>16837</v>
      </c>
      <c r="M24" s="28" t="n">
        <v>17706</v>
      </c>
      <c r="N24" s="30" t="s">
        <v>26</v>
      </c>
    </row>
    <row r="25" s="27" customFormat="true" ht="20.1" hidden="false" customHeight="true" outlineLevel="0" collapsed="false">
      <c r="A25" s="31" t="s">
        <v>45</v>
      </c>
      <c r="B25" s="31"/>
      <c r="C25" s="31"/>
      <c r="D25" s="35"/>
      <c r="E25" s="28" t="n">
        <v>16252</v>
      </c>
      <c r="F25" s="28" t="n">
        <v>7755</v>
      </c>
      <c r="G25" s="28" t="n">
        <v>8497</v>
      </c>
      <c r="H25" s="28" t="n">
        <v>16193</v>
      </c>
      <c r="I25" s="28" t="n">
        <v>7756</v>
      </c>
      <c r="J25" s="28" t="n">
        <v>8437</v>
      </c>
      <c r="K25" s="28" t="n">
        <v>16173</v>
      </c>
      <c r="L25" s="28" t="n">
        <v>7748</v>
      </c>
      <c r="M25" s="28" t="n">
        <v>8425</v>
      </c>
      <c r="N25" s="29" t="s">
        <v>46</v>
      </c>
    </row>
    <row r="26" s="27" customFormat="true" ht="20.1" hidden="false" customHeight="true" outlineLevel="0" collapsed="false">
      <c r="A26" s="31"/>
      <c r="B26" s="31" t="s">
        <v>47</v>
      </c>
      <c r="C26" s="31"/>
      <c r="D26" s="35"/>
      <c r="E26" s="28" t="n">
        <v>688</v>
      </c>
      <c r="F26" s="28" t="n">
        <v>332</v>
      </c>
      <c r="G26" s="28" t="n">
        <v>356</v>
      </c>
      <c r="H26" s="28" t="n">
        <v>708</v>
      </c>
      <c r="I26" s="28" t="n">
        <v>346</v>
      </c>
      <c r="J26" s="28" t="n">
        <v>362</v>
      </c>
      <c r="K26" s="28" t="n">
        <v>765</v>
      </c>
      <c r="L26" s="28" t="n">
        <v>370</v>
      </c>
      <c r="M26" s="28" t="n">
        <v>395</v>
      </c>
      <c r="N26" s="36" t="s">
        <v>48</v>
      </c>
    </row>
    <row r="27" s="27" customFormat="true" ht="20.1" hidden="false" customHeight="true" outlineLevel="0" collapsed="false">
      <c r="A27" s="33"/>
      <c r="B27" s="34" t="s">
        <v>19</v>
      </c>
      <c r="C27" s="33"/>
      <c r="D27" s="15"/>
      <c r="E27" s="28" t="n">
        <v>15564</v>
      </c>
      <c r="F27" s="28" t="n">
        <v>7423</v>
      </c>
      <c r="G27" s="28" t="n">
        <v>8141</v>
      </c>
      <c r="H27" s="28" t="n">
        <v>15485</v>
      </c>
      <c r="I27" s="28" t="n">
        <v>7410</v>
      </c>
      <c r="J27" s="28" t="n">
        <v>8075</v>
      </c>
      <c r="K27" s="28" t="n">
        <v>15408</v>
      </c>
      <c r="L27" s="28" t="n">
        <v>7378</v>
      </c>
      <c r="M27" s="28" t="n">
        <v>8030</v>
      </c>
      <c r="N27" s="37" t="s">
        <v>26</v>
      </c>
    </row>
    <row r="28" s="2" customFormat="true" ht="21" hidden="false" customHeight="false" outlineLevel="0" collapsed="false">
      <c r="B28" s="3" t="s">
        <v>0</v>
      </c>
      <c r="C28" s="4" t="n">
        <v>1.1</v>
      </c>
      <c r="D28" s="3" t="s">
        <v>1</v>
      </c>
    </row>
    <row r="29" s="5" customFormat="true" ht="18.75" hidden="false" customHeight="false" outlineLevel="0" collapsed="false">
      <c r="B29" s="5" t="s">
        <v>2</v>
      </c>
      <c r="C29" s="6" t="n">
        <v>1.1</v>
      </c>
      <c r="D29" s="5" t="s">
        <v>3</v>
      </c>
    </row>
    <row r="30" customFormat="false" ht="6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N30" s="7"/>
      <c r="O30" s="7"/>
    </row>
    <row r="31" s="27" customFormat="true" ht="23.25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 t="s">
        <v>6</v>
      </c>
      <c r="I31" s="9"/>
      <c r="J31" s="9"/>
      <c r="K31" s="9" t="s">
        <v>7</v>
      </c>
      <c r="L31" s="9"/>
      <c r="M31" s="9"/>
      <c r="N31" s="10" t="s">
        <v>49</v>
      </c>
      <c r="O31" s="10"/>
    </row>
    <row r="32" s="27" customFormat="true" ht="18" hidden="false" customHeight="true" outlineLevel="0" collapsed="false">
      <c r="A32" s="8"/>
      <c r="B32" s="8"/>
      <c r="C32" s="8"/>
      <c r="D32" s="8"/>
      <c r="E32" s="12" t="s">
        <v>9</v>
      </c>
      <c r="F32" s="13" t="s">
        <v>10</v>
      </c>
      <c r="G32" s="14" t="s">
        <v>11</v>
      </c>
      <c r="H32" s="15" t="s">
        <v>9</v>
      </c>
      <c r="I32" s="13" t="s">
        <v>10</v>
      </c>
      <c r="J32" s="15" t="s">
        <v>11</v>
      </c>
      <c r="K32" s="16" t="s">
        <v>9</v>
      </c>
      <c r="L32" s="13" t="s">
        <v>10</v>
      </c>
      <c r="M32" s="15" t="s">
        <v>11</v>
      </c>
      <c r="N32" s="17" t="s">
        <v>12</v>
      </c>
      <c r="O32" s="17"/>
    </row>
    <row r="33" s="27" customFormat="true" ht="16.5" hidden="false" customHeight="true" outlineLevel="0" collapsed="false">
      <c r="A33" s="8"/>
      <c r="B33" s="8"/>
      <c r="C33" s="8"/>
      <c r="D33" s="8"/>
      <c r="E33" s="18" t="s">
        <v>13</v>
      </c>
      <c r="F33" s="19" t="s">
        <v>14</v>
      </c>
      <c r="G33" s="20" t="s">
        <v>15</v>
      </c>
      <c r="H33" s="21" t="s">
        <v>13</v>
      </c>
      <c r="I33" s="19" t="s">
        <v>14</v>
      </c>
      <c r="J33" s="21" t="s">
        <v>15</v>
      </c>
      <c r="K33" s="19" t="s">
        <v>13</v>
      </c>
      <c r="L33" s="19" t="s">
        <v>14</v>
      </c>
      <c r="M33" s="21" t="s">
        <v>15</v>
      </c>
      <c r="N33" s="22"/>
      <c r="O33" s="38"/>
    </row>
    <row r="34" s="27" customFormat="true" ht="20.25" hidden="false" customHeight="true" outlineLevel="0" collapsed="false">
      <c r="A34" s="34" t="s">
        <v>50</v>
      </c>
      <c r="B34" s="31"/>
      <c r="C34" s="33"/>
      <c r="D34" s="15"/>
      <c r="E34" s="28" t="n">
        <v>66563</v>
      </c>
      <c r="F34" s="28" t="n">
        <v>33246</v>
      </c>
      <c r="G34" s="28" t="n">
        <v>33317</v>
      </c>
      <c r="H34" s="28" t="n">
        <v>67027</v>
      </c>
      <c r="I34" s="28" t="n">
        <v>33510</v>
      </c>
      <c r="J34" s="28" t="n">
        <v>33517</v>
      </c>
      <c r="K34" s="28" t="n">
        <v>67372</v>
      </c>
      <c r="L34" s="28" t="n">
        <v>33666</v>
      </c>
      <c r="M34" s="28" t="n">
        <v>33706</v>
      </c>
      <c r="N34" s="29" t="s">
        <v>51</v>
      </c>
    </row>
    <row r="35" s="27" customFormat="true" ht="20.25" hidden="false" customHeight="true" outlineLevel="0" collapsed="false">
      <c r="A35" s="33"/>
      <c r="B35" s="34" t="s">
        <v>52</v>
      </c>
      <c r="C35" s="33"/>
      <c r="D35" s="15"/>
      <c r="E35" s="28" t="n">
        <v>2402</v>
      </c>
      <c r="F35" s="28" t="n">
        <v>1200</v>
      </c>
      <c r="G35" s="28" t="n">
        <v>1202</v>
      </c>
      <c r="H35" s="28" t="n">
        <v>2716</v>
      </c>
      <c r="I35" s="28" t="n">
        <v>1342</v>
      </c>
      <c r="J35" s="28" t="n">
        <v>1374</v>
      </c>
      <c r="K35" s="28" t="n">
        <v>2718</v>
      </c>
      <c r="L35" s="28" t="n">
        <v>1326</v>
      </c>
      <c r="M35" s="28" t="n">
        <v>1392</v>
      </c>
      <c r="N35" s="30" t="s">
        <v>53</v>
      </c>
    </row>
    <row r="36" s="27" customFormat="true" ht="20.25" hidden="false" customHeight="true" outlineLevel="0" collapsed="false">
      <c r="A36" s="33"/>
      <c r="B36" s="34" t="s">
        <v>54</v>
      </c>
      <c r="C36" s="33"/>
      <c r="D36" s="15"/>
      <c r="E36" s="28" t="n">
        <v>2122</v>
      </c>
      <c r="F36" s="28" t="n">
        <v>1000</v>
      </c>
      <c r="G36" s="28" t="n">
        <v>1122</v>
      </c>
      <c r="H36" s="28" t="n">
        <v>2084</v>
      </c>
      <c r="I36" s="28" t="n">
        <v>988</v>
      </c>
      <c r="J36" s="28" t="n">
        <v>1096</v>
      </c>
      <c r="K36" s="28" t="n">
        <v>2102</v>
      </c>
      <c r="L36" s="28" t="n">
        <v>1007</v>
      </c>
      <c r="M36" s="28" t="n">
        <v>1095</v>
      </c>
      <c r="N36" s="30" t="s">
        <v>55</v>
      </c>
    </row>
    <row r="37" s="27" customFormat="true" ht="20.25" hidden="false" customHeight="true" outlineLevel="0" collapsed="false">
      <c r="A37" s="33"/>
      <c r="B37" s="34" t="s">
        <v>19</v>
      </c>
      <c r="C37" s="33"/>
      <c r="D37" s="15"/>
      <c r="E37" s="28" t="n">
        <v>62039</v>
      </c>
      <c r="F37" s="28" t="n">
        <v>31046</v>
      </c>
      <c r="G37" s="28" t="n">
        <v>30993</v>
      </c>
      <c r="H37" s="28" t="n">
        <v>62227</v>
      </c>
      <c r="I37" s="28" t="n">
        <v>31180</v>
      </c>
      <c r="J37" s="28" t="n">
        <v>31047</v>
      </c>
      <c r="K37" s="28" t="n">
        <v>62552</v>
      </c>
      <c r="L37" s="28" t="n">
        <v>31333</v>
      </c>
      <c r="M37" s="28" t="n">
        <v>31219</v>
      </c>
      <c r="N37" s="30" t="s">
        <v>26</v>
      </c>
    </row>
    <row r="38" s="27" customFormat="true" ht="20.25" hidden="false" customHeight="true" outlineLevel="0" collapsed="false">
      <c r="A38" s="34" t="s">
        <v>56</v>
      </c>
      <c r="B38" s="34"/>
      <c r="C38" s="33"/>
      <c r="D38" s="15"/>
      <c r="E38" s="28" t="n">
        <v>57737</v>
      </c>
      <c r="F38" s="28" t="n">
        <v>29125</v>
      </c>
      <c r="G38" s="28" t="n">
        <v>28612</v>
      </c>
      <c r="H38" s="28" t="n">
        <v>57931</v>
      </c>
      <c r="I38" s="28" t="n">
        <v>29174</v>
      </c>
      <c r="J38" s="28" t="n">
        <v>28757</v>
      </c>
      <c r="K38" s="28" t="n">
        <v>57870</v>
      </c>
      <c r="L38" s="28" t="n">
        <v>29104</v>
      </c>
      <c r="M38" s="28" t="n">
        <v>28766</v>
      </c>
      <c r="N38" s="29" t="s">
        <v>57</v>
      </c>
    </row>
    <row r="39" s="27" customFormat="true" ht="20.25" hidden="false" customHeight="true" outlineLevel="0" collapsed="false">
      <c r="A39" s="33"/>
      <c r="B39" s="34" t="s">
        <v>58</v>
      </c>
      <c r="C39" s="33"/>
      <c r="D39" s="15"/>
      <c r="E39" s="28" t="n">
        <v>3740</v>
      </c>
      <c r="F39" s="28" t="n">
        <v>1877</v>
      </c>
      <c r="G39" s="28" t="n">
        <v>1863</v>
      </c>
      <c r="H39" s="28" t="n">
        <v>3722</v>
      </c>
      <c r="I39" s="28" t="n">
        <v>1859</v>
      </c>
      <c r="J39" s="28" t="n">
        <v>1863</v>
      </c>
      <c r="K39" s="28" t="n">
        <v>3682</v>
      </c>
      <c r="L39" s="28" t="n">
        <v>1838</v>
      </c>
      <c r="M39" s="28" t="n">
        <v>1844</v>
      </c>
      <c r="N39" s="30" t="s">
        <v>59</v>
      </c>
    </row>
    <row r="40" s="27" customFormat="true" ht="20.25" hidden="false" customHeight="true" outlineLevel="0" collapsed="false">
      <c r="A40" s="33"/>
      <c r="B40" s="34" t="s">
        <v>19</v>
      </c>
      <c r="C40" s="33"/>
      <c r="D40" s="15"/>
      <c r="E40" s="28" t="n">
        <v>53997</v>
      </c>
      <c r="F40" s="28" t="n">
        <v>27248</v>
      </c>
      <c r="G40" s="28" t="n">
        <v>26749</v>
      </c>
      <c r="H40" s="28" t="n">
        <v>54209</v>
      </c>
      <c r="I40" s="28" t="n">
        <v>27315</v>
      </c>
      <c r="J40" s="28" t="n">
        <v>26894</v>
      </c>
      <c r="K40" s="28" t="n">
        <v>54188</v>
      </c>
      <c r="L40" s="28" t="n">
        <v>27266</v>
      </c>
      <c r="M40" s="28" t="n">
        <v>26922</v>
      </c>
      <c r="N40" s="30" t="s">
        <v>26</v>
      </c>
    </row>
    <row r="41" s="27" customFormat="true" ht="20.25" hidden="false" customHeight="true" outlineLevel="0" collapsed="false">
      <c r="A41" s="34" t="s">
        <v>60</v>
      </c>
      <c r="B41" s="34"/>
      <c r="C41" s="33"/>
      <c r="D41" s="15"/>
      <c r="E41" s="28" t="n">
        <v>19727</v>
      </c>
      <c r="F41" s="28" t="n">
        <v>9857</v>
      </c>
      <c r="G41" s="28" t="n">
        <v>9870</v>
      </c>
      <c r="H41" s="28" t="n">
        <v>19838</v>
      </c>
      <c r="I41" s="28" t="n">
        <v>9902</v>
      </c>
      <c r="J41" s="28" t="n">
        <v>9936</v>
      </c>
      <c r="K41" s="28" t="n">
        <v>19895</v>
      </c>
      <c r="L41" s="28" t="n">
        <v>9911</v>
      </c>
      <c r="M41" s="28" t="n">
        <v>9984</v>
      </c>
      <c r="N41" s="29" t="s">
        <v>61</v>
      </c>
    </row>
    <row r="42" s="27" customFormat="true" ht="3.75" hidden="false" customHeight="true" outlineLevel="0" collapsed="false">
      <c r="A42" s="38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8"/>
      <c r="O42" s="38"/>
    </row>
    <row r="43" s="27" customFormat="true" ht="24.75" hidden="false" customHeight="true" outlineLevel="0" collapsed="false">
      <c r="A43" s="27" t="s">
        <v>62</v>
      </c>
    </row>
    <row r="44" s="27" customFormat="true" ht="18" hidden="false" customHeight="false" outlineLevel="0" collapsed="false">
      <c r="B44" s="11" t="s">
        <v>63</v>
      </c>
    </row>
  </sheetData>
  <mergeCells count="14">
    <mergeCell ref="A4:D6"/>
    <mergeCell ref="E4:G4"/>
    <mergeCell ref="H4:J4"/>
    <mergeCell ref="K4:M4"/>
    <mergeCell ref="N4:O4"/>
    <mergeCell ref="N5:O5"/>
    <mergeCell ref="A7:D7"/>
    <mergeCell ref="N7:O7"/>
    <mergeCell ref="A31:D33"/>
    <mergeCell ref="E31:G31"/>
    <mergeCell ref="H31:J31"/>
    <mergeCell ref="K31:M31"/>
    <mergeCell ref="N31:O31"/>
    <mergeCell ref="N32:O32"/>
  </mergeCells>
  <printOptions headings="false" gridLines="false" gridLinesSet="true" horizontalCentered="false" verticalCentered="false"/>
  <pageMargins left="0.7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**</cp:lastModifiedBy>
  <cp:lastPrinted>2010-07-30T02:22:16Z</cp:lastPrinted>
  <dcterms:modified xsi:type="dcterms:W3CDTF">2010-10-26T03:00:30Z</dcterms:modified>
  <cp:revision>0</cp:revision>
  <dc:subject/>
  <dc:title/>
</cp:coreProperties>
</file>