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: FISCAL YEAR  2009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-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ุรินทร์</t>
    </r>
  </si>
  <si>
    <t xml:space="preserve">Source:     Suri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160</xdr:colOff>
      <xdr:row>26</xdr:row>
      <xdr:rowOff>0</xdr:rowOff>
    </xdr:from>
    <xdr:to>
      <xdr:col>12</xdr:col>
      <xdr:colOff>159840</xdr:colOff>
      <xdr:row>29</xdr:row>
      <xdr:rowOff>18720</xdr:rowOff>
    </xdr:to>
    <xdr:sp>
      <xdr:nvSpPr>
        <xdr:cNvPr id="0" name="Text Box 1"/>
        <xdr:cNvSpPr/>
      </xdr:nvSpPr>
      <xdr:spPr>
        <a:xfrm>
          <a:off x="13750200" y="6114240"/>
          <a:ext cx="711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8280</xdr:colOff>
      <xdr:row>26</xdr:row>
      <xdr:rowOff>0</xdr:rowOff>
    </xdr:from>
    <xdr:to>
      <xdr:col>13</xdr:col>
      <xdr:colOff>43920</xdr:colOff>
      <xdr:row>28</xdr:row>
      <xdr:rowOff>228600</xdr:rowOff>
    </xdr:to>
    <xdr:sp>
      <xdr:nvSpPr>
        <xdr:cNvPr id="1" name="Text Box 3"/>
        <xdr:cNvSpPr/>
      </xdr:nvSpPr>
      <xdr:spPr>
        <a:xfrm>
          <a:off x="14489640" y="611424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0</xdr:row>
      <xdr:rowOff>7200</xdr:rowOff>
    </xdr:from>
    <xdr:to>
      <xdr:col>14</xdr:col>
      <xdr:colOff>44280</xdr:colOff>
      <xdr:row>29</xdr:row>
      <xdr:rowOff>218880</xdr:rowOff>
    </xdr:to>
    <xdr:grpSp>
      <xdr:nvGrpSpPr>
        <xdr:cNvPr id="2" name="กลุ่ม 1"/>
        <xdr:cNvGrpSpPr/>
      </xdr:nvGrpSpPr>
      <xdr:grpSpPr>
        <a:xfrm>
          <a:off x="14553360" y="7200"/>
          <a:ext cx="444600" cy="6630840"/>
          <a:chOff x="14553360" y="7200"/>
          <a:chExt cx="444600" cy="6630840"/>
        </a:xfrm>
      </xdr:grpSpPr>
      <xdr:grpSp>
        <xdr:nvGrpSpPr>
          <xdr:cNvPr id="3" name="Group 2"/>
          <xdr:cNvGrpSpPr/>
        </xdr:nvGrpSpPr>
        <xdr:grpSpPr>
          <a:xfrm>
            <a:off x="14553360" y="7200"/>
            <a:ext cx="389520" cy="6630840"/>
            <a:chOff x="14553360" y="7200"/>
            <a:chExt cx="389520" cy="6630840"/>
          </a:xfrm>
        </xdr:grpSpPr>
        <xdr:sp>
          <xdr:nvSpPr>
            <xdr:cNvPr id="4" name="Rectangle 3"/>
            <xdr:cNvSpPr/>
          </xdr:nvSpPr>
          <xdr:spPr>
            <a:xfrm rot="10797000">
              <a:off x="14555880" y="7200"/>
              <a:ext cx="383760" cy="66232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ectangle 4"/>
            <xdr:cNvSpPr/>
          </xdr:nvSpPr>
          <xdr:spPr>
            <a:xfrm rot="10797000">
              <a:off x="14558760" y="6241680"/>
              <a:ext cx="366480" cy="3960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Text Box 1"/>
          <xdr:cNvSpPr/>
        </xdr:nvSpPr>
        <xdr:spPr>
          <a:xfrm>
            <a:off x="14591160" y="6132240"/>
            <a:ext cx="40680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Text Box 5"/>
          <xdr:cNvSpPr/>
        </xdr:nvSpPr>
        <xdr:spPr>
          <a:xfrm>
            <a:off x="14576400" y="4983480"/>
            <a:ext cx="421560" cy="12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33" activeCellId="0" sqref="L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7" min="6" style="1" width="12.85"/>
    <col collapsed="false" customWidth="true" hidden="false" outlineLevel="0" max="8" min="8" style="1" width="13.42"/>
    <col collapsed="false" customWidth="true" hidden="false" outlineLevel="0" max="9" min="9" style="1" width="14.42"/>
    <col collapsed="false" customWidth="true" hidden="false" outlineLevel="0" max="10" min="10" style="1" width="14.85"/>
    <col collapsed="false" customWidth="true" hidden="false" outlineLevel="0" max="11" min="11" style="1" width="0.85"/>
    <col collapsed="false" customWidth="true" hidden="false" outlineLevel="0" max="12" min="12" style="1" width="26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8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18.95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18.95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20"/>
      <c r="L6" s="14"/>
    </row>
    <row r="7" s="15" customFormat="true" ht="18.95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6" t="s">
        <v>22</v>
      </c>
      <c r="K7" s="20"/>
      <c r="L7" s="14"/>
    </row>
    <row r="8" s="15" customFormat="true" ht="18.95" hidden="false" customHeight="true" outlineLevel="0" collapsed="false">
      <c r="A8" s="10"/>
      <c r="B8" s="10"/>
      <c r="C8" s="10"/>
      <c r="D8" s="10"/>
      <c r="E8" s="22" t="s">
        <v>23</v>
      </c>
      <c r="F8" s="23"/>
      <c r="G8" s="23"/>
      <c r="H8" s="22" t="s">
        <v>24</v>
      </c>
      <c r="I8" s="24" t="s">
        <v>25</v>
      </c>
      <c r="J8" s="22"/>
      <c r="K8" s="23"/>
      <c r="L8" s="14"/>
    </row>
    <row r="9" s="15" customFormat="true" ht="21" hidden="false" customHeight="true" outlineLevel="0" collapsed="false">
      <c r="A9" s="25" t="s">
        <v>26</v>
      </c>
      <c r="B9" s="25"/>
      <c r="C9" s="25"/>
      <c r="D9" s="25"/>
      <c r="E9" s="26" t="n">
        <f aca="false">SUM(E10:E26)</f>
        <v>289323</v>
      </c>
      <c r="F9" s="27" t="n">
        <f aca="false">SUM(F10:F26)</f>
        <v>542299924.1</v>
      </c>
      <c r="G9" s="27" t="n">
        <f aca="false">SUM(G10:G26)</f>
        <v>262945163.17</v>
      </c>
      <c r="H9" s="27" t="n">
        <f aca="false">SUM(H10:H26)</f>
        <v>227404403.9</v>
      </c>
      <c r="I9" s="27" t="n">
        <f aca="false">SUM(I10:I26)</f>
        <v>48098562.99</v>
      </c>
      <c r="J9" s="27" t="n">
        <f aca="false">SUM(J10:J26)</f>
        <v>3851794.04</v>
      </c>
      <c r="K9" s="28"/>
      <c r="L9" s="29" t="s">
        <v>18</v>
      </c>
    </row>
    <row r="10" s="40" customFormat="true" ht="18.6" hidden="false" customHeight="true" outlineLevel="0" collapsed="false">
      <c r="A10" s="30" t="s">
        <v>27</v>
      </c>
      <c r="B10" s="31"/>
      <c r="C10" s="31"/>
      <c r="D10" s="32"/>
      <c r="E10" s="33" t="n">
        <v>70498</v>
      </c>
      <c r="F10" s="34" t="n">
        <f aca="false">SUM(G10,H10,I10,J10)</f>
        <v>244201804.42</v>
      </c>
      <c r="G10" s="35" t="n">
        <v>90651951.19</v>
      </c>
      <c r="H10" s="36" t="n">
        <v>131436726.84</v>
      </c>
      <c r="I10" s="37" t="n">
        <v>20877275.4</v>
      </c>
      <c r="J10" s="36" t="n">
        <v>1235850.99</v>
      </c>
      <c r="K10" s="38"/>
      <c r="L10" s="39" t="s">
        <v>28</v>
      </c>
    </row>
    <row r="11" s="40" customFormat="true" ht="18.6" hidden="false" customHeight="true" outlineLevel="0" collapsed="false">
      <c r="A11" s="30" t="s">
        <v>29</v>
      </c>
      <c r="B11" s="31"/>
      <c r="C11" s="31"/>
      <c r="D11" s="32"/>
      <c r="E11" s="33" t="n">
        <v>11724</v>
      </c>
      <c r="F11" s="34" t="n">
        <f aca="false">SUM(G11,H11,I11,J11)</f>
        <v>23797052.25</v>
      </c>
      <c r="G11" s="35" t="n">
        <v>8891092</v>
      </c>
      <c r="H11" s="36" t="n">
        <v>13485855.5</v>
      </c>
      <c r="I11" s="37" t="n">
        <v>1328102.75</v>
      </c>
      <c r="J11" s="36" t="n">
        <v>92002</v>
      </c>
      <c r="K11" s="38"/>
      <c r="L11" s="39" t="s">
        <v>30</v>
      </c>
    </row>
    <row r="12" s="40" customFormat="true" ht="18.6" hidden="false" customHeight="true" outlineLevel="0" collapsed="false">
      <c r="A12" s="30" t="s">
        <v>31</v>
      </c>
      <c r="B12" s="31"/>
      <c r="C12" s="31"/>
      <c r="D12" s="32"/>
      <c r="E12" s="33" t="n">
        <v>12188</v>
      </c>
      <c r="F12" s="34" t="n">
        <f aca="false">SUM(G12,H12,I12,J12)</f>
        <v>16986351.44</v>
      </c>
      <c r="G12" s="35" t="n">
        <v>9791849</v>
      </c>
      <c r="H12" s="36" t="n">
        <v>5687039.89</v>
      </c>
      <c r="I12" s="37" t="n">
        <v>1432174.55</v>
      </c>
      <c r="J12" s="36" t="n">
        <v>75288</v>
      </c>
      <c r="K12" s="38"/>
      <c r="L12" s="39" t="s">
        <v>32</v>
      </c>
    </row>
    <row r="13" s="40" customFormat="true" ht="18.6" hidden="false" customHeight="true" outlineLevel="0" collapsed="false">
      <c r="A13" s="30" t="s">
        <v>33</v>
      </c>
      <c r="B13" s="31"/>
      <c r="C13" s="31"/>
      <c r="D13" s="32"/>
      <c r="E13" s="33" t="n">
        <v>15265</v>
      </c>
      <c r="F13" s="34" t="n">
        <f aca="false">SUM(G13,H13,I13,J13)</f>
        <v>20098365.48</v>
      </c>
      <c r="G13" s="35" t="n">
        <v>11483992</v>
      </c>
      <c r="H13" s="36" t="n">
        <v>6082369.17</v>
      </c>
      <c r="I13" s="37" t="n">
        <v>2419764.81</v>
      </c>
      <c r="J13" s="36" t="n">
        <v>112239.5</v>
      </c>
      <c r="K13" s="38"/>
      <c r="L13" s="39" t="s">
        <v>34</v>
      </c>
    </row>
    <row r="14" s="40" customFormat="true" ht="18.6" hidden="false" customHeight="true" outlineLevel="0" collapsed="false">
      <c r="A14" s="30" t="s">
        <v>35</v>
      </c>
      <c r="B14" s="31"/>
      <c r="C14" s="31"/>
      <c r="D14" s="32"/>
      <c r="E14" s="33" t="n">
        <v>19450</v>
      </c>
      <c r="F14" s="34" t="n">
        <f aca="false">SUM(G14,H14,I14,J14)</f>
        <v>25448176.1</v>
      </c>
      <c r="G14" s="35" t="n">
        <v>14350721.5</v>
      </c>
      <c r="H14" s="36" t="n">
        <v>8324357.89</v>
      </c>
      <c r="I14" s="37" t="n">
        <v>2580373.71</v>
      </c>
      <c r="J14" s="36" t="n">
        <v>192723</v>
      </c>
      <c r="K14" s="38"/>
      <c r="L14" s="39" t="s">
        <v>36</v>
      </c>
    </row>
    <row r="15" s="40" customFormat="true" ht="18.6" hidden="false" customHeight="true" outlineLevel="0" collapsed="false">
      <c r="A15" s="30" t="s">
        <v>37</v>
      </c>
      <c r="B15" s="31"/>
      <c r="C15" s="31"/>
      <c r="D15" s="32"/>
      <c r="E15" s="33" t="n">
        <v>8111</v>
      </c>
      <c r="F15" s="34" t="n">
        <f aca="false">SUM(G15,H15,I15,J15)</f>
        <v>8199186.02</v>
      </c>
      <c r="G15" s="35" t="n">
        <v>6298302</v>
      </c>
      <c r="H15" s="36" t="n">
        <v>1026953.28</v>
      </c>
      <c r="I15" s="37" t="n">
        <v>805245.74</v>
      </c>
      <c r="J15" s="36" t="n">
        <v>68685</v>
      </c>
      <c r="K15" s="38"/>
      <c r="L15" s="39" t="s">
        <v>38</v>
      </c>
    </row>
    <row r="16" s="40" customFormat="true" ht="18.6" hidden="false" customHeight="true" outlineLevel="0" collapsed="false">
      <c r="A16" s="30" t="s">
        <v>39</v>
      </c>
      <c r="B16" s="31"/>
      <c r="C16" s="31"/>
      <c r="D16" s="32"/>
      <c r="E16" s="33" t="n">
        <v>32952</v>
      </c>
      <c r="F16" s="34" t="n">
        <f aca="false">SUM(G16,H16,I16,J16)</f>
        <v>55655573.69</v>
      </c>
      <c r="G16" s="35" t="n">
        <v>28706744</v>
      </c>
      <c r="H16" s="36" t="n">
        <v>21456408.19</v>
      </c>
      <c r="I16" s="37" t="n">
        <v>4091654.95</v>
      </c>
      <c r="J16" s="36" t="n">
        <v>1400766.55</v>
      </c>
      <c r="K16" s="38"/>
      <c r="L16" s="39" t="s">
        <v>40</v>
      </c>
    </row>
    <row r="17" s="40" customFormat="true" ht="18.6" hidden="false" customHeight="true" outlineLevel="0" collapsed="false">
      <c r="A17" s="30" t="s">
        <v>41</v>
      </c>
      <c r="B17" s="31"/>
      <c r="C17" s="31"/>
      <c r="D17" s="32"/>
      <c r="E17" s="33" t="n">
        <v>19084</v>
      </c>
      <c r="F17" s="34" t="n">
        <f aca="false">SUM(G17,H17,I17,J17)</f>
        <v>29429125.04</v>
      </c>
      <c r="G17" s="35" t="n">
        <v>16089261</v>
      </c>
      <c r="H17" s="36" t="n">
        <v>9754539.34</v>
      </c>
      <c r="I17" s="37" t="n">
        <v>3420479.7</v>
      </c>
      <c r="J17" s="36" t="n">
        <v>164845</v>
      </c>
      <c r="K17" s="38"/>
      <c r="L17" s="39" t="s">
        <v>42</v>
      </c>
    </row>
    <row r="18" s="40" customFormat="true" ht="18.6" hidden="false" customHeight="true" outlineLevel="0" collapsed="false">
      <c r="A18" s="30" t="s">
        <v>43</v>
      </c>
      <c r="B18" s="31"/>
      <c r="C18" s="31"/>
      <c r="D18" s="32"/>
      <c r="E18" s="33" t="n">
        <v>6377</v>
      </c>
      <c r="F18" s="34" t="n">
        <f aca="false">SUM(G18,H18,I18,J18)</f>
        <v>7681933.25</v>
      </c>
      <c r="G18" s="35" t="n">
        <v>5733279</v>
      </c>
      <c r="H18" s="36" t="n">
        <v>759318.35</v>
      </c>
      <c r="I18" s="37" t="n">
        <v>1156427.9</v>
      </c>
      <c r="J18" s="36" t="n">
        <v>32908</v>
      </c>
      <c r="K18" s="38"/>
      <c r="L18" s="39" t="s">
        <v>44</v>
      </c>
    </row>
    <row r="19" s="40" customFormat="true" ht="18.6" hidden="false" customHeight="true" outlineLevel="0" collapsed="false">
      <c r="A19" s="30" t="s">
        <v>45</v>
      </c>
      <c r="B19" s="31"/>
      <c r="C19" s="31"/>
      <c r="D19" s="32"/>
      <c r="E19" s="33" t="n">
        <v>27203</v>
      </c>
      <c r="F19" s="34" t="n">
        <f aca="false">SUM(G19,H19,I19,J19)</f>
        <v>33902648.49</v>
      </c>
      <c r="G19" s="35" t="n">
        <v>21253712</v>
      </c>
      <c r="H19" s="36" t="n">
        <v>9639668.93</v>
      </c>
      <c r="I19" s="37" t="n">
        <v>2849517.56</v>
      </c>
      <c r="J19" s="36" t="n">
        <v>159750</v>
      </c>
      <c r="K19" s="38"/>
      <c r="L19" s="39" t="s">
        <v>46</v>
      </c>
    </row>
    <row r="20" s="40" customFormat="true" ht="18.6" hidden="false" customHeight="true" outlineLevel="0" collapsed="false">
      <c r="A20" s="30" t="s">
        <v>47</v>
      </c>
      <c r="B20" s="31"/>
      <c r="C20" s="31"/>
      <c r="D20" s="32"/>
      <c r="E20" s="33" t="n">
        <v>8550</v>
      </c>
      <c r="F20" s="34" t="n">
        <f aca="false">SUM(G20,H20,I20,J20)</f>
        <v>8788492.03</v>
      </c>
      <c r="G20" s="35" t="n">
        <v>6541632</v>
      </c>
      <c r="H20" s="36" t="n">
        <v>1181104.52</v>
      </c>
      <c r="I20" s="37" t="n">
        <v>1042621.51</v>
      </c>
      <c r="J20" s="36" t="n">
        <v>23134</v>
      </c>
      <c r="K20" s="38"/>
      <c r="L20" s="39" t="s">
        <v>48</v>
      </c>
    </row>
    <row r="21" s="40" customFormat="true" ht="18.6" hidden="false" customHeight="true" outlineLevel="0" collapsed="false">
      <c r="A21" s="30" t="s">
        <v>49</v>
      </c>
      <c r="D21" s="41"/>
      <c r="E21" s="33" t="n">
        <v>33931</v>
      </c>
      <c r="F21" s="34" t="n">
        <f aca="false">SUM(G21,H21,I21,J21)</f>
        <v>41627518.85</v>
      </c>
      <c r="G21" s="35" t="n">
        <v>26125634.5</v>
      </c>
      <c r="H21" s="36" t="n">
        <v>11826103.59</v>
      </c>
      <c r="I21" s="37" t="n">
        <v>3516224.76</v>
      </c>
      <c r="J21" s="36" t="n">
        <v>159556</v>
      </c>
      <c r="K21" s="38"/>
      <c r="L21" s="39" t="s">
        <v>50</v>
      </c>
    </row>
    <row r="22" s="40" customFormat="true" ht="18.6" hidden="false" customHeight="true" outlineLevel="0" collapsed="false">
      <c r="A22" s="30" t="s">
        <v>51</v>
      </c>
      <c r="D22" s="41"/>
      <c r="E22" s="33" t="n">
        <v>10277</v>
      </c>
      <c r="F22" s="34" t="n">
        <f aca="false">SUM(G22,H22,I22,J22)</f>
        <v>13005217.14</v>
      </c>
      <c r="G22" s="35" t="n">
        <v>7286764.98</v>
      </c>
      <c r="H22" s="36" t="n">
        <v>4351470.41</v>
      </c>
      <c r="I22" s="37" t="n">
        <v>1294588.75</v>
      </c>
      <c r="J22" s="36" t="n">
        <v>72393</v>
      </c>
      <c r="K22" s="38"/>
      <c r="L22" s="39" t="s">
        <v>52</v>
      </c>
    </row>
    <row r="23" s="40" customFormat="true" ht="18.6" hidden="false" customHeight="true" outlineLevel="0" collapsed="false">
      <c r="A23" s="30" t="s">
        <v>53</v>
      </c>
      <c r="D23" s="41"/>
      <c r="E23" s="42" t="s">
        <v>54</v>
      </c>
      <c r="F23" s="34" t="n">
        <f aca="false">SUM(G23,H23,I23,J23)</f>
        <v>0</v>
      </c>
      <c r="G23" s="43" t="s">
        <v>54</v>
      </c>
      <c r="H23" s="44" t="s">
        <v>54</v>
      </c>
      <c r="I23" s="45" t="s">
        <v>54</v>
      </c>
      <c r="J23" s="44" t="s">
        <v>54</v>
      </c>
      <c r="K23" s="38"/>
      <c r="L23" s="39" t="s">
        <v>55</v>
      </c>
    </row>
    <row r="24" s="40" customFormat="true" ht="18.6" hidden="false" customHeight="true" outlineLevel="0" collapsed="false">
      <c r="A24" s="46" t="s">
        <v>56</v>
      </c>
      <c r="D24" s="41"/>
      <c r="E24" s="33" t="n">
        <v>7126</v>
      </c>
      <c r="F24" s="34" t="n">
        <f aca="false">SUM(G24,H24,I24,J24)</f>
        <v>8159964.9</v>
      </c>
      <c r="G24" s="35" t="n">
        <v>5295334</v>
      </c>
      <c r="H24" s="36" t="n">
        <v>1754905</v>
      </c>
      <c r="I24" s="37" t="n">
        <v>1066047.9</v>
      </c>
      <c r="J24" s="36" t="n">
        <v>43678</v>
      </c>
      <c r="K24" s="38"/>
      <c r="L24" s="47" t="s">
        <v>57</v>
      </c>
    </row>
    <row r="25" s="40" customFormat="true" ht="18.6" hidden="false" customHeight="true" outlineLevel="0" collapsed="false">
      <c r="A25" s="46" t="s">
        <v>58</v>
      </c>
      <c r="D25" s="41"/>
      <c r="E25" s="42" t="s">
        <v>54</v>
      </c>
      <c r="F25" s="34" t="n">
        <f aca="false">SUM(G25,H25,I25,J25)</f>
        <v>0</v>
      </c>
      <c r="G25" s="43" t="s">
        <v>54</v>
      </c>
      <c r="H25" s="44" t="s">
        <v>54</v>
      </c>
      <c r="I25" s="45" t="s">
        <v>54</v>
      </c>
      <c r="J25" s="44" t="s">
        <v>54</v>
      </c>
      <c r="K25" s="38"/>
      <c r="L25" s="47" t="s">
        <v>59</v>
      </c>
    </row>
    <row r="26" s="40" customFormat="true" ht="18.6" hidden="false" customHeight="true" outlineLevel="0" collapsed="false">
      <c r="A26" s="46" t="s">
        <v>60</v>
      </c>
      <c r="D26" s="41"/>
      <c r="E26" s="33" t="n">
        <v>6587</v>
      </c>
      <c r="F26" s="34" t="n">
        <f aca="false">SUM(G26,H26,I26,J26)</f>
        <v>5318515</v>
      </c>
      <c r="G26" s="35" t="n">
        <v>4444894</v>
      </c>
      <c r="H26" s="36" t="n">
        <v>637583</v>
      </c>
      <c r="I26" s="37" t="n">
        <v>218063</v>
      </c>
      <c r="J26" s="36" t="n">
        <v>17975</v>
      </c>
      <c r="K26" s="38"/>
      <c r="L26" s="47" t="s">
        <v>61</v>
      </c>
    </row>
    <row r="27" s="15" customFormat="true" ht="3" hidden="false" customHeight="true" outlineLevel="0" collapsed="false">
      <c r="A27" s="48"/>
      <c r="B27" s="48"/>
      <c r="C27" s="48"/>
      <c r="D27" s="49"/>
      <c r="E27" s="50"/>
      <c r="F27" s="48"/>
      <c r="G27" s="51"/>
      <c r="H27" s="50"/>
      <c r="I27" s="48"/>
      <c r="J27" s="50"/>
      <c r="K27" s="51"/>
      <c r="L27" s="48"/>
    </row>
    <row r="28" s="15" customFormat="true" ht="3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</row>
    <row r="29" s="15" customFormat="true" ht="18" hidden="false" customHeight="true" outlineLevel="0" collapsed="false">
      <c r="A29" s="52"/>
      <c r="B29" s="53" t="s">
        <v>62</v>
      </c>
      <c r="C29" s="53"/>
      <c r="D29" s="53"/>
      <c r="E29" s="53"/>
      <c r="F29" s="53"/>
      <c r="G29" s="53"/>
      <c r="I29" s="53"/>
      <c r="J29" s="53"/>
      <c r="K29" s="53"/>
      <c r="L29" s="53"/>
    </row>
    <row r="30" customFormat="false" ht="18" hidden="false" customHeight="true" outlineLevel="0" collapsed="false">
      <c r="B30" s="52" t="s">
        <v>63</v>
      </c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32:37Z</dcterms:created>
  <dc:creator>MzA</dc:creator>
  <dc:description/>
  <dc:language>en-US</dc:language>
  <cp:lastModifiedBy>MzA</cp:lastModifiedBy>
  <dcterms:modified xsi:type="dcterms:W3CDTF">2011-02-23T06:32:52Z</dcterms:modified>
  <cp:revision>0</cp:revision>
  <dc:subject/>
  <dc:title/>
</cp:coreProperties>
</file>