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 " sheetId="1" state="visible" r:id="rId2"/>
  </sheets>
  <definedNames>
    <definedName function="false" hidden="false" localSheetId="0" name="_xlnm.Print_Area" vbProcedure="false">'T-2.1 '!$A$1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2.1 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ภาค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 2.1   NUMBER OF POPULATION BY LABOUR FORCE STATUS, REGION AND SEX: 2009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1"/>
        <rFont val="Noto Sans Devanagari"/>
        <family val="2"/>
      </rPr>
      <t xml:space="preserve">ผู้มี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  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 Source:</t>
  </si>
  <si>
    <t xml:space="preserve">Report of the Labour Force Survey: 2009, National Statistical Offic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231480</xdr:colOff>
      <xdr:row>2</xdr:row>
      <xdr:rowOff>9360</xdr:rowOff>
    </xdr:to>
    <xdr:sp>
      <xdr:nvSpPr>
        <xdr:cNvPr id="0" name="Text Box 1"/>
        <xdr:cNvSpPr/>
      </xdr:nvSpPr>
      <xdr:spPr>
        <a:xfrm>
          <a:off x="14440680" y="66960"/>
          <a:ext cx="231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320</xdr:colOff>
      <xdr:row>0</xdr:row>
      <xdr:rowOff>7200</xdr:rowOff>
    </xdr:from>
    <xdr:to>
      <xdr:col>25</xdr:col>
      <xdr:colOff>44640</xdr:colOff>
      <xdr:row>21</xdr:row>
      <xdr:rowOff>228600</xdr:rowOff>
    </xdr:to>
    <xdr:grpSp>
      <xdr:nvGrpSpPr>
        <xdr:cNvPr id="1" name="กลุ่ม 1"/>
        <xdr:cNvGrpSpPr/>
      </xdr:nvGrpSpPr>
      <xdr:grpSpPr>
        <a:xfrm>
          <a:off x="14571000" y="7200"/>
          <a:ext cx="566280" cy="6574680"/>
          <a:chOff x="14571000" y="7200"/>
          <a:chExt cx="566280" cy="6574680"/>
        </a:xfrm>
      </xdr:grpSpPr>
      <xdr:grpSp>
        <xdr:nvGrpSpPr>
          <xdr:cNvPr id="2" name="Group 3"/>
          <xdr:cNvGrpSpPr/>
        </xdr:nvGrpSpPr>
        <xdr:grpSpPr>
          <a:xfrm>
            <a:off x="14703840" y="7200"/>
            <a:ext cx="379800" cy="6574680"/>
            <a:chOff x="14703840" y="7200"/>
            <a:chExt cx="379800" cy="6574680"/>
          </a:xfrm>
        </xdr:grpSpPr>
        <xdr:sp>
          <xdr:nvSpPr>
            <xdr:cNvPr id="3" name="Rectangle 4"/>
            <xdr:cNvSpPr/>
          </xdr:nvSpPr>
          <xdr:spPr>
            <a:xfrm rot="10797000">
              <a:off x="14706720" y="7200"/>
              <a:ext cx="374040" cy="656712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5"/>
            <xdr:cNvSpPr/>
          </xdr:nvSpPr>
          <xdr:spPr>
            <a:xfrm rot="10797000">
              <a:off x="14709240" y="6189840"/>
              <a:ext cx="357120" cy="3916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Box 6"/>
          <xdr:cNvSpPr/>
        </xdr:nvSpPr>
        <xdr:spPr>
          <a:xfrm>
            <a:off x="14745240" y="5029200"/>
            <a:ext cx="319320" cy="13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2"/>
          <xdr:cNvSpPr/>
        </xdr:nvSpPr>
        <xdr:spPr>
          <a:xfrm>
            <a:off x="14571000" y="6029640"/>
            <a:ext cx="56628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true" showOutlineSymbols="true" defaultGridColor="true" view="normal" topLeftCell="N17" colorId="64" zoomScale="175" zoomScaleNormal="175" zoomScalePageLayoutView="100" workbookViewId="0">
      <selection pane="topLeft" activeCell="Z26" activeCellId="0" sqref="Z2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7.71"/>
    <col collapsed="false" customWidth="true" hidden="false" outlineLevel="0" max="8" min="7" style="1" width="7.28"/>
    <col collapsed="false" customWidth="true" hidden="false" outlineLevel="0" max="14" min="9" style="1" width="6.28"/>
    <col collapsed="false" customWidth="true" hidden="false" outlineLevel="0" max="16" min="15" style="1" width="7.99"/>
    <col collapsed="false" customWidth="true" hidden="false" outlineLevel="0" max="17" min="17" style="1" width="6.42"/>
    <col collapsed="false" customWidth="true" hidden="false" outlineLevel="0" max="18" min="18" style="1" width="6.85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2.71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S3" s="8" t="s">
        <v>2</v>
      </c>
      <c r="T3" s="8"/>
      <c r="U3" s="8"/>
      <c r="V3" s="8"/>
      <c r="W3" s="8"/>
    </row>
    <row r="4" s="14" customFormat="true" ht="22.5" hidden="false" customHeight="true" outlineLevel="0" collapsed="false">
      <c r="A4" s="9" t="s">
        <v>3</v>
      </c>
      <c r="B4" s="9"/>
      <c r="C4" s="9"/>
      <c r="D4" s="9"/>
      <c r="E4" s="9"/>
      <c r="F4" s="9"/>
      <c r="G4" s="10" t="s">
        <v>4</v>
      </c>
      <c r="H4" s="10"/>
      <c r="I4" s="11" t="s">
        <v>5</v>
      </c>
      <c r="J4" s="11"/>
      <c r="K4" s="11" t="s">
        <v>6</v>
      </c>
      <c r="L4" s="11"/>
      <c r="M4" s="11" t="s">
        <v>7</v>
      </c>
      <c r="N4" s="11"/>
      <c r="O4" s="11" t="s">
        <v>8</v>
      </c>
      <c r="P4" s="11"/>
      <c r="Q4" s="11" t="s">
        <v>9</v>
      </c>
      <c r="R4" s="11"/>
      <c r="S4" s="12" t="s">
        <v>10</v>
      </c>
      <c r="T4" s="12"/>
      <c r="U4" s="12"/>
      <c r="V4" s="12"/>
      <c r="W4" s="12"/>
      <c r="X4" s="13"/>
    </row>
    <row r="5" s="14" customFormat="true" ht="19.5" hidden="false" customHeight="true" outlineLevel="0" collapsed="false">
      <c r="A5" s="9"/>
      <c r="B5" s="9"/>
      <c r="C5" s="9"/>
      <c r="D5" s="9"/>
      <c r="E5" s="9"/>
      <c r="F5" s="9"/>
      <c r="G5" s="15" t="s">
        <v>11</v>
      </c>
      <c r="H5" s="15"/>
      <c r="I5" s="16" t="s">
        <v>12</v>
      </c>
      <c r="J5" s="16"/>
      <c r="K5" s="17" t="s">
        <v>13</v>
      </c>
      <c r="L5" s="17"/>
      <c r="M5" s="16" t="s">
        <v>14</v>
      </c>
      <c r="N5" s="16"/>
      <c r="O5" s="16" t="s">
        <v>15</v>
      </c>
      <c r="P5" s="16"/>
      <c r="Q5" s="16" t="s">
        <v>16</v>
      </c>
      <c r="R5" s="16"/>
      <c r="S5" s="12"/>
      <c r="T5" s="12"/>
      <c r="U5" s="12"/>
      <c r="V5" s="12"/>
      <c r="W5" s="12"/>
      <c r="X5" s="18"/>
    </row>
    <row r="6" s="14" customFormat="true" ht="20.25" hidden="false" customHeight="true" outlineLevel="0" collapsed="false">
      <c r="A6" s="9"/>
      <c r="B6" s="9"/>
      <c r="C6" s="9"/>
      <c r="D6" s="9"/>
      <c r="E6" s="9"/>
      <c r="F6" s="9"/>
      <c r="G6" s="19" t="s">
        <v>17</v>
      </c>
      <c r="H6" s="20" t="s">
        <v>18</v>
      </c>
      <c r="I6" s="21" t="s">
        <v>17</v>
      </c>
      <c r="J6" s="20" t="s">
        <v>18</v>
      </c>
      <c r="K6" s="21" t="s">
        <v>17</v>
      </c>
      <c r="L6" s="22" t="s">
        <v>18</v>
      </c>
      <c r="M6" s="21" t="s">
        <v>17</v>
      </c>
      <c r="N6" s="22" t="s">
        <v>18</v>
      </c>
      <c r="O6" s="19" t="s">
        <v>17</v>
      </c>
      <c r="P6" s="20" t="s">
        <v>18</v>
      </c>
      <c r="Q6" s="19" t="s">
        <v>17</v>
      </c>
      <c r="R6" s="20" t="s">
        <v>18</v>
      </c>
      <c r="S6" s="12"/>
      <c r="T6" s="12"/>
      <c r="U6" s="12"/>
      <c r="V6" s="12"/>
      <c r="W6" s="12"/>
      <c r="X6" s="18"/>
    </row>
    <row r="7" s="14" customFormat="true" ht="19.5" hidden="false" customHeight="true" outlineLevel="0" collapsed="false">
      <c r="A7" s="9"/>
      <c r="B7" s="9"/>
      <c r="C7" s="9"/>
      <c r="D7" s="9"/>
      <c r="E7" s="9"/>
      <c r="F7" s="9"/>
      <c r="G7" s="23" t="s">
        <v>19</v>
      </c>
      <c r="H7" s="24" t="s">
        <v>20</v>
      </c>
      <c r="I7" s="23" t="s">
        <v>19</v>
      </c>
      <c r="J7" s="24" t="s">
        <v>20</v>
      </c>
      <c r="K7" s="23" t="s">
        <v>19</v>
      </c>
      <c r="L7" s="25" t="s">
        <v>20</v>
      </c>
      <c r="M7" s="23" t="s">
        <v>19</v>
      </c>
      <c r="N7" s="24" t="s">
        <v>20</v>
      </c>
      <c r="O7" s="23" t="s">
        <v>19</v>
      </c>
      <c r="P7" s="24" t="s">
        <v>20</v>
      </c>
      <c r="Q7" s="23" t="s">
        <v>19</v>
      </c>
      <c r="R7" s="24" t="s">
        <v>20</v>
      </c>
      <c r="S7" s="12"/>
      <c r="T7" s="12"/>
      <c r="U7" s="12"/>
      <c r="V7" s="12"/>
      <c r="W7" s="12"/>
      <c r="X7" s="13"/>
    </row>
    <row r="8" s="29" customFormat="true" ht="30" hidden="false" customHeight="true" outlineLevel="0" collapsed="false">
      <c r="A8" s="26" t="s">
        <v>21</v>
      </c>
      <c r="B8" s="26"/>
      <c r="C8" s="26"/>
      <c r="D8" s="26"/>
      <c r="E8" s="26"/>
      <c r="F8" s="26"/>
      <c r="G8" s="27" t="n">
        <f aca="false">G9+G18+G14</f>
        <v>32859.675</v>
      </c>
      <c r="H8" s="27" t="n">
        <f aca="false">H9+H18+H14</f>
        <v>34020.105</v>
      </c>
      <c r="I8" s="27" t="n">
        <f aca="false">I9+I18+I14</f>
        <v>3197.056</v>
      </c>
      <c r="J8" s="27" t="n">
        <f aca="false">J9+J18+J14</f>
        <v>3666.432</v>
      </c>
      <c r="K8" s="27" t="n">
        <f aca="false">K9+K18+K14</f>
        <v>7737.227</v>
      </c>
      <c r="L8" s="27" t="n">
        <f aca="false">L9+L18+L14</f>
        <v>8128.23</v>
      </c>
      <c r="M8" s="27" t="n">
        <f aca="false">M9+M18+M14</f>
        <v>5991.702</v>
      </c>
      <c r="N8" s="27" t="n">
        <f aca="false">N9+N18+N14</f>
        <v>6137.276</v>
      </c>
      <c r="O8" s="27" t="n">
        <f aca="false">O9+O18+O14</f>
        <v>11341.62</v>
      </c>
      <c r="P8" s="27" t="n">
        <f aca="false">P9+P18+P14</f>
        <v>11421.148</v>
      </c>
      <c r="Q8" s="27" t="n">
        <f aca="false">Q9+Q18+Q14</f>
        <v>4592.07</v>
      </c>
      <c r="R8" s="27" t="n">
        <f aca="false">R9+R18+R14</f>
        <v>4667.019</v>
      </c>
      <c r="S8" s="28" t="s">
        <v>22</v>
      </c>
      <c r="T8" s="28"/>
      <c r="U8" s="28"/>
      <c r="V8" s="28"/>
      <c r="W8" s="28"/>
      <c r="X8" s="18"/>
    </row>
    <row r="9" s="30" customFormat="true" ht="30" hidden="false" customHeight="true" outlineLevel="0" collapsed="false">
      <c r="A9" s="30" t="s">
        <v>23</v>
      </c>
      <c r="G9" s="27" t="n">
        <f aca="false">G10+G13</f>
        <v>20874.884</v>
      </c>
      <c r="H9" s="27" t="n">
        <f aca="false">H10+H13</f>
        <v>17551.885</v>
      </c>
      <c r="I9" s="27" t="n">
        <f aca="false">I10+I13</f>
        <v>2005.795</v>
      </c>
      <c r="J9" s="27" t="n">
        <f aca="false">J10+J13</f>
        <v>1962.751</v>
      </c>
      <c r="K9" s="27" t="n">
        <f aca="false">K10+K13</f>
        <v>5011.226</v>
      </c>
      <c r="L9" s="27" t="n">
        <f aca="false">L10+L13</f>
        <v>4352.372</v>
      </c>
      <c r="M9" s="27" t="n">
        <f aca="false">M10+M13</f>
        <v>3869.715</v>
      </c>
      <c r="N9" s="27" t="n">
        <f aca="false">N10+N13</f>
        <v>3294.883</v>
      </c>
      <c r="O9" s="27" t="n">
        <f aca="false">O10+O13</f>
        <v>7112.625</v>
      </c>
      <c r="P9" s="27" t="n">
        <f aca="false">P10+P13</f>
        <v>5623.208</v>
      </c>
      <c r="Q9" s="27" t="n">
        <f aca="false">Q10+Q13</f>
        <v>2875.523</v>
      </c>
      <c r="R9" s="27" t="n">
        <f aca="false">R10+R13</f>
        <v>2318.671</v>
      </c>
      <c r="S9" s="31" t="s">
        <v>24</v>
      </c>
      <c r="T9" s="32"/>
      <c r="U9" s="13"/>
      <c r="V9" s="13"/>
      <c r="W9" s="13"/>
      <c r="X9" s="13"/>
    </row>
    <row r="10" s="14" customFormat="true" ht="30" hidden="false" customHeight="true" outlineLevel="0" collapsed="false">
      <c r="B10" s="14" t="s">
        <v>25</v>
      </c>
      <c r="G10" s="33" t="n">
        <f aca="false">G11+G12</f>
        <v>20807.588</v>
      </c>
      <c r="H10" s="33" t="n">
        <f aca="false">H11+H12</f>
        <v>17471.072</v>
      </c>
      <c r="I10" s="33" t="n">
        <f aca="false">I11+I12</f>
        <v>2004.976</v>
      </c>
      <c r="J10" s="33" t="n">
        <f aca="false">J11+J12</f>
        <v>1962.472</v>
      </c>
      <c r="K10" s="33" t="n">
        <f aca="false">K11+K12</f>
        <v>5007.575</v>
      </c>
      <c r="L10" s="33" t="n">
        <f aca="false">L11+L12</f>
        <v>4348.089</v>
      </c>
      <c r="M10" s="33" t="n">
        <f aca="false">M11+M12</f>
        <v>3859.714</v>
      </c>
      <c r="N10" s="33" t="n">
        <f aca="false">N11+N12</f>
        <v>3284.935</v>
      </c>
      <c r="O10" s="33" t="n">
        <f aca="false">O11+O12</f>
        <v>7061.015</v>
      </c>
      <c r="P10" s="33" t="n">
        <f aca="false">P11+P12</f>
        <v>5557.637</v>
      </c>
      <c r="Q10" s="33" t="n">
        <f aca="false">Q11+Q12</f>
        <v>2874.308</v>
      </c>
      <c r="R10" s="33" t="n">
        <f aca="false">R11+R12</f>
        <v>2317.939</v>
      </c>
      <c r="S10" s="34"/>
      <c r="T10" s="13" t="s">
        <v>26</v>
      </c>
      <c r="U10" s="13"/>
      <c r="V10" s="13"/>
      <c r="W10" s="13"/>
      <c r="X10" s="13"/>
    </row>
    <row r="11" s="14" customFormat="true" ht="30" hidden="false" customHeight="true" outlineLevel="0" collapsed="false">
      <c r="C11" s="14" t="s">
        <v>27</v>
      </c>
      <c r="G11" s="33" t="n">
        <f aca="false">I11+K11+M11+O11+Q11</f>
        <v>20489.254</v>
      </c>
      <c r="H11" s="33" t="n">
        <f aca="false">J11+L11+N11+P11+R11</f>
        <v>17217.069</v>
      </c>
      <c r="I11" s="35" t="n">
        <v>1977.742</v>
      </c>
      <c r="J11" s="33" t="n">
        <v>1936.277</v>
      </c>
      <c r="K11" s="36" t="n">
        <v>4931.999</v>
      </c>
      <c r="L11" s="37" t="n">
        <v>4287.497</v>
      </c>
      <c r="M11" s="33" t="n">
        <v>3815.108</v>
      </c>
      <c r="N11" s="37" t="n">
        <v>3238.403</v>
      </c>
      <c r="O11" s="35" t="n">
        <v>6942.975</v>
      </c>
      <c r="P11" s="33" t="n">
        <v>5479.33</v>
      </c>
      <c r="Q11" s="36" t="n">
        <v>2821.43</v>
      </c>
      <c r="R11" s="37" t="n">
        <v>2275.562</v>
      </c>
      <c r="S11" s="34"/>
      <c r="T11" s="13"/>
      <c r="U11" s="13" t="s">
        <v>28</v>
      </c>
      <c r="V11" s="13"/>
      <c r="W11" s="13"/>
      <c r="X11" s="13"/>
    </row>
    <row r="12" s="14" customFormat="true" ht="30" hidden="false" customHeight="true" outlineLevel="0" collapsed="false">
      <c r="C12" s="14" t="s">
        <v>29</v>
      </c>
      <c r="G12" s="33" t="n">
        <f aca="false">I12+K12+M12+O12+Q12</f>
        <v>318.334</v>
      </c>
      <c r="H12" s="33" t="n">
        <f aca="false">J12+L12+N12+P12+R12</f>
        <v>254.003</v>
      </c>
      <c r="I12" s="35" t="n">
        <v>27.234</v>
      </c>
      <c r="J12" s="33" t="n">
        <v>26.195</v>
      </c>
      <c r="K12" s="36" t="n">
        <v>75.576</v>
      </c>
      <c r="L12" s="37" t="n">
        <v>60.592</v>
      </c>
      <c r="M12" s="33" t="n">
        <v>44.606</v>
      </c>
      <c r="N12" s="37" t="n">
        <v>46.532</v>
      </c>
      <c r="O12" s="35" t="n">
        <v>118.04</v>
      </c>
      <c r="P12" s="33" t="n">
        <v>78.307</v>
      </c>
      <c r="Q12" s="36" t="n">
        <v>52.878</v>
      </c>
      <c r="R12" s="37" t="n">
        <v>42.377</v>
      </c>
      <c r="S12" s="34"/>
      <c r="T12" s="13"/>
      <c r="U12" s="13" t="s">
        <v>30</v>
      </c>
      <c r="V12" s="13"/>
      <c r="W12" s="13"/>
      <c r="X12" s="13"/>
    </row>
    <row r="13" s="14" customFormat="true" ht="30" hidden="false" customHeight="true" outlineLevel="0" collapsed="false">
      <c r="B13" s="14" t="s">
        <v>31</v>
      </c>
      <c r="G13" s="33" t="n">
        <f aca="false">I13+K13+M13+O13+Q13</f>
        <v>67.296</v>
      </c>
      <c r="H13" s="33" t="n">
        <f aca="false">J13+L13+N13+P13+R13</f>
        <v>80.813</v>
      </c>
      <c r="I13" s="35" t="n">
        <v>0.819</v>
      </c>
      <c r="J13" s="33" t="n">
        <v>0.279</v>
      </c>
      <c r="K13" s="36" t="n">
        <v>3.651</v>
      </c>
      <c r="L13" s="37" t="n">
        <v>4.283</v>
      </c>
      <c r="M13" s="33" t="n">
        <v>10.001</v>
      </c>
      <c r="N13" s="37" t="n">
        <v>9.948</v>
      </c>
      <c r="O13" s="35" t="n">
        <v>51.61</v>
      </c>
      <c r="P13" s="33" t="n">
        <v>65.571</v>
      </c>
      <c r="Q13" s="36" t="n">
        <v>1.215</v>
      </c>
      <c r="R13" s="37" t="n">
        <v>0.732</v>
      </c>
      <c r="S13" s="34"/>
      <c r="T13" s="13" t="s">
        <v>32</v>
      </c>
      <c r="U13" s="13"/>
      <c r="V13" s="13"/>
      <c r="W13" s="13"/>
      <c r="X13" s="13"/>
    </row>
    <row r="14" s="30" customFormat="true" ht="30" hidden="false" customHeight="true" outlineLevel="0" collapsed="false">
      <c r="A14" s="30" t="s">
        <v>33</v>
      </c>
      <c r="G14" s="38" t="n">
        <f aca="false">SUM(G15:G17)</f>
        <v>4797.709</v>
      </c>
      <c r="H14" s="38" t="n">
        <f aca="false">SUM(H15:H17)</f>
        <v>9592.312</v>
      </c>
      <c r="I14" s="38" t="n">
        <f aca="false">SUM(I15:I17)</f>
        <v>547.397</v>
      </c>
      <c r="J14" s="38" t="n">
        <f aca="false">SUM(J15:J17)</f>
        <v>1071.863</v>
      </c>
      <c r="K14" s="38" t="n">
        <f aca="false">SUM(K15:K17)</f>
        <v>1119.223</v>
      </c>
      <c r="L14" s="38" t="n">
        <f aca="false">SUM(L15:L17)</f>
        <v>2227.806</v>
      </c>
      <c r="M14" s="38" t="n">
        <f aca="false">SUM(M15:M17)</f>
        <v>951.331</v>
      </c>
      <c r="N14" s="38" t="n">
        <f aca="false">SUM(N15:N17)</f>
        <v>1725.493</v>
      </c>
      <c r="O14" s="38" t="n">
        <f aca="false">SUM(O15:O17)</f>
        <v>1611.208</v>
      </c>
      <c r="P14" s="38" t="n">
        <f aca="false">SUM(P15:P17)</f>
        <v>3316.734</v>
      </c>
      <c r="Q14" s="38" t="n">
        <f aca="false">SUM(Q15:Q17)</f>
        <v>568.55</v>
      </c>
      <c r="R14" s="38" t="n">
        <f aca="false">SUM(R15:R17)</f>
        <v>1250.416</v>
      </c>
      <c r="S14" s="31" t="s">
        <v>34</v>
      </c>
      <c r="T14" s="32"/>
      <c r="U14" s="32"/>
      <c r="V14" s="32"/>
      <c r="W14" s="32"/>
      <c r="X14" s="32"/>
    </row>
    <row r="15" s="14" customFormat="true" ht="30" hidden="false" customHeight="true" outlineLevel="0" collapsed="false">
      <c r="B15" s="14" t="s">
        <v>35</v>
      </c>
      <c r="G15" s="33" t="n">
        <f aca="false">I15+K15+M15+O15+Q15</f>
        <v>209.15</v>
      </c>
      <c r="H15" s="33" t="n">
        <f aca="false">J15+L15+N15+P15+R15</f>
        <v>4460.804</v>
      </c>
      <c r="I15" s="35" t="n">
        <v>30.662</v>
      </c>
      <c r="J15" s="33" t="n">
        <v>528.632</v>
      </c>
      <c r="K15" s="36" t="n">
        <v>69.458</v>
      </c>
      <c r="L15" s="37" t="n">
        <v>1058.52</v>
      </c>
      <c r="M15" s="33" t="n">
        <v>40.506</v>
      </c>
      <c r="N15" s="37" t="n">
        <v>755.636</v>
      </c>
      <c r="O15" s="35" t="n">
        <v>44.119</v>
      </c>
      <c r="P15" s="33" t="n">
        <v>1488.514</v>
      </c>
      <c r="Q15" s="36" t="n">
        <v>24.405</v>
      </c>
      <c r="R15" s="37" t="n">
        <v>629.502</v>
      </c>
      <c r="S15" s="34"/>
      <c r="T15" s="13" t="s">
        <v>36</v>
      </c>
      <c r="U15" s="13"/>
      <c r="V15" s="13"/>
      <c r="W15" s="13"/>
      <c r="X15" s="13"/>
    </row>
    <row r="16" s="14" customFormat="true" ht="30" hidden="false" customHeight="true" outlineLevel="0" collapsed="false">
      <c r="B16" s="14" t="s">
        <v>37</v>
      </c>
      <c r="G16" s="33" t="n">
        <f aca="false">I16+K16+M16+O16+Q16</f>
        <v>2033.804</v>
      </c>
      <c r="H16" s="33" t="n">
        <f aca="false">J16+L16+N16+P16+R16</f>
        <v>2165.022</v>
      </c>
      <c r="I16" s="35" t="n">
        <v>198.346</v>
      </c>
      <c r="J16" s="33" t="n">
        <v>208.693</v>
      </c>
      <c r="K16" s="36" t="n">
        <v>436.005</v>
      </c>
      <c r="L16" s="37" t="n">
        <v>470.542</v>
      </c>
      <c r="M16" s="33" t="n">
        <v>401.53</v>
      </c>
      <c r="N16" s="37" t="n">
        <v>396.833</v>
      </c>
      <c r="O16" s="35" t="n">
        <v>735.029</v>
      </c>
      <c r="P16" s="33" t="n">
        <v>776.518</v>
      </c>
      <c r="Q16" s="36" t="n">
        <v>262.894</v>
      </c>
      <c r="R16" s="37" t="n">
        <v>312.436</v>
      </c>
      <c r="S16" s="34"/>
      <c r="T16" s="13" t="s">
        <v>38</v>
      </c>
      <c r="U16" s="13"/>
      <c r="V16" s="13"/>
      <c r="W16" s="13"/>
      <c r="X16" s="13"/>
    </row>
    <row r="17" s="14" customFormat="true" ht="30" hidden="false" customHeight="true" outlineLevel="0" collapsed="false">
      <c r="B17" s="14" t="s">
        <v>39</v>
      </c>
      <c r="G17" s="33" t="n">
        <f aca="false">I17+K17+M17+O17+Q17</f>
        <v>2554.755</v>
      </c>
      <c r="H17" s="33" t="n">
        <f aca="false">J17+L17+N17+P17+R17</f>
        <v>2966.486</v>
      </c>
      <c r="I17" s="35" t="n">
        <v>318.389</v>
      </c>
      <c r="J17" s="33" t="n">
        <v>334.538</v>
      </c>
      <c r="K17" s="36" t="n">
        <v>613.76</v>
      </c>
      <c r="L17" s="37" t="n">
        <v>698.744</v>
      </c>
      <c r="M17" s="33" t="n">
        <v>509.295</v>
      </c>
      <c r="N17" s="37" t="n">
        <v>573.024</v>
      </c>
      <c r="O17" s="35" t="n">
        <v>832.06</v>
      </c>
      <c r="P17" s="33" t="n">
        <v>1051.702</v>
      </c>
      <c r="Q17" s="36" t="n">
        <v>281.251</v>
      </c>
      <c r="R17" s="37" t="n">
        <v>308.478</v>
      </c>
      <c r="S17" s="34"/>
      <c r="T17" s="13" t="s">
        <v>40</v>
      </c>
      <c r="U17" s="13"/>
      <c r="V17" s="13"/>
      <c r="W17" s="13"/>
      <c r="X17" s="13"/>
    </row>
    <row r="18" s="30" customFormat="true" ht="30" hidden="false" customHeight="true" outlineLevel="0" collapsed="false">
      <c r="A18" s="30" t="s">
        <v>41</v>
      </c>
      <c r="G18" s="38" t="n">
        <f aca="false">I18+K18+M18+O18+Q18</f>
        <v>7187.082</v>
      </c>
      <c r="H18" s="38" t="n">
        <f aca="false">J18+L18+N18+P18+R18</f>
        <v>6875.908</v>
      </c>
      <c r="I18" s="39" t="n">
        <v>643.864</v>
      </c>
      <c r="J18" s="27" t="n">
        <v>631.818</v>
      </c>
      <c r="K18" s="40" t="n">
        <v>1606.778</v>
      </c>
      <c r="L18" s="41" t="n">
        <v>1548.052</v>
      </c>
      <c r="M18" s="27" t="n">
        <v>1170.656</v>
      </c>
      <c r="N18" s="41" t="n">
        <v>1116.9</v>
      </c>
      <c r="O18" s="39" t="n">
        <v>2617.787</v>
      </c>
      <c r="P18" s="27" t="n">
        <v>2481.206</v>
      </c>
      <c r="Q18" s="40" t="n">
        <v>1147.997</v>
      </c>
      <c r="R18" s="41" t="n">
        <v>1097.932</v>
      </c>
      <c r="S18" s="31" t="s">
        <v>42</v>
      </c>
      <c r="T18" s="32"/>
      <c r="U18" s="32"/>
      <c r="V18" s="32"/>
      <c r="W18" s="32"/>
      <c r="X18" s="32"/>
    </row>
    <row r="19" s="14" customFormat="true" ht="3" hidden="false" customHeight="true" outlineLevel="0" collapsed="false">
      <c r="A19" s="42"/>
      <c r="B19" s="42"/>
      <c r="C19" s="42"/>
      <c r="D19" s="42"/>
      <c r="E19" s="42"/>
      <c r="F19" s="42"/>
      <c r="G19" s="43"/>
      <c r="H19" s="44"/>
      <c r="I19" s="43"/>
      <c r="J19" s="44"/>
      <c r="K19" s="43"/>
      <c r="L19" s="42"/>
      <c r="M19" s="45"/>
      <c r="N19" s="43"/>
      <c r="O19" s="43"/>
      <c r="P19" s="44"/>
      <c r="Q19" s="43"/>
      <c r="R19" s="42"/>
      <c r="S19" s="46"/>
      <c r="T19" s="6"/>
      <c r="U19" s="6"/>
      <c r="V19" s="6"/>
      <c r="W19" s="6"/>
      <c r="X19" s="7"/>
    </row>
    <row r="20" s="14" customFormat="true" ht="3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7"/>
      <c r="T20" s="7"/>
      <c r="U20" s="7"/>
      <c r="V20" s="7"/>
      <c r="W20" s="7"/>
      <c r="X20" s="7"/>
    </row>
    <row r="21" s="14" customFormat="true" ht="18" hidden="false" customHeight="false" outlineLevel="0" collapsed="false">
      <c r="A21" s="47" t="s">
        <v>43</v>
      </c>
      <c r="B21" s="47"/>
      <c r="C21" s="47"/>
      <c r="D21" s="47"/>
      <c r="E21" s="47" t="s">
        <v>44</v>
      </c>
      <c r="O21" s="48" t="s">
        <v>45</v>
      </c>
      <c r="P21" s="48" t="s">
        <v>46</v>
      </c>
      <c r="X21" s="13"/>
    </row>
    <row r="22" s="47" customFormat="true" ht="18" hidden="false" customHeight="false" outlineLevel="0" collapsed="false">
      <c r="D22" s="49" t="s">
        <v>47</v>
      </c>
      <c r="E22" s="47" t="s">
        <v>48</v>
      </c>
      <c r="O22" s="48" t="s">
        <v>49</v>
      </c>
      <c r="P22" s="48" t="s">
        <v>50</v>
      </c>
    </row>
    <row r="23" s="47" customFormat="true" ht="19.5" hidden="false" customHeight="true" outlineLevel="0" collapsed="false">
      <c r="D23" s="49"/>
      <c r="E23" s="48" t="s">
        <v>51</v>
      </c>
    </row>
    <row r="24" s="47" customFormat="true" ht="17.25" hidden="false" customHeight="true" outlineLevel="0" collapsed="false">
      <c r="G24" s="50"/>
    </row>
    <row r="25" s="47" customFormat="true" ht="15.75" hidden="false" customHeight="true" outlineLevel="0" collapsed="false"/>
    <row r="26" s="47" customFormat="true" ht="17.25" hidden="false" customHeight="true" outlineLevel="0" collapsed="false"/>
    <row r="27" s="47" customFormat="true" ht="15.75" hidden="false" customHeight="true" outlineLevel="0" collapsed="false"/>
  </sheetData>
  <mergeCells count="18">
    <mergeCell ref="A2:W2"/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2:22:29Z</dcterms:created>
  <dc:creator>MzA</dc:creator>
  <dc:description/>
  <dc:language>en-US</dc:language>
  <cp:lastModifiedBy>MzA</cp:lastModifiedBy>
  <dcterms:modified xsi:type="dcterms:W3CDTF">2011-02-22T12:22:45Z</dcterms:modified>
  <cp:revision>0</cp:revision>
  <dc:subject/>
  <dc:title/>
</cp:coreProperties>
</file>