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 : FISCAL YEAR 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ราย 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 : Udon 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#_-;\-* #,##0.00_-;_-* \-??_-;_-@_-"/>
    <numFmt numFmtId="166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49"/>
    <col collapsed="false" customWidth="true" hidden="false" outlineLevel="0" max="3" min="3" style="1" width="9.75"/>
    <col collapsed="false" customWidth="true" hidden="false" outlineLevel="0" max="4" min="4" style="1" width="18.87"/>
    <col collapsed="false" customWidth="true" hidden="false" outlineLevel="0" max="5" min="5" style="1" width="16.49"/>
    <col collapsed="false" customWidth="true" hidden="false" outlineLevel="0" max="6" min="6" style="1" width="15.99"/>
    <col collapsed="false" customWidth="true" hidden="false" outlineLevel="0" max="7" min="7" style="1" width="16.12"/>
    <col collapsed="false" customWidth="true" hidden="false" outlineLevel="0" max="8" min="8" style="1" width="15.87"/>
    <col collapsed="false" customWidth="true" hidden="false" outlineLevel="0" max="9" min="9" style="1" width="14.99"/>
    <col collapsed="false" customWidth="true" hidden="false" outlineLevel="0" max="10" min="10" style="1" width="18.49"/>
  </cols>
  <sheetData>
    <row r="1" customFormat="false" ht="21" hidden="false" customHeight="false" outlineLevel="0" collapsed="false">
      <c r="A1" s="2" t="s">
        <v>0</v>
      </c>
      <c r="B1" s="3" t="n">
        <v>11.1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4" t="s">
        <v>2</v>
      </c>
      <c r="B2" s="3" t="n">
        <v>11.1</v>
      </c>
      <c r="C2" s="4" t="s">
        <v>3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5" t="s">
        <v>4</v>
      </c>
      <c r="B3" s="5"/>
      <c r="C3" s="5"/>
      <c r="D3" s="6" t="s">
        <v>5</v>
      </c>
      <c r="E3" s="6" t="s">
        <v>6</v>
      </c>
      <c r="F3" s="6"/>
      <c r="G3" s="6"/>
      <c r="H3" s="6"/>
      <c r="I3" s="6"/>
      <c r="J3" s="7" t="s">
        <v>7</v>
      </c>
    </row>
    <row r="4" customFormat="false" ht="18.75" hidden="false" customHeight="false" outlineLevel="0" collapsed="false">
      <c r="A4" s="5"/>
      <c r="B4" s="5"/>
      <c r="C4" s="5"/>
      <c r="D4" s="8" t="s">
        <v>8</v>
      </c>
      <c r="E4" s="6"/>
      <c r="F4" s="6"/>
      <c r="G4" s="6" t="s">
        <v>9</v>
      </c>
      <c r="H4" s="6" t="s">
        <v>10</v>
      </c>
      <c r="I4" s="6"/>
      <c r="J4" s="7"/>
    </row>
    <row r="5" customFormat="false" ht="18.75" hidden="false" customHeight="false" outlineLevel="0" collapsed="false">
      <c r="A5" s="5"/>
      <c r="B5" s="5"/>
      <c r="C5" s="5"/>
      <c r="D5" s="8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7"/>
    </row>
    <row r="6" customFormat="false" ht="18.75" hidden="false" customHeight="false" outlineLevel="0" collapsed="false">
      <c r="A6" s="5"/>
      <c r="B6" s="5"/>
      <c r="C6" s="5"/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7"/>
    </row>
    <row r="7" customFormat="false" ht="18.75" hidden="false" customHeight="false" outlineLevel="0" collapsed="false">
      <c r="A7" s="5"/>
      <c r="B7" s="5"/>
      <c r="C7" s="5"/>
      <c r="D7" s="8" t="s">
        <v>23</v>
      </c>
      <c r="E7" s="6"/>
      <c r="F7" s="6"/>
      <c r="G7" s="8" t="s">
        <v>24</v>
      </c>
      <c r="H7" s="8" t="s">
        <v>25</v>
      </c>
      <c r="I7" s="6"/>
      <c r="J7" s="7"/>
    </row>
    <row r="8" customFormat="false" ht="18.75" hidden="false" customHeight="false" outlineLevel="0" collapsed="false">
      <c r="A8" s="9" t="s">
        <v>26</v>
      </c>
      <c r="B8" s="9"/>
      <c r="C8" s="9"/>
      <c r="D8" s="10" t="n">
        <f aca="false">SUM(D9:D28)</f>
        <v>368891</v>
      </c>
      <c r="E8" s="10" t="n">
        <f aca="false">SUM(E9:E28)</f>
        <v>917620572</v>
      </c>
      <c r="F8" s="10" t="n">
        <f aca="false">SUM(F9:F28)</f>
        <v>382906428</v>
      </c>
      <c r="G8" s="10" t="n">
        <f aca="false">SUM(G9:G28)</f>
        <v>424279459</v>
      </c>
      <c r="H8" s="10" t="n">
        <f aca="false">SUM(H9:H28)</f>
        <v>103082185</v>
      </c>
      <c r="I8" s="10" t="n">
        <f aca="false">SUM(I9:I28)</f>
        <v>7352500</v>
      </c>
      <c r="J8" s="11" t="s">
        <v>18</v>
      </c>
    </row>
    <row r="9" customFormat="false" ht="18.75" hidden="false" customHeight="false" outlineLevel="0" collapsed="false">
      <c r="A9" s="11"/>
      <c r="B9" s="12" t="s">
        <v>27</v>
      </c>
      <c r="C9" s="11"/>
      <c r="D9" s="13" t="n">
        <v>108868</v>
      </c>
      <c r="E9" s="13" t="n">
        <f aca="false">SUM(F9:I9)</f>
        <v>520799115</v>
      </c>
      <c r="F9" s="13" t="n">
        <v>161621515</v>
      </c>
      <c r="G9" s="13" t="n">
        <v>300128382</v>
      </c>
      <c r="H9" s="13" t="n">
        <v>54413801</v>
      </c>
      <c r="I9" s="13" t="n">
        <v>4635417</v>
      </c>
      <c r="J9" s="14" t="s">
        <v>28</v>
      </c>
    </row>
    <row r="10" customFormat="false" ht="18.75" hidden="false" customHeight="false" outlineLevel="0" collapsed="false">
      <c r="A10" s="11"/>
      <c r="B10" s="12" t="s">
        <v>29</v>
      </c>
      <c r="C10" s="11"/>
      <c r="D10" s="13" t="n">
        <v>14741</v>
      </c>
      <c r="E10" s="13" t="n">
        <f aca="false">SUM(F10:I10)</f>
        <v>22181840</v>
      </c>
      <c r="F10" s="13" t="n">
        <v>13264117</v>
      </c>
      <c r="G10" s="13" t="n">
        <v>5408197</v>
      </c>
      <c r="H10" s="13" t="n">
        <v>3390388</v>
      </c>
      <c r="I10" s="13" t="n">
        <v>119138</v>
      </c>
      <c r="J10" s="14" t="s">
        <v>30</v>
      </c>
    </row>
    <row r="11" customFormat="false" ht="18.75" hidden="false" customHeight="false" outlineLevel="0" collapsed="false">
      <c r="A11" s="11"/>
      <c r="B11" s="12" t="s">
        <v>31</v>
      </c>
      <c r="C11" s="11"/>
      <c r="D11" s="13" t="n">
        <v>27964</v>
      </c>
      <c r="E11" s="13" t="n">
        <f aca="false">SUM(F11:I11)</f>
        <v>56258600</v>
      </c>
      <c r="F11" s="13" t="n">
        <v>28198790</v>
      </c>
      <c r="G11" s="13" t="n">
        <v>20497702</v>
      </c>
      <c r="H11" s="13" t="n">
        <v>6901833</v>
      </c>
      <c r="I11" s="13" t="n">
        <v>660275</v>
      </c>
      <c r="J11" s="14" t="s">
        <v>32</v>
      </c>
    </row>
    <row r="12" customFormat="false" ht="18.75" hidden="false" customHeight="false" outlineLevel="0" collapsed="false">
      <c r="A12" s="11"/>
      <c r="B12" s="12" t="s">
        <v>33</v>
      </c>
      <c r="C12" s="11"/>
      <c r="D12" s="13" t="n">
        <v>8434</v>
      </c>
      <c r="E12" s="13" t="n">
        <f aca="false">SUM(F12:I12)</f>
        <v>9264273</v>
      </c>
      <c r="F12" s="13" t="n">
        <v>6575157</v>
      </c>
      <c r="G12" s="13" t="n">
        <v>1504111</v>
      </c>
      <c r="H12" s="13" t="n">
        <v>1131444</v>
      </c>
      <c r="I12" s="13" t="n">
        <v>53561</v>
      </c>
      <c r="J12" s="14" t="s">
        <v>34</v>
      </c>
    </row>
    <row r="13" customFormat="false" ht="18.75" hidden="false" customHeight="false" outlineLevel="0" collapsed="false">
      <c r="A13" s="11"/>
      <c r="B13" s="12" t="s">
        <v>35</v>
      </c>
      <c r="C13" s="11"/>
      <c r="D13" s="13" t="n">
        <v>7384</v>
      </c>
      <c r="E13" s="13" t="n">
        <f aca="false">SUM(F13:I13)</f>
        <v>8423706</v>
      </c>
      <c r="F13" s="13" t="n">
        <v>6018106</v>
      </c>
      <c r="G13" s="13" t="n">
        <v>1099864</v>
      </c>
      <c r="H13" s="13" t="n">
        <v>1268390</v>
      </c>
      <c r="I13" s="13" t="n">
        <v>37346</v>
      </c>
      <c r="J13" s="14" t="s">
        <v>36</v>
      </c>
    </row>
    <row r="14" customFormat="false" ht="18.75" hidden="false" customHeight="false" outlineLevel="0" collapsed="false">
      <c r="A14" s="11"/>
      <c r="B14" s="12" t="s">
        <v>37</v>
      </c>
      <c r="C14" s="11"/>
      <c r="D14" s="13" t="n">
        <v>5807</v>
      </c>
      <c r="E14" s="13" t="n">
        <f aca="false">SUM(F14:I14)</f>
        <v>6140398</v>
      </c>
      <c r="F14" s="13" t="n">
        <v>3848392</v>
      </c>
      <c r="G14" s="13" t="n">
        <v>1219364</v>
      </c>
      <c r="H14" s="13" t="n">
        <v>1050538</v>
      </c>
      <c r="I14" s="13" t="n">
        <v>22104</v>
      </c>
      <c r="J14" s="14" t="s">
        <v>38</v>
      </c>
    </row>
    <row r="15" customFormat="false" ht="18.75" hidden="false" customHeight="false" outlineLevel="0" collapsed="false">
      <c r="A15" s="11"/>
      <c r="B15" s="12" t="s">
        <v>39</v>
      </c>
      <c r="C15" s="11"/>
      <c r="D15" s="13" t="n">
        <v>13007</v>
      </c>
      <c r="E15" s="13" t="n">
        <f aca="false">SUM(F15:I15)</f>
        <v>18531976</v>
      </c>
      <c r="F15" s="13" t="n">
        <v>10211574</v>
      </c>
      <c r="G15" s="13" t="n">
        <v>5738158</v>
      </c>
      <c r="H15" s="13" t="n">
        <v>2470676</v>
      </c>
      <c r="I15" s="13" t="n">
        <v>111568</v>
      </c>
      <c r="J15" s="14" t="s">
        <v>40</v>
      </c>
    </row>
    <row r="16" customFormat="false" ht="18.75" hidden="false" customHeight="false" outlineLevel="0" collapsed="false">
      <c r="A16" s="11"/>
      <c r="B16" s="12" t="s">
        <v>41</v>
      </c>
      <c r="C16" s="11"/>
      <c r="D16" s="13" t="n">
        <v>10760</v>
      </c>
      <c r="E16" s="13" t="n">
        <f aca="false">SUM(F16:I16)</f>
        <v>14185400</v>
      </c>
      <c r="F16" s="13" t="n">
        <v>9278872</v>
      </c>
      <c r="G16" s="13" t="n">
        <v>2751717</v>
      </c>
      <c r="H16" s="13" t="n">
        <v>2121313</v>
      </c>
      <c r="I16" s="13" t="n">
        <v>33498</v>
      </c>
      <c r="J16" s="14" t="s">
        <v>42</v>
      </c>
    </row>
    <row r="17" customFormat="false" ht="18.75" hidden="false" customHeight="false" outlineLevel="0" collapsed="false">
      <c r="A17" s="11"/>
      <c r="B17" s="12" t="s">
        <v>43</v>
      </c>
      <c r="C17" s="11"/>
      <c r="D17" s="13" t="n">
        <v>26839</v>
      </c>
      <c r="E17" s="13" t="n">
        <f aca="false">SUM(F17:I17)</f>
        <v>56309327</v>
      </c>
      <c r="F17" s="13" t="n">
        <v>23849811</v>
      </c>
      <c r="G17" s="13" t="n">
        <v>27802187</v>
      </c>
      <c r="H17" s="13" t="n">
        <v>4458703</v>
      </c>
      <c r="I17" s="13" t="n">
        <v>198626</v>
      </c>
      <c r="J17" s="14" t="s">
        <v>44</v>
      </c>
    </row>
    <row r="18" customFormat="false" ht="18.75" hidden="false" customHeight="false" outlineLevel="0" collapsed="false">
      <c r="A18" s="11"/>
      <c r="B18" s="12" t="s">
        <v>45</v>
      </c>
      <c r="C18" s="11"/>
      <c r="D18" s="13" t="n">
        <v>25125</v>
      </c>
      <c r="E18" s="13" t="n">
        <f aca="false">SUM(F18:I18)</f>
        <v>37019234</v>
      </c>
      <c r="F18" s="13" t="n">
        <v>22237052</v>
      </c>
      <c r="G18" s="13" t="n">
        <v>9769580</v>
      </c>
      <c r="H18" s="13" t="n">
        <v>4868308</v>
      </c>
      <c r="I18" s="13" t="n">
        <v>144294</v>
      </c>
      <c r="J18" s="14" t="s">
        <v>46</v>
      </c>
    </row>
    <row r="19" customFormat="false" ht="18.75" hidden="false" customHeight="false" outlineLevel="0" collapsed="false">
      <c r="A19" s="11"/>
      <c r="B19" s="12" t="s">
        <v>47</v>
      </c>
      <c r="C19" s="11"/>
      <c r="D19" s="13" t="n">
        <v>26688</v>
      </c>
      <c r="E19" s="13" t="n">
        <f aca="false">SUM(F19:I19)</f>
        <v>34505068</v>
      </c>
      <c r="F19" s="13" t="n">
        <v>20137774</v>
      </c>
      <c r="G19" s="13" t="n">
        <v>9660070</v>
      </c>
      <c r="H19" s="13" t="n">
        <v>4378018</v>
      </c>
      <c r="I19" s="13" t="n">
        <v>329206</v>
      </c>
      <c r="J19" s="14" t="s">
        <v>48</v>
      </c>
    </row>
    <row r="20" customFormat="false" ht="18.75" hidden="false" customHeight="false" outlineLevel="0" collapsed="false">
      <c r="A20" s="12"/>
      <c r="B20" s="12" t="s">
        <v>49</v>
      </c>
      <c r="C20" s="12"/>
      <c r="D20" s="13" t="n">
        <v>5421</v>
      </c>
      <c r="E20" s="13" t="n">
        <f aca="false">SUM(F20:I20)</f>
        <v>6218902</v>
      </c>
      <c r="F20" s="13" t="n">
        <v>4273893</v>
      </c>
      <c r="G20" s="13" t="n">
        <v>805953</v>
      </c>
      <c r="H20" s="13" t="n">
        <v>1032649</v>
      </c>
      <c r="I20" s="13" t="n">
        <v>106407</v>
      </c>
      <c r="J20" s="14" t="s">
        <v>50</v>
      </c>
    </row>
    <row r="21" customFormat="false" ht="18.75" hidden="false" customHeight="false" outlineLevel="0" collapsed="false">
      <c r="A21" s="12"/>
      <c r="B21" s="12" t="s">
        <v>51</v>
      </c>
      <c r="C21" s="12"/>
      <c r="D21" s="13" t="n">
        <v>12404</v>
      </c>
      <c r="E21" s="13" t="n">
        <f aca="false">SUM(F21:I21)</f>
        <v>16121488</v>
      </c>
      <c r="F21" s="13" t="n">
        <v>9718018</v>
      </c>
      <c r="G21" s="13" t="n">
        <v>4389384</v>
      </c>
      <c r="H21" s="13" t="n">
        <v>1907761</v>
      </c>
      <c r="I21" s="13" t="n">
        <v>106325</v>
      </c>
      <c r="J21" s="14" t="s">
        <v>52</v>
      </c>
    </row>
    <row r="22" customFormat="false" ht="18.75" hidden="false" customHeight="false" outlineLevel="0" collapsed="false">
      <c r="A22" s="12"/>
      <c r="B22" s="12" t="s">
        <v>53</v>
      </c>
      <c r="C22" s="12"/>
      <c r="D22" s="13" t="n">
        <v>11015</v>
      </c>
      <c r="E22" s="13" t="n">
        <f aca="false">SUM(F22:I22)</f>
        <v>13889181</v>
      </c>
      <c r="F22" s="13" t="n">
        <v>8889327</v>
      </c>
      <c r="G22" s="13" t="n">
        <v>2822154</v>
      </c>
      <c r="H22" s="13" t="n">
        <v>2096145</v>
      </c>
      <c r="I22" s="13" t="n">
        <v>81555</v>
      </c>
      <c r="J22" s="14" t="s">
        <v>54</v>
      </c>
    </row>
    <row r="23" customFormat="false" ht="18.75" hidden="false" customHeight="false" outlineLevel="0" collapsed="false">
      <c r="A23" s="12"/>
      <c r="B23" s="12" t="s">
        <v>55</v>
      </c>
      <c r="C23" s="12"/>
      <c r="D23" s="13" t="n">
        <v>6698</v>
      </c>
      <c r="E23" s="13" t="n">
        <f aca="false">SUM(F23:I23)</f>
        <v>8044271</v>
      </c>
      <c r="F23" s="13" t="n">
        <v>4917340</v>
      </c>
      <c r="G23" s="13" t="n">
        <v>1790267</v>
      </c>
      <c r="H23" s="13" t="n">
        <v>1254650</v>
      </c>
      <c r="I23" s="13" t="n">
        <v>82014</v>
      </c>
      <c r="J23" s="14" t="s">
        <v>56</v>
      </c>
    </row>
    <row r="24" customFormat="false" ht="18.75" hidden="false" customHeight="false" outlineLevel="0" collapsed="false">
      <c r="A24" s="12"/>
      <c r="B24" s="12" t="s">
        <v>57</v>
      </c>
      <c r="C24" s="12"/>
      <c r="D24" s="13" t="n">
        <v>14255</v>
      </c>
      <c r="E24" s="13" t="n">
        <f aca="false">SUM(F24:I24)</f>
        <v>23682324</v>
      </c>
      <c r="F24" s="13" t="n">
        <v>11943327</v>
      </c>
      <c r="G24" s="13" t="n">
        <v>9304471</v>
      </c>
      <c r="H24" s="13" t="n">
        <v>2308257</v>
      </c>
      <c r="I24" s="13" t="n">
        <v>126269</v>
      </c>
      <c r="J24" s="14" t="s">
        <v>58</v>
      </c>
    </row>
    <row r="25" customFormat="false" ht="18.75" hidden="false" customHeight="false" outlineLevel="0" collapsed="false">
      <c r="A25" s="12"/>
      <c r="B25" s="12" t="s">
        <v>59</v>
      </c>
      <c r="C25" s="12"/>
      <c r="D25" s="13" t="n">
        <v>5779</v>
      </c>
      <c r="E25" s="13" t="n">
        <f aca="false">SUM(F25:I25)</f>
        <v>8807377</v>
      </c>
      <c r="F25" s="13" t="n">
        <v>4957578</v>
      </c>
      <c r="G25" s="13" t="n">
        <v>2689184</v>
      </c>
      <c r="H25" s="13" t="n">
        <v>1138597</v>
      </c>
      <c r="I25" s="13" t="n">
        <v>22018</v>
      </c>
      <c r="J25" s="14" t="s">
        <v>60</v>
      </c>
    </row>
    <row r="26" customFormat="false" ht="18.75" hidden="false" customHeight="false" outlineLevel="0" collapsed="false">
      <c r="A26" s="12"/>
      <c r="B26" s="12" t="s">
        <v>61</v>
      </c>
      <c r="C26" s="12"/>
      <c r="D26" s="13" t="n">
        <v>27234</v>
      </c>
      <c r="E26" s="13" t="n">
        <f aca="false">SUM(F26:I26)</f>
        <v>42419665</v>
      </c>
      <c r="F26" s="13" t="n">
        <v>24445007</v>
      </c>
      <c r="G26" s="13" t="n">
        <v>12170727</v>
      </c>
      <c r="H26" s="13" t="n">
        <v>5576017</v>
      </c>
      <c r="I26" s="13" t="n">
        <v>227914</v>
      </c>
      <c r="J26" s="14" t="s">
        <v>62</v>
      </c>
    </row>
    <row r="27" customFormat="false" ht="18.75" hidden="false" customHeight="false" outlineLevel="0" collapsed="false">
      <c r="A27" s="12"/>
      <c r="B27" s="12" t="s">
        <v>63</v>
      </c>
      <c r="C27" s="12"/>
      <c r="D27" s="13" t="n">
        <v>4941</v>
      </c>
      <c r="E27" s="13" t="n">
        <f aca="false">SUM(F27:I27)</f>
        <v>5320831</v>
      </c>
      <c r="F27" s="13" t="n">
        <v>3807186</v>
      </c>
      <c r="G27" s="13" t="n">
        <v>841290</v>
      </c>
      <c r="H27" s="13" t="n">
        <v>650000</v>
      </c>
      <c r="I27" s="13" t="n">
        <v>22355</v>
      </c>
      <c r="J27" s="14" t="s">
        <v>64</v>
      </c>
    </row>
    <row r="28" customFormat="false" ht="18.75" hidden="false" customHeight="false" outlineLevel="0" collapsed="false">
      <c r="A28" s="12"/>
      <c r="B28" s="12" t="s">
        <v>65</v>
      </c>
      <c r="C28" s="12"/>
      <c r="D28" s="13" t="n">
        <v>5527</v>
      </c>
      <c r="E28" s="13" t="n">
        <f aca="false">SUM(F28:I28)</f>
        <v>9497596</v>
      </c>
      <c r="F28" s="13" t="n">
        <v>4713592</v>
      </c>
      <c r="G28" s="13" t="n">
        <v>3886697</v>
      </c>
      <c r="H28" s="13" t="n">
        <v>664697</v>
      </c>
      <c r="I28" s="13" t="n">
        <v>232610</v>
      </c>
      <c r="J28" s="14" t="s">
        <v>66</v>
      </c>
    </row>
    <row r="29" customFormat="false" ht="21" hidden="false" customHeight="false" outlineLevel="0" collapsed="false">
      <c r="A29" s="15" t="s">
        <v>67</v>
      </c>
      <c r="B29" s="16"/>
      <c r="G29" s="16"/>
    </row>
    <row r="30" customFormat="false" ht="21" hidden="false" customHeight="false" outlineLevel="0" collapsed="false">
      <c r="A30" s="1" t="s">
        <v>68</v>
      </c>
      <c r="B30" s="16"/>
      <c r="J30" s="17"/>
    </row>
    <row r="31" customFormat="false" ht="21" hidden="false" customHeight="false" outlineLevel="0" collapsed="false">
      <c r="I31" s="18"/>
    </row>
    <row r="32" customFormat="false" ht="21" hidden="false" customHeight="false" outlineLevel="0" collapsed="false">
      <c r="J32" s="17"/>
    </row>
  </sheetData>
  <mergeCells count="4">
    <mergeCell ref="A3:C7"/>
    <mergeCell ref="E3:I3"/>
    <mergeCell ref="J3:J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1:50Z</dcterms:created>
  <dc:creator>DELL</dc:creator>
  <dc:description/>
  <dc:language>en-US</dc:language>
  <cp:lastModifiedBy>DELL</cp:lastModifiedBy>
  <cp:lastPrinted>2010-12-29T04:19:37Z</cp:lastPrinted>
  <dcterms:modified xsi:type="dcterms:W3CDTF">2010-12-29T04:19:38Z</dcterms:modified>
  <cp:revision>0</cp:revision>
  <dc:subject/>
  <dc:title/>
</cp:coreProperties>
</file>