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17.1 </t>
    </r>
    <r>
      <rPr>
        <b val="true"/>
        <sz val="13"/>
        <rFont val="Noto Sans Devanagari"/>
        <family val="2"/>
      </rPr>
      <t xml:space="preserve">ดัชนีราคาผู้บริโภค จำแนกตามหมวดสินค้า จังหวัดอุดร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- 2552     </t>
    </r>
  </si>
  <si>
    <t xml:space="preserve">TABLE 17.1 CONSUMER PRICE INDEX BY COMMODITY GROUP, UDON THANI PROVINCE : 2003 - 2009</t>
  </si>
  <si>
    <r>
      <rPr>
        <sz val="12"/>
        <color rgb="FF000000"/>
        <rFont val="Noto Sans Devanagari"/>
        <family val="2"/>
      </rPr>
      <t xml:space="preserve">ดัชนีราคาผู้บริโภค   </t>
    </r>
    <r>
      <rPr>
        <sz val="12"/>
        <color rgb="FF000000"/>
        <rFont val="AngsanaUPC"/>
        <family val="1"/>
        <charset val="222"/>
      </rPr>
      <t xml:space="preserve">(Consumer price Index)</t>
    </r>
  </si>
  <si>
    <r>
      <rPr>
        <sz val="12"/>
        <color rgb="FF000000"/>
        <rFont val="Noto Sans Devanagari"/>
        <family val="2"/>
      </rPr>
      <t xml:space="preserve">              อัตราการเปลี่ยนแปลง  </t>
    </r>
    <r>
      <rPr>
        <sz val="12"/>
        <color rgb="FF000000"/>
        <rFont val="AngsanaUPC"/>
        <family val="1"/>
        <charset val="222"/>
      </rPr>
      <t xml:space="preserve">(Percent change)</t>
    </r>
  </si>
  <si>
    <t xml:space="preserve">หมวดสินค้า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47/2546</t>
  </si>
  <si>
    <t xml:space="preserve">2548/2547</t>
  </si>
  <si>
    <t xml:space="preserve">2549/2548</t>
  </si>
  <si>
    <t xml:space="preserve">2550/2549</t>
  </si>
  <si>
    <t xml:space="preserve">2551/2550</t>
  </si>
  <si>
    <t xml:space="preserve">2552/2551</t>
  </si>
  <si>
    <t xml:space="preserve">Commodity group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04/2003)</t>
  </si>
  <si>
    <t xml:space="preserve">(2005/2004)</t>
  </si>
  <si>
    <t xml:space="preserve">(2006/2005)</t>
  </si>
  <si>
    <t xml:space="preserve">(2007/2006)</t>
  </si>
  <si>
    <t xml:space="preserve">(2008/2007)</t>
  </si>
  <si>
    <t xml:space="preserve">(2009/2008)</t>
  </si>
  <si>
    <t xml:space="preserve">ดัชนีราคาผู้บริโภคทั่วไป</t>
  </si>
  <si>
    <t xml:space="preserve">General consumer price index</t>
  </si>
  <si>
    <t xml:space="preserve">      หมวดอาหารและเครื่องดื่ม</t>
  </si>
  <si>
    <t xml:space="preserve">    Food and beverages</t>
  </si>
  <si>
    <t xml:space="preserve">            ข้าว  แป้งและผลิตภัณฑ์จากแป้ง</t>
  </si>
  <si>
    <t xml:space="preserve">       Rice, flour and cereal products</t>
  </si>
  <si>
    <t xml:space="preserve">            เนื้อสัตว์ เป็ดไก่ และสัตว์น้ำ</t>
  </si>
  <si>
    <t xml:space="preserve">       Meats, poultry and fish</t>
  </si>
  <si>
    <t xml:space="preserve">            ไข่และผลิตภัณฑ์นม</t>
  </si>
  <si>
    <t xml:space="preserve">       Eggs and dairy products</t>
  </si>
  <si>
    <t xml:space="preserve">             ผักและผลไม้</t>
  </si>
  <si>
    <t xml:space="preserve">       Vegetables and fruits</t>
  </si>
  <si>
    <t xml:space="preserve">             เครื่องประกอบอาหาร</t>
  </si>
  <si>
    <t xml:space="preserve">       Seasonings and condiments</t>
  </si>
  <si>
    <t xml:space="preserve">             เครื่องดื่มไม่มีแอลกอฮอล์</t>
  </si>
  <si>
    <t xml:space="preserve">       Non-alcoholic beverages</t>
  </si>
  <si>
    <r>
      <rPr>
        <sz val="12"/>
        <color rgb="FF000000"/>
        <rFont val="Noto Sans Devanagari"/>
        <family val="2"/>
      </rPr>
      <t xml:space="preserve">             อาหารบริโภค</t>
    </r>
    <r>
      <rPr>
        <sz val="12"/>
        <color rgb="FF000000"/>
        <rFont val="AngsanaUPC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ในบ้าน</t>
    </r>
  </si>
  <si>
    <t xml:space="preserve">       Prepared food at home</t>
  </si>
  <si>
    <r>
      <rPr>
        <sz val="12"/>
        <color rgb="FF000000"/>
        <rFont val="Noto Sans Devanagari"/>
        <family val="2"/>
      </rPr>
      <t xml:space="preserve">             อาหารบริโภค</t>
    </r>
    <r>
      <rPr>
        <sz val="12"/>
        <color rgb="FF000000"/>
        <rFont val="AngsanaUPC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อกบ้าน</t>
    </r>
  </si>
  <si>
    <t xml:space="preserve">       Food away from home</t>
  </si>
  <si>
    <t xml:space="preserve">       หมวดอื่น ๆ ไม่ใช่อาหาร และเครื่องดื่ม</t>
  </si>
  <si>
    <t xml:space="preserve">    Non-food and beverages</t>
  </si>
  <si>
    <t xml:space="preserve">             หมวดเครื่องนุ่งห่มและรองเท้า</t>
  </si>
  <si>
    <t xml:space="preserve">       Apparel and footware</t>
  </si>
  <si>
    <t xml:space="preserve">             หมวดเคหสถาน</t>
  </si>
  <si>
    <t xml:space="preserve">       Housing and furnishing</t>
  </si>
  <si>
    <t xml:space="preserve">             หมวดการตรวจรักษาและบริการส่วนบุคคล</t>
  </si>
  <si>
    <t xml:space="preserve">       Medical and personal care</t>
  </si>
  <si>
    <t xml:space="preserve">             หมวดพาหนะ การขนส่ง และการสื่อสาร</t>
  </si>
  <si>
    <t xml:space="preserve">       Transportation and communication</t>
  </si>
  <si>
    <t xml:space="preserve">             หมวดการบันเทิงการอ่านและการศึกษา</t>
  </si>
  <si>
    <t xml:space="preserve">        Recreation and education</t>
  </si>
  <si>
    <t xml:space="preserve">             หมวดยาสูบและเครื่องดื่มมีแอลกอฮอล์</t>
  </si>
  <si>
    <t xml:space="preserve">        Tobacco and alcoholic beverages</t>
  </si>
  <si>
    <t xml:space="preserve">ดัชนีราคาผู้บริโภคพื้นฐาน</t>
  </si>
  <si>
    <t xml:space="preserve">Core consumer price index</t>
  </si>
  <si>
    <t xml:space="preserve">             กลุ่มอาหารสดและพลังงาน</t>
  </si>
  <si>
    <t xml:space="preserve">      Raw food and energy</t>
  </si>
  <si>
    <t xml:space="preserve">             อาหารสด</t>
  </si>
  <si>
    <t xml:space="preserve">      Raw food</t>
  </si>
  <si>
    <t xml:space="preserve">             พลังงาน</t>
  </si>
  <si>
    <t xml:space="preserve">      Energy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ดัชนีราคาผู้บริโภคพื้นฐาน คือดัชนีผู้บริโภคชุดทั่วไปไม่รวมรายการสินค้ากลุ่มอาหารสดและกลุ่มพลังงาน</t>
    </r>
  </si>
  <si>
    <t xml:space="preserve">Note : Core consumer price index is the consumer price index excludes group raw food and energy items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ดัชนีเศรษฐกิจการค้า  กระทรวงพาณิชย์</t>
    </r>
  </si>
  <si>
    <t xml:space="preserve">Source : Bureau of Trade and Economic Indices, 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 "/>
    <numFmt numFmtId="166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360</xdr:colOff>
      <xdr:row>2</xdr:row>
      <xdr:rowOff>0</xdr:rowOff>
    </xdr:to>
    <xdr:sp>
      <xdr:nvSpPr>
        <xdr:cNvPr id="0" name="Line 4"/>
        <xdr:cNvSpPr/>
      </xdr:nvSpPr>
      <xdr:spPr>
        <a:xfrm>
          <a:off x="0" y="476280"/>
          <a:ext cx="113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549360</xdr:colOff>
      <xdr:row>3</xdr:row>
      <xdr:rowOff>0</xdr:rowOff>
    </xdr:to>
    <xdr:sp>
      <xdr:nvSpPr>
        <xdr:cNvPr id="1" name="Line 5"/>
        <xdr:cNvSpPr/>
      </xdr:nvSpPr>
      <xdr:spPr>
        <a:xfrm>
          <a:off x="2220120" y="704880"/>
          <a:ext cx="384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</xdr:row>
      <xdr:rowOff>0</xdr:rowOff>
    </xdr:from>
    <xdr:to>
      <xdr:col>13</xdr:col>
      <xdr:colOff>619560</xdr:colOff>
      <xdr:row>3</xdr:row>
      <xdr:rowOff>0</xdr:rowOff>
    </xdr:to>
    <xdr:sp>
      <xdr:nvSpPr>
        <xdr:cNvPr id="2" name="Line 6"/>
        <xdr:cNvSpPr/>
      </xdr:nvSpPr>
      <xdr:spPr>
        <a:xfrm>
          <a:off x="6094800" y="704880"/>
          <a:ext cx="359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360</xdr:colOff>
      <xdr:row>5</xdr:row>
      <xdr:rowOff>0</xdr:rowOff>
    </xdr:to>
    <xdr:sp>
      <xdr:nvSpPr>
        <xdr:cNvPr id="3" name="Line 7"/>
        <xdr:cNvSpPr/>
      </xdr:nvSpPr>
      <xdr:spPr>
        <a:xfrm>
          <a:off x="0" y="1162080"/>
          <a:ext cx="113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9360</xdr:rowOff>
    </xdr:from>
    <xdr:to>
      <xdr:col>15</xdr:col>
      <xdr:colOff>360</xdr:colOff>
      <xdr:row>26</xdr:row>
      <xdr:rowOff>9360</xdr:rowOff>
    </xdr:to>
    <xdr:sp>
      <xdr:nvSpPr>
        <xdr:cNvPr id="4" name="Line 8"/>
        <xdr:cNvSpPr/>
      </xdr:nvSpPr>
      <xdr:spPr>
        <a:xfrm>
          <a:off x="0" y="5972040"/>
          <a:ext cx="113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0</xdr:rowOff>
    </xdr:from>
    <xdr:to>
      <xdr:col>8</xdr:col>
      <xdr:colOff>30600</xdr:colOff>
      <xdr:row>3</xdr:row>
      <xdr:rowOff>0</xdr:rowOff>
    </xdr:to>
    <xdr:sp>
      <xdr:nvSpPr>
        <xdr:cNvPr id="5" name="Line 9"/>
        <xdr:cNvSpPr/>
      </xdr:nvSpPr>
      <xdr:spPr>
        <a:xfrm>
          <a:off x="2250000" y="704880"/>
          <a:ext cx="38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O26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27.75"/>
    <col collapsed="false" customWidth="true" hidden="false" outlineLevel="0" max="8" min="2" style="1" width="6.87"/>
    <col collapsed="false" customWidth="true" hidden="false" outlineLevel="0" max="9" min="9" style="1" width="7.37"/>
    <col collapsed="false" customWidth="true" hidden="false" outlineLevel="0" max="11" min="10" style="1" width="7.62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7.75"/>
    <col collapsed="false" customWidth="true" hidden="false" outlineLevel="0" max="15" min="15" style="1" width="20.86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 t="s">
        <v>3</v>
      </c>
      <c r="J3" s="6"/>
      <c r="K3" s="6"/>
      <c r="L3" s="6"/>
      <c r="M3" s="6"/>
      <c r="N3" s="6"/>
      <c r="O3" s="5"/>
    </row>
    <row r="4" customFormat="false" ht="18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10" t="s">
        <v>18</v>
      </c>
    </row>
    <row r="5" customFormat="false" ht="18" hidden="false" customHeight="false" outlineLevel="0" collapsed="false">
      <c r="A5" s="5"/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s">
        <v>30</v>
      </c>
      <c r="N5" s="9" t="s">
        <v>31</v>
      </c>
      <c r="O5" s="5"/>
    </row>
    <row r="6" customFormat="false" ht="18" hidden="false" customHeight="false" outlineLevel="0" collapsed="false">
      <c r="A6" s="11" t="s">
        <v>32</v>
      </c>
      <c r="B6" s="12" t="n">
        <v>102.7</v>
      </c>
      <c r="C6" s="12" t="n">
        <v>106.6</v>
      </c>
      <c r="D6" s="12" t="n">
        <v>113.6</v>
      </c>
      <c r="E6" s="12" t="n">
        <v>119.9</v>
      </c>
      <c r="F6" s="12" t="n">
        <v>120.6</v>
      </c>
      <c r="G6" s="13" t="n">
        <v>129.2</v>
      </c>
      <c r="H6" s="13" t="n">
        <v>106</v>
      </c>
      <c r="I6" s="12" t="n">
        <v>3.8</v>
      </c>
      <c r="J6" s="12" t="n">
        <v>6.6</v>
      </c>
      <c r="K6" s="12" t="n">
        <v>5.5</v>
      </c>
      <c r="L6" s="12" t="n">
        <v>0.6</v>
      </c>
      <c r="M6" s="14" t="n">
        <v>7.1</v>
      </c>
      <c r="N6" s="13" t="n">
        <v>-1</v>
      </c>
      <c r="O6" s="15" t="s">
        <v>33</v>
      </c>
    </row>
    <row r="7" customFormat="false" ht="18" hidden="false" customHeight="false" outlineLevel="0" collapsed="false">
      <c r="A7" s="16" t="s">
        <v>34</v>
      </c>
      <c r="B7" s="12" t="n">
        <v>104.6</v>
      </c>
      <c r="C7" s="12" t="n">
        <v>112</v>
      </c>
      <c r="D7" s="12" t="n">
        <v>121.8</v>
      </c>
      <c r="E7" s="12" t="n">
        <v>126.4</v>
      </c>
      <c r="F7" s="12" t="n">
        <v>126.8</v>
      </c>
      <c r="G7" s="13" t="n">
        <v>140.7</v>
      </c>
      <c r="H7" s="17" t="n">
        <v>113.7</v>
      </c>
      <c r="I7" s="12" t="n">
        <v>7.1</v>
      </c>
      <c r="J7" s="12" t="n">
        <v>8.8</v>
      </c>
      <c r="K7" s="12" t="n">
        <v>3.8</v>
      </c>
      <c r="L7" s="12" t="n">
        <v>0.3</v>
      </c>
      <c r="M7" s="13" t="n">
        <v>11</v>
      </c>
      <c r="N7" s="13" t="n">
        <v>2.5</v>
      </c>
      <c r="O7" s="18" t="s">
        <v>35</v>
      </c>
    </row>
    <row r="8" customFormat="false" ht="18" hidden="false" customHeight="false" outlineLevel="0" collapsed="false">
      <c r="A8" s="19" t="s">
        <v>36</v>
      </c>
      <c r="B8" s="20" t="n">
        <v>111.5</v>
      </c>
      <c r="C8" s="20" t="n">
        <v>119.7</v>
      </c>
      <c r="D8" s="20" t="n">
        <v>119.5</v>
      </c>
      <c r="E8" s="20" t="n">
        <v>120</v>
      </c>
      <c r="F8" s="20" t="n">
        <v>120.3</v>
      </c>
      <c r="G8" s="17" t="n">
        <v>111.5</v>
      </c>
      <c r="H8" s="17" t="n">
        <v>85</v>
      </c>
      <c r="I8" s="20" t="n">
        <v>7.4</v>
      </c>
      <c r="J8" s="20" t="n">
        <v>-0.2</v>
      </c>
      <c r="K8" s="20" t="n">
        <v>0.4</v>
      </c>
      <c r="L8" s="20" t="n">
        <v>0.3</v>
      </c>
      <c r="M8" s="9" t="n">
        <v>-7.3</v>
      </c>
      <c r="N8" s="17" t="n">
        <v>-8.3</v>
      </c>
      <c r="O8" s="21" t="s">
        <v>37</v>
      </c>
    </row>
    <row r="9" customFormat="false" ht="18" hidden="false" customHeight="false" outlineLevel="0" collapsed="false">
      <c r="A9" s="19" t="s">
        <v>38</v>
      </c>
      <c r="B9" s="20" t="n">
        <v>98.9</v>
      </c>
      <c r="C9" s="20" t="n">
        <v>111</v>
      </c>
      <c r="D9" s="20" t="n">
        <v>117.3</v>
      </c>
      <c r="E9" s="20" t="n">
        <v>123.6</v>
      </c>
      <c r="F9" s="20" t="n">
        <v>121.2</v>
      </c>
      <c r="G9" s="17" t="n">
        <v>135.1</v>
      </c>
      <c r="H9" s="17" t="n">
        <v>118.4</v>
      </c>
      <c r="I9" s="20" t="n">
        <v>12.2</v>
      </c>
      <c r="J9" s="20" t="n">
        <v>5.7</v>
      </c>
      <c r="K9" s="20" t="n">
        <v>5.4</v>
      </c>
      <c r="L9" s="20" t="n">
        <v>-1.9</v>
      </c>
      <c r="M9" s="9" t="n">
        <v>11.5</v>
      </c>
      <c r="N9" s="17" t="n">
        <v>6.2</v>
      </c>
      <c r="O9" s="21" t="s">
        <v>39</v>
      </c>
    </row>
    <row r="10" customFormat="false" ht="18" hidden="false" customHeight="false" outlineLevel="0" collapsed="false">
      <c r="A10" s="19" t="s">
        <v>40</v>
      </c>
      <c r="B10" s="20" t="n">
        <v>95.7</v>
      </c>
      <c r="C10" s="20" t="n">
        <v>113</v>
      </c>
      <c r="D10" s="20" t="n">
        <v>127.3</v>
      </c>
      <c r="E10" s="20" t="n">
        <v>111.6</v>
      </c>
      <c r="F10" s="20" t="n">
        <v>124.4</v>
      </c>
      <c r="G10" s="17" t="n">
        <v>141.4</v>
      </c>
      <c r="H10" s="17" t="n">
        <v>116.9</v>
      </c>
      <c r="I10" s="20" t="n">
        <v>18.1</v>
      </c>
      <c r="J10" s="20" t="n">
        <v>12.7</v>
      </c>
      <c r="K10" s="20" t="n">
        <v>-12.3</v>
      </c>
      <c r="L10" s="20" t="n">
        <v>11.5</v>
      </c>
      <c r="M10" s="9" t="n">
        <v>13.7</v>
      </c>
      <c r="N10" s="17" t="n">
        <v>2.8</v>
      </c>
      <c r="O10" s="21" t="s">
        <v>41</v>
      </c>
    </row>
    <row r="11" customFormat="false" ht="18" hidden="false" customHeight="false" outlineLevel="0" collapsed="false">
      <c r="A11" s="19" t="s">
        <v>42</v>
      </c>
      <c r="B11" s="20" t="n">
        <v>119.5</v>
      </c>
      <c r="C11" s="20" t="n">
        <v>121.1</v>
      </c>
      <c r="D11" s="20" t="n">
        <v>144.6</v>
      </c>
      <c r="E11" s="20" t="n">
        <v>148.5</v>
      </c>
      <c r="F11" s="20" t="n">
        <v>143.2</v>
      </c>
      <c r="G11" s="17" t="n">
        <v>189.5</v>
      </c>
      <c r="H11" s="17" t="n">
        <v>137.8</v>
      </c>
      <c r="I11" s="20" t="n">
        <v>1.3</v>
      </c>
      <c r="J11" s="20" t="n">
        <v>19.4</v>
      </c>
      <c r="K11" s="20" t="n">
        <v>2.7</v>
      </c>
      <c r="L11" s="20" t="n">
        <v>-3.6</v>
      </c>
      <c r="M11" s="9" t="n">
        <v>32.3</v>
      </c>
      <c r="N11" s="17" t="n">
        <v>4.2</v>
      </c>
      <c r="O11" s="21" t="s">
        <v>43</v>
      </c>
    </row>
    <row r="12" customFormat="false" ht="18" hidden="false" customHeight="false" outlineLevel="0" collapsed="false">
      <c r="A12" s="19" t="s">
        <v>44</v>
      </c>
      <c r="B12" s="20" t="n">
        <v>104.8</v>
      </c>
      <c r="C12" s="20" t="n">
        <v>104.5</v>
      </c>
      <c r="D12" s="20" t="n">
        <v>102.9</v>
      </c>
      <c r="E12" s="20" t="n">
        <v>130.6</v>
      </c>
      <c r="F12" s="20" t="n">
        <v>135.5</v>
      </c>
      <c r="G12" s="17" t="n">
        <v>152.9</v>
      </c>
      <c r="H12" s="17" t="n">
        <v>115.7</v>
      </c>
      <c r="I12" s="20" t="n">
        <v>-0.3</v>
      </c>
      <c r="J12" s="20" t="n">
        <v>-1.5</v>
      </c>
      <c r="K12" s="20" t="n">
        <v>26.9</v>
      </c>
      <c r="L12" s="20" t="n">
        <v>3.8</v>
      </c>
      <c r="M12" s="9" t="n">
        <v>12.8</v>
      </c>
      <c r="N12" s="17" t="n">
        <v>2.5</v>
      </c>
      <c r="O12" s="21" t="s">
        <v>45</v>
      </c>
    </row>
    <row r="13" customFormat="false" ht="18" hidden="false" customHeight="false" outlineLevel="0" collapsed="false">
      <c r="A13" s="19" t="s">
        <v>46</v>
      </c>
      <c r="B13" s="20" t="n">
        <v>101.1</v>
      </c>
      <c r="C13" s="20" t="n">
        <v>101.1</v>
      </c>
      <c r="D13" s="20" t="n">
        <v>100.9</v>
      </c>
      <c r="E13" s="20" t="n">
        <v>105.9</v>
      </c>
      <c r="F13" s="20" t="n">
        <v>109.5</v>
      </c>
      <c r="G13" s="17" t="n">
        <v>114.5</v>
      </c>
      <c r="H13" s="17" t="n">
        <v>107.1</v>
      </c>
      <c r="I13" s="20" t="n">
        <v>0</v>
      </c>
      <c r="J13" s="20" t="n">
        <v>-0.2</v>
      </c>
      <c r="K13" s="20" t="n">
        <v>5</v>
      </c>
      <c r="L13" s="20" t="n">
        <v>3.4</v>
      </c>
      <c r="M13" s="9" t="n">
        <v>4.6</v>
      </c>
      <c r="N13" s="17" t="n">
        <v>2.4</v>
      </c>
      <c r="O13" s="21" t="s">
        <v>47</v>
      </c>
    </row>
    <row r="14" customFormat="false" ht="18" hidden="false" customHeight="false" outlineLevel="0" collapsed="false">
      <c r="A14" s="19" t="s">
        <v>48</v>
      </c>
      <c r="B14" s="20" t="n">
        <v>100.1</v>
      </c>
      <c r="C14" s="20" t="n">
        <v>101.3</v>
      </c>
      <c r="D14" s="20" t="n">
        <v>133.9</v>
      </c>
      <c r="E14" s="20" t="n">
        <v>144.1</v>
      </c>
      <c r="F14" s="20" t="n">
        <v>149.7</v>
      </c>
      <c r="G14" s="17" t="n">
        <v>171.3</v>
      </c>
      <c r="H14" s="17" t="n">
        <v>119.9</v>
      </c>
      <c r="I14" s="20" t="n">
        <v>1.2</v>
      </c>
      <c r="J14" s="20" t="n">
        <v>32.2</v>
      </c>
      <c r="K14" s="20" t="n">
        <v>7.6</v>
      </c>
      <c r="L14" s="20" t="n">
        <v>3.9</v>
      </c>
      <c r="M14" s="9" t="n">
        <v>14.4</v>
      </c>
      <c r="N14" s="17" t="n">
        <v>4.8</v>
      </c>
      <c r="O14" s="21" t="s">
        <v>49</v>
      </c>
    </row>
    <row r="15" customFormat="false" ht="18" hidden="false" customHeight="false" outlineLevel="0" collapsed="false">
      <c r="A15" s="19" t="s">
        <v>50</v>
      </c>
      <c r="B15" s="20" t="n">
        <v>100.1</v>
      </c>
      <c r="C15" s="20" t="n">
        <v>100.1</v>
      </c>
      <c r="D15" s="20" t="n">
        <v>100.3</v>
      </c>
      <c r="E15" s="20" t="n">
        <v>102.1</v>
      </c>
      <c r="F15" s="20" t="n">
        <v>102.8</v>
      </c>
      <c r="G15" s="17" t="n">
        <v>103.3</v>
      </c>
      <c r="H15" s="17" t="n">
        <v>100.9</v>
      </c>
      <c r="I15" s="20" t="n">
        <v>0</v>
      </c>
      <c r="J15" s="20" t="n">
        <v>0.2</v>
      </c>
      <c r="K15" s="20" t="n">
        <v>1.8</v>
      </c>
      <c r="L15" s="20" t="n">
        <v>0.7</v>
      </c>
      <c r="M15" s="9" t="n">
        <v>0.5</v>
      </c>
      <c r="N15" s="17" t="n">
        <v>0.4</v>
      </c>
      <c r="O15" s="21" t="s">
        <v>51</v>
      </c>
    </row>
    <row r="16" customFormat="false" ht="18" hidden="false" customHeight="false" outlineLevel="0" collapsed="false">
      <c r="A16" s="16" t="s">
        <v>52</v>
      </c>
      <c r="B16" s="12" t="n">
        <v>101.3</v>
      </c>
      <c r="C16" s="12" t="n">
        <v>102.7</v>
      </c>
      <c r="D16" s="12" t="n">
        <v>107.8</v>
      </c>
      <c r="E16" s="12" t="n">
        <v>115.2</v>
      </c>
      <c r="F16" s="12" t="n">
        <v>116.2</v>
      </c>
      <c r="G16" s="13" t="n">
        <v>120.9</v>
      </c>
      <c r="H16" s="17" t="n">
        <v>99.9</v>
      </c>
      <c r="I16" s="12" t="n">
        <v>1.4</v>
      </c>
      <c r="J16" s="12" t="n">
        <v>5</v>
      </c>
      <c r="K16" s="12" t="n">
        <v>6.9</v>
      </c>
      <c r="L16" s="12" t="n">
        <v>0.9</v>
      </c>
      <c r="M16" s="13" t="n">
        <v>4</v>
      </c>
      <c r="N16" s="13" t="n">
        <v>-4</v>
      </c>
      <c r="O16" s="18" t="s">
        <v>53</v>
      </c>
    </row>
    <row r="17" customFormat="false" ht="18" hidden="false" customHeight="false" outlineLevel="0" collapsed="false">
      <c r="A17" s="19" t="s">
        <v>54</v>
      </c>
      <c r="B17" s="20" t="n">
        <v>100.1</v>
      </c>
      <c r="C17" s="20" t="n">
        <v>100.1</v>
      </c>
      <c r="D17" s="20" t="n">
        <v>100.1</v>
      </c>
      <c r="E17" s="20" t="n">
        <v>100.1</v>
      </c>
      <c r="F17" s="20" t="n">
        <v>100.1</v>
      </c>
      <c r="G17" s="17" t="n">
        <v>100.1</v>
      </c>
      <c r="H17" s="17" t="n">
        <v>100</v>
      </c>
      <c r="I17" s="20" t="n">
        <v>0</v>
      </c>
      <c r="J17" s="20" t="n">
        <v>0</v>
      </c>
      <c r="K17" s="20" t="n">
        <v>0</v>
      </c>
      <c r="L17" s="20" t="n">
        <v>0</v>
      </c>
      <c r="M17" s="17" t="n">
        <v>0</v>
      </c>
      <c r="N17" s="17" t="n">
        <v>0</v>
      </c>
      <c r="O17" s="21" t="s">
        <v>55</v>
      </c>
    </row>
    <row r="18" customFormat="false" ht="18" hidden="false" customHeight="false" outlineLevel="0" collapsed="false">
      <c r="A18" s="19" t="s">
        <v>56</v>
      </c>
      <c r="B18" s="20" t="n">
        <v>100.8</v>
      </c>
      <c r="C18" s="20" t="n">
        <v>101.4</v>
      </c>
      <c r="D18" s="20" t="n">
        <v>102.9</v>
      </c>
      <c r="E18" s="20" t="n">
        <v>108.2</v>
      </c>
      <c r="F18" s="20" t="n">
        <v>109</v>
      </c>
      <c r="G18" s="17" t="n">
        <v>108.6</v>
      </c>
      <c r="H18" s="17" t="n">
        <v>97.9</v>
      </c>
      <c r="I18" s="20" t="n">
        <v>0.6</v>
      </c>
      <c r="J18" s="20" t="n">
        <v>1.5</v>
      </c>
      <c r="K18" s="20" t="n">
        <v>5.2</v>
      </c>
      <c r="L18" s="20" t="n">
        <v>0.7</v>
      </c>
      <c r="M18" s="9" t="n">
        <v>-0.4</v>
      </c>
      <c r="N18" s="17" t="n">
        <v>-1.7</v>
      </c>
      <c r="O18" s="21" t="s">
        <v>57</v>
      </c>
    </row>
    <row r="19" customFormat="false" ht="18" hidden="false" customHeight="false" outlineLevel="0" collapsed="false">
      <c r="A19" s="19" t="s">
        <v>58</v>
      </c>
      <c r="B19" s="20" t="n">
        <v>100</v>
      </c>
      <c r="C19" s="20" t="n">
        <v>100.1</v>
      </c>
      <c r="D19" s="20" t="n">
        <v>100.2</v>
      </c>
      <c r="E19" s="20" t="n">
        <v>101.7</v>
      </c>
      <c r="F19" s="20" t="n">
        <v>104</v>
      </c>
      <c r="G19" s="17" t="n">
        <v>105.4</v>
      </c>
      <c r="H19" s="17" t="n">
        <v>104.2</v>
      </c>
      <c r="I19" s="20" t="n">
        <v>0.1</v>
      </c>
      <c r="J19" s="20" t="n">
        <v>0.1</v>
      </c>
      <c r="K19" s="20" t="n">
        <v>1.5</v>
      </c>
      <c r="L19" s="20" t="n">
        <v>2.3</v>
      </c>
      <c r="M19" s="9" t="n">
        <v>1.3</v>
      </c>
      <c r="N19" s="17" t="n">
        <v>2.9</v>
      </c>
      <c r="O19" s="21" t="s">
        <v>59</v>
      </c>
    </row>
    <row r="20" customFormat="false" ht="18" hidden="false" customHeight="false" outlineLevel="0" collapsed="false">
      <c r="A20" s="19" t="s">
        <v>60</v>
      </c>
      <c r="B20" s="20" t="n">
        <v>103.2</v>
      </c>
      <c r="C20" s="20" t="n">
        <v>107</v>
      </c>
      <c r="D20" s="20" t="n">
        <v>121.3</v>
      </c>
      <c r="E20" s="20" t="n">
        <v>136.4</v>
      </c>
      <c r="F20" s="20" t="n">
        <v>137</v>
      </c>
      <c r="G20" s="17" t="n">
        <v>150.9</v>
      </c>
      <c r="H20" s="17" t="n">
        <v>101.6</v>
      </c>
      <c r="I20" s="20" t="n">
        <v>3.7</v>
      </c>
      <c r="J20" s="20" t="n">
        <v>13.4</v>
      </c>
      <c r="K20" s="20" t="n">
        <v>12.4</v>
      </c>
      <c r="L20" s="20" t="n">
        <v>0.4</v>
      </c>
      <c r="M20" s="9" t="n">
        <v>10.1</v>
      </c>
      <c r="N20" s="17" t="n">
        <v>-7.7</v>
      </c>
      <c r="O20" s="21" t="s">
        <v>61</v>
      </c>
    </row>
    <row r="21" customFormat="false" ht="18" hidden="false" customHeight="false" outlineLevel="0" collapsed="false">
      <c r="A21" s="19" t="s">
        <v>62</v>
      </c>
      <c r="B21" s="20" t="n">
        <v>100</v>
      </c>
      <c r="C21" s="20" t="n">
        <v>99.3</v>
      </c>
      <c r="D21" s="20" t="n">
        <v>98.7</v>
      </c>
      <c r="E21" s="20" t="n">
        <v>98.7</v>
      </c>
      <c r="F21" s="20" t="n">
        <v>99.9</v>
      </c>
      <c r="G21" s="17" t="n">
        <v>102</v>
      </c>
      <c r="H21" s="17" t="n">
        <v>84.2</v>
      </c>
      <c r="I21" s="20" t="n">
        <v>-0.7</v>
      </c>
      <c r="J21" s="20" t="n">
        <v>-0.6</v>
      </c>
      <c r="K21" s="20" t="n">
        <v>0</v>
      </c>
      <c r="L21" s="20" t="n">
        <v>1.2</v>
      </c>
      <c r="M21" s="9" t="n">
        <v>2.1</v>
      </c>
      <c r="N21" s="17" t="n">
        <f aca="false">(H21-G21)/G21*100</f>
        <v>-17.4509803921569</v>
      </c>
      <c r="O21" s="21" t="s">
        <v>63</v>
      </c>
    </row>
    <row r="22" customFormat="false" ht="18" hidden="false" customHeight="false" outlineLevel="0" collapsed="false">
      <c r="A22" s="19" t="s">
        <v>64</v>
      </c>
      <c r="B22" s="20" t="n">
        <v>100.1</v>
      </c>
      <c r="C22" s="20" t="n">
        <v>99.7</v>
      </c>
      <c r="D22" s="20" t="n">
        <v>100.6</v>
      </c>
      <c r="E22" s="20" t="n">
        <v>110.3</v>
      </c>
      <c r="F22" s="20" t="n">
        <v>112.6</v>
      </c>
      <c r="G22" s="17" t="n">
        <v>122.3</v>
      </c>
      <c r="H22" s="17" t="n">
        <v>119.8</v>
      </c>
      <c r="I22" s="20" t="n">
        <v>-0.4</v>
      </c>
      <c r="J22" s="20" t="n">
        <v>0.9</v>
      </c>
      <c r="K22" s="20" t="n">
        <v>9.6</v>
      </c>
      <c r="L22" s="20" t="n">
        <v>2.1</v>
      </c>
      <c r="M22" s="9" t="n">
        <v>8.6</v>
      </c>
      <c r="N22" s="17" t="n">
        <v>10.3</v>
      </c>
      <c r="O22" s="21" t="s">
        <v>65</v>
      </c>
    </row>
    <row r="23" customFormat="false" ht="18" hidden="false" customHeight="false" outlineLevel="0" collapsed="false">
      <c r="A23" s="16" t="s">
        <v>66</v>
      </c>
      <c r="B23" s="12" t="n">
        <v>100.3</v>
      </c>
      <c r="C23" s="12" t="n">
        <v>100.3</v>
      </c>
      <c r="D23" s="12" t="n">
        <v>103.8</v>
      </c>
      <c r="E23" s="12" t="n">
        <v>108.9</v>
      </c>
      <c r="F23" s="12" t="n">
        <v>110.6</v>
      </c>
      <c r="G23" s="13" t="n">
        <v>114.8</v>
      </c>
      <c r="H23" s="17" t="n">
        <v>104.4</v>
      </c>
      <c r="I23" s="12" t="n">
        <v>0</v>
      </c>
      <c r="J23" s="12" t="n">
        <v>3.5</v>
      </c>
      <c r="K23" s="12" t="n">
        <v>4.9</v>
      </c>
      <c r="L23" s="12" t="n">
        <v>1.6</v>
      </c>
      <c r="M23" s="14" t="n">
        <v>3.8</v>
      </c>
      <c r="N23" s="13" t="n">
        <v>0.6</v>
      </c>
      <c r="O23" s="22" t="s">
        <v>67</v>
      </c>
    </row>
    <row r="24" customFormat="false" ht="18" hidden="false" customHeight="false" outlineLevel="0" collapsed="false">
      <c r="A24" s="19" t="s">
        <v>68</v>
      </c>
      <c r="B24" s="20" t="n">
        <v>106</v>
      </c>
      <c r="C24" s="20" t="n">
        <v>115.1</v>
      </c>
      <c r="D24" s="20" t="n">
        <v>126.9</v>
      </c>
      <c r="E24" s="20" t="n">
        <v>134.8</v>
      </c>
      <c r="F24" s="20" t="n">
        <v>134.2</v>
      </c>
      <c r="G24" s="17" t="n">
        <v>148.5</v>
      </c>
      <c r="H24" s="17" t="n">
        <v>107.8</v>
      </c>
      <c r="I24" s="20" t="n">
        <v>8.6</v>
      </c>
      <c r="J24" s="20" t="n">
        <v>10.3</v>
      </c>
      <c r="K24" s="20" t="n">
        <v>6.2</v>
      </c>
      <c r="L24" s="20" t="n">
        <v>-0.4</v>
      </c>
      <c r="M24" s="9" t="n">
        <v>10.7</v>
      </c>
      <c r="N24" s="17" t="n">
        <v>-2.5</v>
      </c>
      <c r="O24" s="21" t="s">
        <v>69</v>
      </c>
    </row>
    <row r="25" customFormat="false" ht="18" hidden="false" customHeight="false" outlineLevel="0" collapsed="false">
      <c r="A25" s="19" t="s">
        <v>70</v>
      </c>
      <c r="B25" s="20" t="n">
        <v>105.7</v>
      </c>
      <c r="C25" s="20" t="n">
        <v>115.3</v>
      </c>
      <c r="D25" s="20" t="n">
        <v>123.6</v>
      </c>
      <c r="E25" s="20" t="n">
        <v>125.9</v>
      </c>
      <c r="F25" s="20" t="n">
        <v>125.1</v>
      </c>
      <c r="G25" s="17" t="n">
        <v>138.8</v>
      </c>
      <c r="H25" s="17" t="n">
        <v>113.4</v>
      </c>
      <c r="I25" s="20" t="n">
        <v>9.1</v>
      </c>
      <c r="J25" s="20" t="n">
        <v>7.2</v>
      </c>
      <c r="K25" s="20" t="n">
        <v>1.9</v>
      </c>
      <c r="L25" s="20" t="n">
        <v>-0.6</v>
      </c>
      <c r="M25" s="17" t="n">
        <v>11</v>
      </c>
      <c r="N25" s="17" t="n">
        <v>2.3</v>
      </c>
      <c r="O25" s="21" t="s">
        <v>71</v>
      </c>
    </row>
    <row r="26" customFormat="false" ht="18" hidden="false" customHeight="false" outlineLevel="0" collapsed="false">
      <c r="A26" s="19" t="s">
        <v>72</v>
      </c>
      <c r="B26" s="20" t="n">
        <v>106.8</v>
      </c>
      <c r="C26" s="20" t="n">
        <v>114.6</v>
      </c>
      <c r="D26" s="20" t="n">
        <v>136.5</v>
      </c>
      <c r="E26" s="20" t="n">
        <v>159.9</v>
      </c>
      <c r="F26" s="20" t="n">
        <v>160.1</v>
      </c>
      <c r="G26" s="17" t="n">
        <v>176.2</v>
      </c>
      <c r="H26" s="17" t="n">
        <v>95.4</v>
      </c>
      <c r="I26" s="20" t="n">
        <v>7.3</v>
      </c>
      <c r="J26" s="20" t="n">
        <v>19.1</v>
      </c>
      <c r="K26" s="20" t="n">
        <v>17.1</v>
      </c>
      <c r="L26" s="20" t="n">
        <v>0.1</v>
      </c>
      <c r="M26" s="9" t="n">
        <v>10.1</v>
      </c>
      <c r="N26" s="17" t="n">
        <v>-13.4</v>
      </c>
      <c r="O26" s="21" t="s">
        <v>73</v>
      </c>
    </row>
    <row r="27" customFormat="false" ht="18.75" hidden="false" customHeight="false" outlineLevel="0" collapsed="false">
      <c r="A27" s="23" t="s">
        <v>74</v>
      </c>
      <c r="D27" s="2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8.75" hidden="false" customHeight="false" outlineLevel="0" collapsed="false">
      <c r="A28" s="25" t="s">
        <v>75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8.75" hidden="false" customHeight="false" outlineLevel="0" collapsed="false">
      <c r="A29" s="26" t="s">
        <v>76</v>
      </c>
      <c r="O29" s="27"/>
    </row>
    <row r="30" customFormat="false" ht="18.75" hidden="false" customHeight="false" outlineLevel="0" collapsed="false">
      <c r="A30" s="28" t="s">
        <v>77</v>
      </c>
    </row>
    <row r="31" customFormat="false" ht="18.75" hidden="false" customHeight="false" outlineLevel="0" collapsed="false">
      <c r="A31" s="29"/>
    </row>
    <row r="32" customFormat="false" ht="18.75" hidden="false" customHeight="false" outlineLevel="0" collapsed="false">
      <c r="A32" s="29"/>
    </row>
  </sheetData>
  <mergeCells count="2">
    <mergeCell ref="B3:H3"/>
    <mergeCell ref="I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4:09:56Z</dcterms:created>
  <dc:creator>DELL</dc:creator>
  <dc:description/>
  <dc:language>en-US</dc:language>
  <cp:lastModifiedBy>DELL</cp:lastModifiedBy>
  <cp:lastPrinted>2010-12-29T06:00:51Z</cp:lastPrinted>
  <dcterms:modified xsi:type="dcterms:W3CDTF">2010-12-29T06:00:52Z</dcterms:modified>
  <cp:revision>0</cp:revision>
  <dc:subject/>
  <dc:title/>
</cp:coreProperties>
</file>