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จังหวัดหนองคาย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DATA AT NONGKHAI METEOROLOGICAL STATION: 2008 - 2009</t>
  </si>
  <si>
    <t xml:space="preserve">เดือน</t>
  </si>
  <si>
    <t xml:space="preserve">2551  ( 2008 )</t>
  </si>
  <si>
    <t xml:space="preserve">2552  ( 20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หนองคาย</t>
    </r>
  </si>
  <si>
    <t xml:space="preserve">Source:  Nongkha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Cordia New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60</xdr:colOff>
      <xdr:row>0</xdr:row>
      <xdr:rowOff>7560</xdr:rowOff>
    </xdr:from>
    <xdr:to>
      <xdr:col>20</xdr:col>
      <xdr:colOff>408960</xdr:colOff>
      <xdr:row>25</xdr:row>
      <xdr:rowOff>276120</xdr:rowOff>
    </xdr:to>
    <xdr:grpSp>
      <xdr:nvGrpSpPr>
        <xdr:cNvPr id="0" name="Group 9"/>
        <xdr:cNvGrpSpPr/>
      </xdr:nvGrpSpPr>
      <xdr:grpSpPr>
        <a:xfrm>
          <a:off x="14882400" y="7560"/>
          <a:ext cx="403200" cy="6716880"/>
          <a:chOff x="14882400" y="7560"/>
          <a:chExt cx="403200" cy="6716880"/>
        </a:xfrm>
      </xdr:grpSpPr>
      <xdr:sp>
        <xdr:nvSpPr>
          <xdr:cNvPr id="1" name="Rectangle 10"/>
          <xdr:cNvSpPr/>
        </xdr:nvSpPr>
        <xdr:spPr>
          <a:xfrm rot="10797000">
            <a:off x="14884920" y="7560"/>
            <a:ext cx="397440" cy="6708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887800" y="6323040"/>
            <a:ext cx="37944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4</xdr:row>
      <xdr:rowOff>142560</xdr:rowOff>
    </xdr:from>
    <xdr:to>
      <xdr:col>20</xdr:col>
      <xdr:colOff>377280</xdr:colOff>
      <xdr:row>25</xdr:row>
      <xdr:rowOff>190800</xdr:rowOff>
    </xdr:to>
    <xdr:sp>
      <xdr:nvSpPr>
        <xdr:cNvPr id="3" name="Text Box 6"/>
        <xdr:cNvSpPr/>
      </xdr:nvSpPr>
      <xdr:spPr>
        <a:xfrm>
          <a:off x="14876640" y="6305400"/>
          <a:ext cx="377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17</xdr:row>
      <xdr:rowOff>66960</xdr:rowOff>
    </xdr:from>
    <xdr:to>
      <xdr:col>20</xdr:col>
      <xdr:colOff>377280</xdr:colOff>
      <xdr:row>24</xdr:row>
      <xdr:rowOff>94680</xdr:rowOff>
    </xdr:to>
    <xdr:sp>
      <xdr:nvSpPr>
        <xdr:cNvPr id="4" name="Text Box 18"/>
        <xdr:cNvSpPr/>
      </xdr:nvSpPr>
      <xdr:spPr>
        <a:xfrm>
          <a:off x="14905800" y="4419720"/>
          <a:ext cx="348120" cy="18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7.56"/>
    <col collapsed="false" customWidth="true" hidden="false" outlineLevel="0" max="10" min="6" style="1" width="7.85"/>
    <col collapsed="false" customWidth="true" hidden="false" outlineLevel="0" max="11" min="11" style="1" width="13.56"/>
    <col collapsed="false" customWidth="true" hidden="false" outlineLevel="0" max="16" min="12" style="1" width="7.85"/>
    <col collapsed="false" customWidth="true" hidden="false" outlineLevel="0" max="17" min="17" style="1" width="13.42"/>
    <col collapsed="false" customWidth="true" hidden="false" outlineLevel="0" max="18" min="18" style="1" width="1.28"/>
    <col collapsed="false" customWidth="true" hidden="false" outlineLevel="0" max="19" min="19" style="1" width="17.14"/>
    <col collapsed="false" customWidth="true" hidden="false" outlineLevel="0" max="20" min="20" style="2" width="2.71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6" t="s">
        <v>9</v>
      </c>
      <c r="L5" s="17" t="s">
        <v>8</v>
      </c>
      <c r="M5" s="17"/>
      <c r="N5" s="17"/>
      <c r="O5" s="17"/>
      <c r="P5" s="17"/>
      <c r="Q5" s="16" t="s">
        <v>10</v>
      </c>
      <c r="R5" s="14"/>
      <c r="S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9" t="s">
        <v>12</v>
      </c>
      <c r="L6" s="20" t="s">
        <v>11</v>
      </c>
      <c r="M6" s="20"/>
      <c r="N6" s="20"/>
      <c r="O6" s="20"/>
      <c r="P6" s="20"/>
      <c r="Q6" s="19" t="s">
        <v>12</v>
      </c>
      <c r="R6" s="14"/>
      <c r="S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5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2" t="s">
        <v>18</v>
      </c>
      <c r="L7" s="17" t="s">
        <v>13</v>
      </c>
      <c r="M7" s="21" t="s">
        <v>14</v>
      </c>
      <c r="N7" s="21" t="s">
        <v>15</v>
      </c>
      <c r="O7" s="21" t="s">
        <v>16</v>
      </c>
      <c r="P7" s="21" t="s">
        <v>17</v>
      </c>
      <c r="Q7" s="22" t="s">
        <v>18</v>
      </c>
      <c r="R7" s="14"/>
      <c r="S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3" t="s">
        <v>19</v>
      </c>
      <c r="G8" s="22" t="s">
        <v>20</v>
      </c>
      <c r="H8" s="22" t="s">
        <v>19</v>
      </c>
      <c r="I8" s="22" t="s">
        <v>21</v>
      </c>
      <c r="J8" s="22" t="s">
        <v>22</v>
      </c>
      <c r="K8" s="22" t="s">
        <v>23</v>
      </c>
      <c r="L8" s="24" t="s">
        <v>19</v>
      </c>
      <c r="M8" s="22" t="s">
        <v>19</v>
      </c>
      <c r="N8" s="22" t="s">
        <v>19</v>
      </c>
      <c r="O8" s="22" t="s">
        <v>21</v>
      </c>
      <c r="P8" s="22" t="s">
        <v>22</v>
      </c>
      <c r="Q8" s="22" t="s">
        <v>24</v>
      </c>
      <c r="R8" s="14"/>
      <c r="S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5"/>
      <c r="G9" s="26" t="s">
        <v>25</v>
      </c>
      <c r="H9" s="26" t="s">
        <v>26</v>
      </c>
      <c r="I9" s="26"/>
      <c r="J9" s="26"/>
      <c r="K9" s="27" t="s">
        <v>27</v>
      </c>
      <c r="L9" s="25"/>
      <c r="M9" s="26" t="s">
        <v>28</v>
      </c>
      <c r="N9" s="26" t="s">
        <v>26</v>
      </c>
      <c r="O9" s="26"/>
      <c r="P9" s="26"/>
      <c r="Q9" s="28" t="s">
        <v>27</v>
      </c>
      <c r="R9" s="14"/>
      <c r="S9" s="14"/>
    </row>
    <row r="10" s="9" customFormat="true" ht="3" hidden="false" customHeight="true" outlineLevel="0" collapsed="false">
      <c r="A10" s="29"/>
      <c r="B10" s="29"/>
      <c r="C10" s="29"/>
      <c r="D10" s="29"/>
      <c r="E10" s="30"/>
      <c r="F10" s="24"/>
      <c r="G10" s="24"/>
      <c r="H10" s="24"/>
      <c r="I10" s="17"/>
      <c r="J10" s="24"/>
      <c r="K10" s="31"/>
      <c r="L10" s="24"/>
      <c r="M10" s="24"/>
      <c r="N10" s="24"/>
      <c r="O10" s="17"/>
      <c r="P10" s="24"/>
      <c r="Q10" s="31"/>
      <c r="R10" s="31"/>
      <c r="S10" s="29"/>
    </row>
    <row r="11" s="9" customFormat="true" ht="30.75" hidden="false" customHeight="true" outlineLevel="0" collapsed="false">
      <c r="A11" s="32" t="s">
        <v>29</v>
      </c>
      <c r="B11" s="32"/>
      <c r="C11" s="32"/>
      <c r="D11" s="32"/>
      <c r="E11" s="32"/>
      <c r="F11" s="33" t="n">
        <f aca="false">SUM(F12:F23)/12</f>
        <v>25.9208333333333</v>
      </c>
      <c r="G11" s="33" t="n">
        <f aca="false">SUM(G12:G23)/12</f>
        <v>31.5866666666667</v>
      </c>
      <c r="H11" s="33" t="n">
        <f aca="false">SUM(H12:H23)/12</f>
        <v>21.8033333333333</v>
      </c>
      <c r="I11" s="34" t="n">
        <f aca="false">MAX(I12:I23)</f>
        <v>38.9</v>
      </c>
      <c r="J11" s="34" t="n">
        <f aca="false">MIN(J12:J23)</f>
        <v>10.4</v>
      </c>
      <c r="K11" s="35" t="n">
        <f aca="false">SUM(K12:K23)/12</f>
        <v>1009.66416666667</v>
      </c>
      <c r="L11" s="36" t="n">
        <v>26.46</v>
      </c>
      <c r="M11" s="37" t="n">
        <v>32.81</v>
      </c>
      <c r="N11" s="36" t="n">
        <v>22.51</v>
      </c>
      <c r="O11" s="36" t="n">
        <v>40.6</v>
      </c>
      <c r="P11" s="36" t="n">
        <v>9.5</v>
      </c>
      <c r="Q11" s="38" t="n">
        <v>1009.16</v>
      </c>
      <c r="R11" s="38" t="s">
        <v>30</v>
      </c>
      <c r="S11" s="38"/>
    </row>
    <row r="12" s="9" customFormat="true" ht="22.5" hidden="false" customHeight="true" outlineLevel="0" collapsed="false">
      <c r="A12" s="39" t="s">
        <v>31</v>
      </c>
      <c r="B12" s="6"/>
      <c r="C12" s="6"/>
      <c r="D12" s="6"/>
      <c r="E12" s="6"/>
      <c r="F12" s="40" t="n">
        <v>22.55</v>
      </c>
      <c r="G12" s="40" t="n">
        <v>29.69</v>
      </c>
      <c r="H12" s="40" t="n">
        <v>17.09</v>
      </c>
      <c r="I12" s="41" t="n">
        <v>34.2</v>
      </c>
      <c r="J12" s="41" t="n">
        <v>10.4</v>
      </c>
      <c r="K12" s="42" t="n">
        <v>1013.81</v>
      </c>
      <c r="L12" s="43" t="n">
        <v>20.86</v>
      </c>
      <c r="M12" s="44" t="n">
        <v>28.4</v>
      </c>
      <c r="N12" s="43" t="n">
        <v>14.92</v>
      </c>
      <c r="O12" s="43" t="n">
        <v>33</v>
      </c>
      <c r="P12" s="43" t="n">
        <v>9.5</v>
      </c>
      <c r="Q12" s="24" t="n">
        <v>1016.44</v>
      </c>
      <c r="R12" s="45"/>
      <c r="S12" s="9" t="s">
        <v>32</v>
      </c>
    </row>
    <row r="13" s="9" customFormat="true" ht="22.5" hidden="false" customHeight="true" outlineLevel="0" collapsed="false">
      <c r="A13" s="39" t="s">
        <v>33</v>
      </c>
      <c r="B13" s="6"/>
      <c r="C13" s="6"/>
      <c r="D13" s="6"/>
      <c r="E13" s="6"/>
      <c r="F13" s="40" t="n">
        <v>21.4</v>
      </c>
      <c r="G13" s="40" t="n">
        <v>27.27</v>
      </c>
      <c r="H13" s="40" t="n">
        <v>16.82</v>
      </c>
      <c r="I13" s="41" t="n">
        <v>34.7</v>
      </c>
      <c r="J13" s="46" t="n">
        <v>13.5</v>
      </c>
      <c r="K13" s="42" t="n">
        <v>1014.79</v>
      </c>
      <c r="L13" s="43" t="n">
        <v>27.07</v>
      </c>
      <c r="M13" s="43" t="n">
        <v>34.43</v>
      </c>
      <c r="N13" s="43" t="n">
        <v>21.3</v>
      </c>
      <c r="O13" s="43" t="n">
        <v>39.1</v>
      </c>
      <c r="P13" s="43" t="n">
        <v>17.5</v>
      </c>
      <c r="Q13" s="47" t="n">
        <v>1009.87</v>
      </c>
      <c r="R13" s="45"/>
      <c r="S13" s="9" t="s">
        <v>34</v>
      </c>
    </row>
    <row r="14" s="9" customFormat="true" ht="22.5" hidden="false" customHeight="true" outlineLevel="0" collapsed="false">
      <c r="A14" s="39" t="s">
        <v>35</v>
      </c>
      <c r="B14" s="6"/>
      <c r="C14" s="6"/>
      <c r="D14" s="6"/>
      <c r="E14" s="6"/>
      <c r="F14" s="40" t="n">
        <v>26.42</v>
      </c>
      <c r="G14" s="40" t="n">
        <v>33.53</v>
      </c>
      <c r="H14" s="40" t="n">
        <v>20.97</v>
      </c>
      <c r="I14" s="41" t="n">
        <v>38.7</v>
      </c>
      <c r="J14" s="46" t="n">
        <v>14.6</v>
      </c>
      <c r="K14" s="42" t="n">
        <v>1010.38</v>
      </c>
      <c r="L14" s="43" t="n">
        <v>28.03</v>
      </c>
      <c r="M14" s="43" t="n">
        <v>34.47</v>
      </c>
      <c r="N14" s="43" t="n">
        <v>22.91</v>
      </c>
      <c r="O14" s="43" t="n">
        <v>38.7</v>
      </c>
      <c r="P14" s="43" t="n">
        <v>16.5</v>
      </c>
      <c r="Q14" s="24" t="n">
        <v>1009.65</v>
      </c>
      <c r="R14" s="45"/>
      <c r="S14" s="9" t="s">
        <v>36</v>
      </c>
    </row>
    <row r="15" s="9" customFormat="true" ht="22.5" hidden="false" customHeight="true" outlineLevel="0" collapsed="false">
      <c r="A15" s="39" t="s">
        <v>37</v>
      </c>
      <c r="B15" s="6"/>
      <c r="C15" s="6"/>
      <c r="D15" s="6"/>
      <c r="E15" s="6"/>
      <c r="F15" s="40" t="n">
        <v>29.09</v>
      </c>
      <c r="G15" s="40" t="n">
        <v>35.31</v>
      </c>
      <c r="H15" s="40" t="n">
        <v>24.42</v>
      </c>
      <c r="I15" s="41" t="n">
        <v>38.9</v>
      </c>
      <c r="J15" s="46" t="n">
        <v>21.7</v>
      </c>
      <c r="K15" s="42" t="n">
        <v>1007.99</v>
      </c>
      <c r="L15" s="43" t="n">
        <v>29.45</v>
      </c>
      <c r="M15" s="43" t="n">
        <v>35.44</v>
      </c>
      <c r="N15" s="43" t="n">
        <v>24.63</v>
      </c>
      <c r="O15" s="43" t="n">
        <v>40.6</v>
      </c>
      <c r="P15" s="43" t="n">
        <v>22</v>
      </c>
      <c r="Q15" s="24" t="n">
        <v>1007.61</v>
      </c>
      <c r="R15" s="45"/>
      <c r="S15" s="9" t="s">
        <v>38</v>
      </c>
    </row>
    <row r="16" s="9" customFormat="true" ht="22.5" hidden="false" customHeight="true" outlineLevel="0" collapsed="false">
      <c r="A16" s="39" t="s">
        <v>39</v>
      </c>
      <c r="B16" s="6"/>
      <c r="C16" s="6"/>
      <c r="D16" s="6"/>
      <c r="E16" s="6"/>
      <c r="F16" s="40" t="n">
        <v>27.53</v>
      </c>
      <c r="G16" s="40" t="n">
        <v>32.59</v>
      </c>
      <c r="H16" s="40" t="n">
        <v>24.2</v>
      </c>
      <c r="I16" s="41" t="n">
        <v>35.2</v>
      </c>
      <c r="J16" s="46" t="n">
        <v>21.9</v>
      </c>
      <c r="K16" s="42" t="n">
        <v>1005.92</v>
      </c>
      <c r="L16" s="43" t="n">
        <v>28.33</v>
      </c>
      <c r="M16" s="43" t="n">
        <v>33.98</v>
      </c>
      <c r="N16" s="43" t="n">
        <v>24.25</v>
      </c>
      <c r="O16" s="43" t="n">
        <v>37.5</v>
      </c>
      <c r="P16" s="43" t="n">
        <v>21.8</v>
      </c>
      <c r="Q16" s="24" t="n">
        <v>1006.97</v>
      </c>
      <c r="R16" s="45"/>
      <c r="S16" s="9" t="s">
        <v>40</v>
      </c>
    </row>
    <row r="17" s="9" customFormat="true" ht="22.5" hidden="false" customHeight="true" outlineLevel="0" collapsed="false">
      <c r="A17" s="39" t="s">
        <v>41</v>
      </c>
      <c r="B17" s="6"/>
      <c r="C17" s="6"/>
      <c r="D17" s="6"/>
      <c r="E17" s="6"/>
      <c r="F17" s="40" t="n">
        <v>27.7</v>
      </c>
      <c r="G17" s="40" t="n">
        <v>32.56</v>
      </c>
      <c r="H17" s="40" t="n">
        <v>24.68</v>
      </c>
      <c r="I17" s="41" t="n">
        <v>36</v>
      </c>
      <c r="J17" s="46" t="n">
        <v>22.4</v>
      </c>
      <c r="K17" s="42" t="n">
        <v>1005.69</v>
      </c>
      <c r="L17" s="43" t="n">
        <v>22.41</v>
      </c>
      <c r="M17" s="43" t="n">
        <v>33.24</v>
      </c>
      <c r="N17" s="43" t="n">
        <v>24.78</v>
      </c>
      <c r="O17" s="43" t="n">
        <v>35.2</v>
      </c>
      <c r="P17" s="43" t="n">
        <v>21.5</v>
      </c>
      <c r="Q17" s="24" t="n">
        <v>1004.84</v>
      </c>
      <c r="R17" s="45"/>
      <c r="S17" s="9" t="s">
        <v>42</v>
      </c>
    </row>
    <row r="18" s="9" customFormat="true" ht="22.5" hidden="false" customHeight="true" outlineLevel="0" collapsed="false">
      <c r="A18" s="39" t="s">
        <v>43</v>
      </c>
      <c r="B18" s="6"/>
      <c r="C18" s="6"/>
      <c r="D18" s="6"/>
      <c r="E18" s="6"/>
      <c r="F18" s="40" t="n">
        <v>27.68</v>
      </c>
      <c r="G18" s="40" t="n">
        <v>32.33</v>
      </c>
      <c r="H18" s="40" t="n">
        <v>24.68</v>
      </c>
      <c r="I18" s="41" t="n">
        <v>34.5</v>
      </c>
      <c r="J18" s="46" t="n">
        <v>22.5</v>
      </c>
      <c r="K18" s="42" t="n">
        <v>1005.32</v>
      </c>
      <c r="L18" s="43" t="n">
        <v>27.88</v>
      </c>
      <c r="M18" s="43" t="n">
        <v>32.28</v>
      </c>
      <c r="N18" s="43" t="n">
        <v>24.98</v>
      </c>
      <c r="O18" s="43" t="n">
        <v>35.6</v>
      </c>
      <c r="P18" s="43" t="n">
        <v>23</v>
      </c>
      <c r="Q18" s="24" t="n">
        <v>1004.69</v>
      </c>
      <c r="R18" s="45"/>
      <c r="S18" s="9" t="s">
        <v>44</v>
      </c>
    </row>
    <row r="19" s="9" customFormat="true" ht="22.5" hidden="false" customHeight="true" outlineLevel="0" collapsed="false">
      <c r="A19" s="39" t="s">
        <v>45</v>
      </c>
      <c r="B19" s="6"/>
      <c r="C19" s="6"/>
      <c r="D19" s="6"/>
      <c r="E19" s="6"/>
      <c r="F19" s="40" t="n">
        <v>27.7</v>
      </c>
      <c r="G19" s="40" t="n">
        <v>32.31</v>
      </c>
      <c r="H19" s="40" t="n">
        <v>24.56</v>
      </c>
      <c r="I19" s="41" t="n">
        <v>35.2</v>
      </c>
      <c r="J19" s="46" t="n">
        <v>22.2</v>
      </c>
      <c r="K19" s="42" t="n">
        <v>1005.62</v>
      </c>
      <c r="L19" s="43" t="n">
        <v>28.4</v>
      </c>
      <c r="M19" s="43" t="n">
        <v>33.2</v>
      </c>
      <c r="N19" s="43" t="n">
        <v>24.83</v>
      </c>
      <c r="O19" s="43" t="n">
        <v>37.5</v>
      </c>
      <c r="P19" s="43" t="n">
        <v>22.5</v>
      </c>
      <c r="Q19" s="24" t="n">
        <v>1005.85</v>
      </c>
      <c r="R19" s="45"/>
      <c r="S19" s="9" t="s">
        <v>46</v>
      </c>
    </row>
    <row r="20" s="9" customFormat="true" ht="22.5" hidden="false" customHeight="true" outlineLevel="0" collapsed="false">
      <c r="A20" s="39" t="s">
        <v>47</v>
      </c>
      <c r="B20" s="6"/>
      <c r="C20" s="6"/>
      <c r="D20" s="6"/>
      <c r="E20" s="6"/>
      <c r="F20" s="40" t="n">
        <v>27.54</v>
      </c>
      <c r="G20" s="40" t="n">
        <v>32.32</v>
      </c>
      <c r="H20" s="40" t="n">
        <v>24.06</v>
      </c>
      <c r="I20" s="41" t="n">
        <v>35</v>
      </c>
      <c r="J20" s="46" t="n">
        <v>22.3</v>
      </c>
      <c r="K20" s="42" t="n">
        <v>1006.84</v>
      </c>
      <c r="L20" s="43" t="n">
        <v>28.24</v>
      </c>
      <c r="M20" s="43" t="n">
        <v>33.04</v>
      </c>
      <c r="N20" s="43" t="n">
        <v>24.73</v>
      </c>
      <c r="O20" s="43" t="n">
        <v>36.2</v>
      </c>
      <c r="P20" s="43" t="n">
        <v>22.6</v>
      </c>
      <c r="Q20" s="24" t="n">
        <v>1006.62</v>
      </c>
      <c r="R20" s="45"/>
      <c r="S20" s="9" t="s">
        <v>48</v>
      </c>
    </row>
    <row r="21" s="9" customFormat="true" ht="22.5" hidden="false" customHeight="true" outlineLevel="0" collapsed="false">
      <c r="A21" s="39" t="s">
        <v>49</v>
      </c>
      <c r="B21" s="6"/>
      <c r="C21" s="6"/>
      <c r="D21" s="6"/>
      <c r="E21" s="6"/>
      <c r="F21" s="40" t="n">
        <v>27.6</v>
      </c>
      <c r="G21" s="40" t="n">
        <v>32.88</v>
      </c>
      <c r="H21" s="40" t="n">
        <v>24</v>
      </c>
      <c r="I21" s="41" t="n">
        <v>34.6</v>
      </c>
      <c r="J21" s="46" t="n">
        <v>21.6</v>
      </c>
      <c r="K21" s="42" t="n">
        <v>1010.68</v>
      </c>
      <c r="L21" s="43" t="n">
        <v>28.18</v>
      </c>
      <c r="M21" s="43" t="n">
        <v>33.22</v>
      </c>
      <c r="N21" s="43" t="n">
        <v>24.46</v>
      </c>
      <c r="O21" s="43" t="n">
        <v>34.4</v>
      </c>
      <c r="P21" s="43" t="n">
        <v>22.4</v>
      </c>
      <c r="Q21" s="24" t="n">
        <v>1009.84</v>
      </c>
      <c r="R21" s="45"/>
      <c r="S21" s="9" t="s">
        <v>50</v>
      </c>
    </row>
    <row r="22" s="9" customFormat="true" ht="22.5" hidden="false" customHeight="true" outlineLevel="0" collapsed="false">
      <c r="A22" s="39" t="s">
        <v>51</v>
      </c>
      <c r="B22" s="6"/>
      <c r="C22" s="6"/>
      <c r="D22" s="6"/>
      <c r="E22" s="6"/>
      <c r="F22" s="40" t="n">
        <v>24.16</v>
      </c>
      <c r="G22" s="40" t="n">
        <v>29.75</v>
      </c>
      <c r="H22" s="40" t="n">
        <v>19.89</v>
      </c>
      <c r="I22" s="41" t="n">
        <v>33.1</v>
      </c>
      <c r="J22" s="46" t="n">
        <v>12.2</v>
      </c>
      <c r="K22" s="42" t="n">
        <v>1013.77</v>
      </c>
      <c r="L22" s="43" t="n">
        <v>25.01</v>
      </c>
      <c r="M22" s="43" t="n">
        <v>31.5</v>
      </c>
      <c r="N22" s="43" t="n">
        <v>19.91</v>
      </c>
      <c r="O22" s="43" t="n">
        <v>36.6</v>
      </c>
      <c r="P22" s="43" t="n">
        <v>15</v>
      </c>
      <c r="Q22" s="24" t="n">
        <v>1013.35</v>
      </c>
      <c r="R22" s="45"/>
      <c r="S22" s="9" t="s">
        <v>52</v>
      </c>
    </row>
    <row r="23" s="9" customFormat="true" ht="22.5" hidden="false" customHeight="true" outlineLevel="0" collapsed="false">
      <c r="A23" s="48" t="s">
        <v>53</v>
      </c>
      <c r="B23" s="49"/>
      <c r="C23" s="49"/>
      <c r="D23" s="49"/>
      <c r="E23" s="49"/>
      <c r="F23" s="50" t="n">
        <v>21.68</v>
      </c>
      <c r="G23" s="50" t="n">
        <v>28.5</v>
      </c>
      <c r="H23" s="50" t="n">
        <v>16.27</v>
      </c>
      <c r="I23" s="51" t="n">
        <v>31.3</v>
      </c>
      <c r="J23" s="52" t="n">
        <v>12</v>
      </c>
      <c r="K23" s="53" t="n">
        <v>1015.16</v>
      </c>
      <c r="L23" s="54" t="n">
        <v>23.65</v>
      </c>
      <c r="M23" s="54" t="n">
        <v>30.49</v>
      </c>
      <c r="N23" s="54" t="n">
        <v>18.42</v>
      </c>
      <c r="O23" s="54" t="n">
        <v>33</v>
      </c>
      <c r="P23" s="54" t="n">
        <v>15.3</v>
      </c>
      <c r="Q23" s="55" t="n">
        <v>1014.14</v>
      </c>
      <c r="R23" s="25"/>
      <c r="S23" s="49" t="s">
        <v>54</v>
      </c>
    </row>
    <row r="24" s="9" customFormat="true" ht="7.5" hidden="false" customHeight="true" outlineLevel="0" collapsed="false">
      <c r="F24" s="56"/>
      <c r="G24" s="56"/>
      <c r="H24" s="56"/>
      <c r="I24" s="56"/>
      <c r="J24" s="56"/>
      <c r="K24" s="57"/>
      <c r="L24" s="58"/>
      <c r="M24" s="58"/>
      <c r="N24" s="58"/>
      <c r="O24" s="58"/>
      <c r="P24" s="58"/>
      <c r="Q24" s="23"/>
    </row>
    <row r="25" s="9" customFormat="true" ht="22.5" hidden="false" customHeight="true" outlineLevel="0" collapsed="false">
      <c r="B25" s="59" t="s">
        <v>55</v>
      </c>
    </row>
    <row r="26" s="9" customFormat="true" ht="22.5" hidden="false" customHeight="true" outlineLevel="0" collapsed="false">
      <c r="B26" s="6" t="s">
        <v>56</v>
      </c>
    </row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9T03:35:52Z</cp:lastPrinted>
  <dcterms:modified xsi:type="dcterms:W3CDTF">2010-10-12T01:25:36Z</dcterms:modified>
  <cp:revision>0</cp:revision>
  <dc:subject/>
  <dc:title/>
</cp:coreProperties>
</file>