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2</t>
    </r>
  </si>
  <si>
    <t xml:space="preserve">TABLE</t>
  </si>
  <si>
    <t xml:space="preserve">STATISTICS OF TELEPHONE SERVICES : 2005 -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Item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</t>
    </r>
  </si>
  <si>
    <t xml:space="preserve">                      not including the numbers for which TOT rents booths/telephone</t>
  </si>
  <si>
    <r>
      <rPr>
        <sz val="13"/>
        <rFont val="Noto Sans Devanagari"/>
        <family val="2"/>
      </rPr>
      <t xml:space="preserve">    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___"/>
    <numFmt numFmtId="167" formatCode="_-* #,##0.00_-;\-* #,##0.00_-;_-* \-??_-;_-@_-"/>
    <numFmt numFmtId="168" formatCode="#,##0____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3"/>
      <name val="Angsana New"/>
      <family val="1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</xdr:colOff>
      <xdr:row>0</xdr:row>
      <xdr:rowOff>7560</xdr:rowOff>
    </xdr:from>
    <xdr:to>
      <xdr:col>15</xdr:col>
      <xdr:colOff>408960</xdr:colOff>
      <xdr:row>26</xdr:row>
      <xdr:rowOff>360</xdr:rowOff>
    </xdr:to>
    <xdr:grpSp>
      <xdr:nvGrpSpPr>
        <xdr:cNvPr id="0" name="Group 6"/>
        <xdr:cNvGrpSpPr/>
      </xdr:nvGrpSpPr>
      <xdr:grpSpPr>
        <a:xfrm>
          <a:off x="14913720" y="7560"/>
          <a:ext cx="403200" cy="6679440"/>
          <a:chOff x="14913720" y="7560"/>
          <a:chExt cx="403200" cy="6679440"/>
        </a:xfrm>
      </xdr:grpSpPr>
      <xdr:sp>
        <xdr:nvSpPr>
          <xdr:cNvPr id="1" name="Rectangle 7"/>
          <xdr:cNvSpPr/>
        </xdr:nvSpPr>
        <xdr:spPr>
          <a:xfrm rot="10797000">
            <a:off x="14916240" y="7560"/>
            <a:ext cx="397440" cy="6671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4919120" y="6287760"/>
            <a:ext cx="379440" cy="398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5</xdr:row>
      <xdr:rowOff>28080</xdr:rowOff>
    </xdr:from>
    <xdr:to>
      <xdr:col>15</xdr:col>
      <xdr:colOff>377280</xdr:colOff>
      <xdr:row>24</xdr:row>
      <xdr:rowOff>47880</xdr:rowOff>
    </xdr:to>
    <xdr:sp>
      <xdr:nvSpPr>
        <xdr:cNvPr id="3" name="Text Box 9"/>
        <xdr:cNvSpPr/>
      </xdr:nvSpPr>
      <xdr:spPr>
        <a:xfrm>
          <a:off x="14937120" y="1285560"/>
          <a:ext cx="348120" cy="49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9800</xdr:colOff>
      <xdr:row>24</xdr:row>
      <xdr:rowOff>75960</xdr:rowOff>
    </xdr:from>
    <xdr:to>
      <xdr:col>15</xdr:col>
      <xdr:colOff>348120</xdr:colOff>
      <xdr:row>25</xdr:row>
      <xdr:rowOff>161280</xdr:rowOff>
    </xdr:to>
    <xdr:sp>
      <xdr:nvSpPr>
        <xdr:cNvPr id="4" name="Text Box 10"/>
        <xdr:cNvSpPr/>
      </xdr:nvSpPr>
      <xdr:spPr>
        <a:xfrm>
          <a:off x="14878800" y="6229080"/>
          <a:ext cx="377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3.42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28"/>
    <col collapsed="false" customWidth="true" hidden="false" outlineLevel="0" max="15" min="15" style="1" width="3.14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n">
        <v>2548</v>
      </c>
      <c r="G4" s="15" t="n">
        <v>2549</v>
      </c>
      <c r="H4" s="14" t="n">
        <v>2550</v>
      </c>
      <c r="I4" s="15" t="n">
        <v>2551</v>
      </c>
      <c r="J4" s="14" t="n">
        <v>2552</v>
      </c>
      <c r="K4" s="16"/>
      <c r="L4" s="17"/>
      <c r="M4" s="18" t="s">
        <v>6</v>
      </c>
      <c r="N4" s="18"/>
    </row>
    <row r="5" customFormat="false" ht="21.75" hidden="false" customHeight="true" outlineLevel="0" collapsed="false">
      <c r="A5" s="19"/>
      <c r="B5" s="13"/>
      <c r="C5" s="13"/>
      <c r="D5" s="13"/>
      <c r="E5" s="13"/>
      <c r="F5" s="20" t="s">
        <v>7</v>
      </c>
      <c r="G5" s="21" t="s">
        <v>8</v>
      </c>
      <c r="H5" s="21" t="s">
        <v>9</v>
      </c>
      <c r="I5" s="22" t="s">
        <v>10</v>
      </c>
      <c r="J5" s="22" t="s">
        <v>11</v>
      </c>
      <c r="K5" s="23"/>
      <c r="L5" s="24"/>
      <c r="M5" s="18"/>
      <c r="N5" s="18"/>
    </row>
    <row r="6" s="11" customFormat="true" ht="31.5" hidden="false" customHeight="true" outlineLevel="0" collapsed="false">
      <c r="A6" s="25" t="s">
        <v>12</v>
      </c>
      <c r="C6" s="7"/>
      <c r="D6" s="7"/>
      <c r="E6" s="26"/>
      <c r="F6" s="27" t="n">
        <f aca="false">SUM(F7:F8)</f>
        <v>37422</v>
      </c>
      <c r="G6" s="27" t="n">
        <f aca="false">SUM(G7:G8)</f>
        <v>38935</v>
      </c>
      <c r="H6" s="27" t="n">
        <f aca="false">SUM(H7:H8)</f>
        <v>42269</v>
      </c>
      <c r="I6" s="27" t="n">
        <f aca="false">SUM(I7:I8)</f>
        <v>41903</v>
      </c>
      <c r="J6" s="27" t="n">
        <f aca="false">SUM(J7:J8)</f>
        <v>42511</v>
      </c>
      <c r="K6" s="7" t="s">
        <v>13</v>
      </c>
      <c r="L6" s="9"/>
    </row>
    <row r="7" s="28" customFormat="true" ht="23.25" hidden="false" customHeight="true" outlineLevel="0" collapsed="false">
      <c r="B7" s="29" t="s">
        <v>14</v>
      </c>
      <c r="E7" s="30"/>
      <c r="F7" s="31" t="n">
        <v>26478</v>
      </c>
      <c r="G7" s="31" t="n">
        <v>27901</v>
      </c>
      <c r="H7" s="31" t="n">
        <v>31382</v>
      </c>
      <c r="I7" s="31" t="n">
        <v>31016</v>
      </c>
      <c r="J7" s="31" t="n">
        <v>31624</v>
      </c>
      <c r="L7" s="32" t="s">
        <v>15</v>
      </c>
    </row>
    <row r="8" s="28" customFormat="true" ht="23.25" hidden="false" customHeight="true" outlineLevel="0" collapsed="false">
      <c r="B8" s="29" t="s">
        <v>16</v>
      </c>
      <c r="F8" s="33" t="n">
        <v>10944</v>
      </c>
      <c r="G8" s="31" t="n">
        <v>11034</v>
      </c>
      <c r="H8" s="34" t="n">
        <v>10887</v>
      </c>
      <c r="I8" s="31" t="n">
        <v>10887</v>
      </c>
      <c r="J8" s="31" t="n">
        <v>10887</v>
      </c>
      <c r="L8" s="35" t="s">
        <v>17</v>
      </c>
    </row>
    <row r="9" s="11" customFormat="true" ht="31.5" hidden="false" customHeight="true" outlineLevel="0" collapsed="false">
      <c r="A9" s="25" t="s">
        <v>18</v>
      </c>
      <c r="C9" s="7"/>
      <c r="D9" s="7"/>
      <c r="E9" s="36"/>
      <c r="F9" s="27" t="n">
        <f aca="false">+F10+F17</f>
        <v>31959</v>
      </c>
      <c r="G9" s="27" t="n">
        <f aca="false">+G10+G17</f>
        <v>32198</v>
      </c>
      <c r="H9" s="27" t="n">
        <f aca="false">+H10+H17</f>
        <v>32496</v>
      </c>
      <c r="I9" s="27" t="n">
        <f aca="false">+I10+I17</f>
        <v>34199</v>
      </c>
      <c r="J9" s="27" t="n">
        <f aca="false">+J10+J17</f>
        <v>26764</v>
      </c>
      <c r="K9" s="7" t="s">
        <v>19</v>
      </c>
      <c r="L9" s="9"/>
    </row>
    <row r="10" s="28" customFormat="true" ht="22.5" hidden="false" customHeight="true" outlineLevel="0" collapsed="false">
      <c r="B10" s="29" t="s">
        <v>14</v>
      </c>
      <c r="E10" s="30"/>
      <c r="F10" s="31" t="n">
        <v>23297</v>
      </c>
      <c r="G10" s="37" t="n">
        <v>23651</v>
      </c>
      <c r="H10" s="34" t="n">
        <v>24060</v>
      </c>
      <c r="I10" s="31" t="n">
        <v>26196</v>
      </c>
      <c r="J10" s="31" t="n">
        <v>26764</v>
      </c>
      <c r="L10" s="32" t="s">
        <v>15</v>
      </c>
    </row>
    <row r="11" s="28" customFormat="true" ht="22.5" hidden="false" customHeight="true" outlineLevel="0" collapsed="false">
      <c r="B11" s="38"/>
      <c r="C11" s="39" t="s">
        <v>20</v>
      </c>
      <c r="D11" s="38"/>
      <c r="E11" s="30"/>
      <c r="F11" s="31" t="n">
        <v>1966</v>
      </c>
      <c r="G11" s="37" t="n">
        <v>2052</v>
      </c>
      <c r="H11" s="34" t="n">
        <v>2147</v>
      </c>
      <c r="I11" s="31" t="n">
        <v>2181</v>
      </c>
      <c r="J11" s="31" t="n">
        <v>2090</v>
      </c>
      <c r="M11" s="35" t="s">
        <v>21</v>
      </c>
    </row>
    <row r="12" s="28" customFormat="true" ht="22.5" hidden="false" customHeight="true" outlineLevel="0" collapsed="false">
      <c r="C12" s="29" t="s">
        <v>22</v>
      </c>
      <c r="F12" s="31" t="n">
        <v>15878</v>
      </c>
      <c r="G12" s="37" t="n">
        <v>15961</v>
      </c>
      <c r="H12" s="34" t="n">
        <v>16911</v>
      </c>
      <c r="I12" s="31" t="n">
        <v>18902</v>
      </c>
      <c r="J12" s="31" t="n">
        <v>19733</v>
      </c>
      <c r="M12" s="35" t="s">
        <v>23</v>
      </c>
    </row>
    <row r="13" s="28" customFormat="true" ht="22.5" hidden="false" customHeight="true" outlineLevel="0" collapsed="false">
      <c r="C13" s="29" t="s">
        <v>24</v>
      </c>
      <c r="F13" s="31" t="n">
        <v>1835</v>
      </c>
      <c r="G13" s="37" t="n">
        <v>1896</v>
      </c>
      <c r="H13" s="34" t="n">
        <v>1990</v>
      </c>
      <c r="I13" s="31" t="n">
        <v>2124</v>
      </c>
      <c r="J13" s="31" t="n">
        <v>2159</v>
      </c>
      <c r="M13" s="35" t="s">
        <v>25</v>
      </c>
    </row>
    <row r="14" s="28" customFormat="true" ht="22.5" hidden="false" customHeight="true" outlineLevel="0" collapsed="false">
      <c r="C14" s="29" t="s">
        <v>14</v>
      </c>
      <c r="F14" s="31" t="n">
        <v>257</v>
      </c>
      <c r="G14" s="37" t="n">
        <v>274</v>
      </c>
      <c r="H14" s="34" t="n">
        <v>301</v>
      </c>
      <c r="I14" s="31" t="n">
        <v>321</v>
      </c>
      <c r="J14" s="31" t="n">
        <v>336</v>
      </c>
      <c r="M14" s="32" t="s">
        <v>15</v>
      </c>
    </row>
    <row r="15" s="28" customFormat="true" ht="22.5" hidden="false" customHeight="true" outlineLevel="0" collapsed="false">
      <c r="C15" s="29" t="s">
        <v>26</v>
      </c>
      <c r="F15" s="31" t="n">
        <v>3361</v>
      </c>
      <c r="G15" s="37" t="n">
        <v>3468</v>
      </c>
      <c r="H15" s="34" t="n">
        <v>2711</v>
      </c>
      <c r="I15" s="31" t="n">
        <v>2668</v>
      </c>
      <c r="J15" s="31" t="n">
        <v>2446</v>
      </c>
      <c r="M15" s="28" t="s">
        <v>27</v>
      </c>
    </row>
    <row r="16" s="28" customFormat="true" ht="22.5" hidden="false" customHeight="true" outlineLevel="0" collapsed="false">
      <c r="B16" s="29" t="s">
        <v>16</v>
      </c>
      <c r="E16" s="30"/>
      <c r="F16" s="31" t="n">
        <v>8662</v>
      </c>
      <c r="G16" s="37" t="n">
        <v>8547</v>
      </c>
      <c r="H16" s="34" t="n">
        <v>8436</v>
      </c>
      <c r="I16" s="31" t="n">
        <v>8003</v>
      </c>
      <c r="J16" s="31" t="n">
        <v>7054</v>
      </c>
      <c r="K16" s="40"/>
      <c r="L16" s="28" t="s">
        <v>28</v>
      </c>
    </row>
    <row r="17" s="11" customFormat="true" ht="3" hidden="false" customHeight="true" outlineLevel="0" collapsed="false">
      <c r="A17" s="41"/>
      <c r="B17" s="41"/>
      <c r="C17" s="41"/>
      <c r="D17" s="41"/>
      <c r="E17" s="42"/>
      <c r="F17" s="43" t="n">
        <v>8662</v>
      </c>
      <c r="G17" s="43" t="n">
        <v>8547</v>
      </c>
      <c r="H17" s="43" t="n">
        <v>8436</v>
      </c>
      <c r="I17" s="43" t="n">
        <v>8003</v>
      </c>
      <c r="J17" s="44"/>
      <c r="K17" s="45"/>
      <c r="L17" s="41"/>
      <c r="M17" s="41"/>
      <c r="N17" s="41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29</v>
      </c>
      <c r="I19" s="11" t="s">
        <v>30</v>
      </c>
    </row>
    <row r="20" s="11" customFormat="true" ht="18.75" hidden="false" customHeight="true" outlineLevel="0" collapsed="false">
      <c r="B20" s="11" t="s">
        <v>31</v>
      </c>
      <c r="I20" s="46" t="s">
        <v>32</v>
      </c>
    </row>
    <row r="21" s="11" customFormat="true" ht="18.75" hidden="false" customHeight="true" outlineLevel="0" collapsed="false">
      <c r="B21" s="47" t="s">
        <v>33</v>
      </c>
      <c r="I21" s="11" t="s">
        <v>34</v>
      </c>
    </row>
    <row r="22" s="11" customFormat="true" ht="18.75" hidden="false" customHeight="true" outlineLevel="0" collapsed="false">
      <c r="D22" s="47" t="s">
        <v>35</v>
      </c>
      <c r="I22" s="11" t="s">
        <v>36</v>
      </c>
    </row>
    <row r="23" s="11" customFormat="true" ht="18.75" hidden="false" customHeight="true" outlineLevel="0" collapsed="false">
      <c r="B23" s="48" t="s">
        <v>37</v>
      </c>
      <c r="I23" s="49" t="s">
        <v>38</v>
      </c>
    </row>
    <row r="24" s="11" customFormat="true" ht="18.75" hidden="false" customHeight="true" outlineLevel="0" collapsed="false">
      <c r="C24" s="49"/>
      <c r="G24" s="49"/>
      <c r="I24" s="49"/>
      <c r="J24" s="49"/>
      <c r="K24" s="49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25T07:27:49Z</cp:lastPrinted>
  <dcterms:modified xsi:type="dcterms:W3CDTF">2010-10-01T03:40:39Z</dcterms:modified>
  <cp:revision>0</cp:revision>
  <dc:subject/>
  <dc:title/>
</cp:coreProperties>
</file>