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TEMPERATURE AND ATMOSPHERIC PRESSURE DATA :2008 - 2009</t>
  </si>
  <si>
    <t xml:space="preserve">เดือน</t>
  </si>
  <si>
    <t xml:space="preserve">2551  (2008 )</t>
  </si>
  <si>
    <t xml:space="preserve">2552  (2009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maximum</t>
  </si>
  <si>
    <t xml:space="preserve"> minimum</t>
  </si>
  <si>
    <t xml:space="preserve">pressure (HPA)    </t>
  </si>
  <si>
    <t xml:space="preserve"> max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ินทร์</t>
    </r>
  </si>
  <si>
    <t xml:space="preserve">Source:  Surin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0"/>
    <numFmt numFmtId="168" formatCode="_-* #,##0.0_-;\-* #,##0.0_-;_-* \-?_-;_-@_-"/>
    <numFmt numFmtId="169" formatCode="_-* #,##0.00_-;\-* #,##0.00_-;_-* \-??_-;_-@_-"/>
    <numFmt numFmtId="170" formatCode="0.00;[RED]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60</xdr:colOff>
      <xdr:row>0</xdr:row>
      <xdr:rowOff>7200</xdr:rowOff>
    </xdr:from>
    <xdr:to>
      <xdr:col>21</xdr:col>
      <xdr:colOff>408960</xdr:colOff>
      <xdr:row>29</xdr:row>
      <xdr:rowOff>114120</xdr:rowOff>
    </xdr:to>
    <xdr:grpSp>
      <xdr:nvGrpSpPr>
        <xdr:cNvPr id="0" name="กลุ่ม 1"/>
        <xdr:cNvGrpSpPr/>
      </xdr:nvGrpSpPr>
      <xdr:grpSpPr>
        <a:xfrm>
          <a:off x="14360400" y="7200"/>
          <a:ext cx="403200" cy="6612480"/>
          <a:chOff x="14360400" y="7200"/>
          <a:chExt cx="403200" cy="6612480"/>
        </a:xfrm>
      </xdr:grpSpPr>
      <xdr:grpSp>
        <xdr:nvGrpSpPr>
          <xdr:cNvPr id="1" name="Group 9"/>
          <xdr:cNvGrpSpPr/>
        </xdr:nvGrpSpPr>
        <xdr:grpSpPr>
          <a:xfrm>
            <a:off x="14360400" y="7200"/>
            <a:ext cx="403200" cy="6482520"/>
            <a:chOff x="14360400" y="7200"/>
            <a:chExt cx="403200" cy="6482520"/>
          </a:xfrm>
        </xdr:grpSpPr>
        <xdr:sp>
          <xdr:nvSpPr>
            <xdr:cNvPr id="2" name="Rectangle 10"/>
            <xdr:cNvSpPr/>
          </xdr:nvSpPr>
          <xdr:spPr>
            <a:xfrm rot="10797000">
              <a:off x="14363280" y="7200"/>
              <a:ext cx="397440" cy="64749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1"/>
            <xdr:cNvSpPr/>
          </xdr:nvSpPr>
          <xdr:spPr>
            <a:xfrm rot="10797000">
              <a:off x="14365800" y="6102360"/>
              <a:ext cx="379440" cy="3870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369040" y="6191280"/>
            <a:ext cx="3776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14398200" y="4933800"/>
            <a:ext cx="34848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Q30" activeCellId="0" sqref="Q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11.56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5" min="14" style="1" width="7.71"/>
    <col collapsed="false" customWidth="true" hidden="false" outlineLevel="0" max="16" min="16" style="1" width="7.28"/>
    <col collapsed="false" customWidth="true" hidden="false" outlineLevel="0" max="17" min="17" style="1" width="10.85"/>
    <col collapsed="false" customWidth="true" hidden="false" outlineLevel="0" max="18" min="18" style="1" width="0.71"/>
    <col collapsed="false" customWidth="true" hidden="false" outlineLevel="0" max="19" min="19" style="1" width="0.56"/>
    <col collapsed="false" customWidth="true" hidden="false" outlineLevel="0" max="20" min="20" style="1" width="20.85"/>
    <col collapsed="false" customWidth="true" hidden="false" outlineLevel="0" max="21" min="21" style="2" width="2.42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6" hidden="false" customHeight="true" outlineLevel="0" collapsed="false">
      <c r="B4" s="10"/>
      <c r="C4" s="10"/>
      <c r="D4" s="11"/>
      <c r="E4" s="10"/>
    </row>
    <row r="5" customFormat="false" ht="19.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4"/>
    </row>
    <row r="6" s="9" customFormat="true" ht="19.5" hidden="false" customHeight="true" outlineLevel="0" collapsed="false">
      <c r="A6" s="12"/>
      <c r="B6" s="12"/>
      <c r="C6" s="12"/>
      <c r="D6" s="12"/>
      <c r="E6" s="12"/>
      <c r="F6" s="15" t="s">
        <v>8</v>
      </c>
      <c r="G6" s="15"/>
      <c r="H6" s="15"/>
      <c r="I6" s="15"/>
      <c r="J6" s="15"/>
      <c r="K6" s="16" t="s">
        <v>9</v>
      </c>
      <c r="L6" s="17" t="s">
        <v>8</v>
      </c>
      <c r="M6" s="17"/>
      <c r="N6" s="17"/>
      <c r="O6" s="17"/>
      <c r="P6" s="17"/>
      <c r="Q6" s="16" t="s">
        <v>10</v>
      </c>
      <c r="R6" s="16"/>
      <c r="S6" s="14"/>
      <c r="T6" s="14"/>
    </row>
    <row r="7" s="9" customFormat="true" ht="19.5" hidden="false" customHeight="true" outlineLevel="0" collapsed="false">
      <c r="A7" s="12"/>
      <c r="B7" s="12"/>
      <c r="C7" s="12"/>
      <c r="D7" s="12"/>
      <c r="E7" s="12"/>
      <c r="F7" s="18" t="s">
        <v>11</v>
      </c>
      <c r="G7" s="18"/>
      <c r="H7" s="18"/>
      <c r="I7" s="18"/>
      <c r="J7" s="18"/>
      <c r="K7" s="19" t="s">
        <v>12</v>
      </c>
      <c r="L7" s="20" t="s">
        <v>11</v>
      </c>
      <c r="M7" s="20"/>
      <c r="N7" s="20"/>
      <c r="O7" s="20"/>
      <c r="P7" s="20"/>
      <c r="Q7" s="19" t="s">
        <v>12</v>
      </c>
      <c r="R7" s="19"/>
      <c r="S7" s="14"/>
      <c r="T7" s="14"/>
    </row>
    <row r="8" s="9" customFormat="true" ht="19.5" hidden="false" customHeight="true" outlineLevel="0" collapsed="false">
      <c r="A8" s="12"/>
      <c r="B8" s="12"/>
      <c r="C8" s="12"/>
      <c r="D8" s="12"/>
      <c r="E8" s="12"/>
      <c r="F8" s="15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2" t="s">
        <v>18</v>
      </c>
      <c r="L8" s="17" t="s">
        <v>13</v>
      </c>
      <c r="M8" s="21" t="s">
        <v>14</v>
      </c>
      <c r="N8" s="21" t="s">
        <v>15</v>
      </c>
      <c r="O8" s="21" t="s">
        <v>16</v>
      </c>
      <c r="P8" s="21" t="s">
        <v>17</v>
      </c>
      <c r="Q8" s="22" t="s">
        <v>18</v>
      </c>
      <c r="R8" s="22"/>
      <c r="S8" s="14"/>
      <c r="T8" s="14"/>
    </row>
    <row r="9" s="9" customFormat="true" ht="19.5" hidden="false" customHeight="true" outlineLevel="0" collapsed="false">
      <c r="A9" s="12"/>
      <c r="B9" s="12"/>
      <c r="C9" s="12"/>
      <c r="D9" s="12"/>
      <c r="E9" s="12"/>
      <c r="F9" s="23" t="s">
        <v>19</v>
      </c>
      <c r="G9" s="22" t="s">
        <v>20</v>
      </c>
      <c r="H9" s="22" t="s">
        <v>19</v>
      </c>
      <c r="I9" s="22" t="s">
        <v>21</v>
      </c>
      <c r="J9" s="22" t="s">
        <v>22</v>
      </c>
      <c r="K9" s="22" t="s">
        <v>23</v>
      </c>
      <c r="L9" s="24" t="s">
        <v>19</v>
      </c>
      <c r="M9" s="22" t="s">
        <v>19</v>
      </c>
      <c r="N9" s="22" t="s">
        <v>19</v>
      </c>
      <c r="O9" s="22" t="s">
        <v>21</v>
      </c>
      <c r="P9" s="22" t="s">
        <v>22</v>
      </c>
      <c r="Q9" s="22" t="s">
        <v>23</v>
      </c>
      <c r="R9" s="25"/>
      <c r="S9" s="14"/>
      <c r="T9" s="14"/>
    </row>
    <row r="10" s="9" customFormat="true" ht="19.5" hidden="false" customHeight="true" outlineLevel="0" collapsed="false">
      <c r="A10" s="12"/>
      <c r="B10" s="12"/>
      <c r="C10" s="12"/>
      <c r="D10" s="12"/>
      <c r="E10" s="12"/>
      <c r="F10" s="26"/>
      <c r="G10" s="27" t="s">
        <v>24</v>
      </c>
      <c r="H10" s="27" t="s">
        <v>25</v>
      </c>
      <c r="I10" s="27"/>
      <c r="J10" s="27"/>
      <c r="K10" s="28" t="s">
        <v>26</v>
      </c>
      <c r="L10" s="29"/>
      <c r="M10" s="27" t="s">
        <v>27</v>
      </c>
      <c r="N10" s="27" t="s">
        <v>25</v>
      </c>
      <c r="O10" s="27"/>
      <c r="P10" s="27"/>
      <c r="Q10" s="28" t="s">
        <v>28</v>
      </c>
      <c r="R10" s="28"/>
      <c r="S10" s="14"/>
      <c r="T10" s="14"/>
    </row>
    <row r="11" s="9" customFormat="true" ht="3" hidden="false" customHeight="true" outlineLevel="0" collapsed="false">
      <c r="A11" s="30"/>
      <c r="B11" s="30"/>
      <c r="C11" s="30"/>
      <c r="D11" s="30"/>
      <c r="E11" s="31"/>
      <c r="F11" s="24"/>
      <c r="G11" s="24"/>
      <c r="H11" s="24"/>
      <c r="I11" s="17"/>
      <c r="J11" s="24"/>
      <c r="K11" s="32"/>
      <c r="L11" s="24"/>
      <c r="M11" s="24"/>
      <c r="N11" s="24"/>
      <c r="O11" s="17"/>
      <c r="P11" s="24"/>
      <c r="Q11" s="32"/>
      <c r="R11" s="30"/>
      <c r="S11" s="32"/>
      <c r="T11" s="30"/>
    </row>
    <row r="12" s="9" customFormat="true" ht="30.75" hidden="false" customHeight="true" outlineLevel="0" collapsed="false">
      <c r="A12" s="33" t="s">
        <v>29</v>
      </c>
      <c r="B12" s="33"/>
      <c r="C12" s="33"/>
      <c r="D12" s="33"/>
      <c r="E12" s="33"/>
      <c r="F12" s="34" t="n">
        <f aca="false">(F13+F14+F15+F16+F17+F18+F19+F20+F21+F22+F23+F24)/12</f>
        <v>27.2633333333333</v>
      </c>
      <c r="G12" s="35" t="n">
        <v>35.53</v>
      </c>
      <c r="H12" s="35" t="n">
        <v>17.87</v>
      </c>
      <c r="I12" s="36" t="n">
        <v>38.1</v>
      </c>
      <c r="J12" s="36" t="n">
        <v>13</v>
      </c>
      <c r="K12" s="34" t="n">
        <f aca="false">(K13+K14+K15+K16+K17+K18+K19+K20+K21+K22+K23+K24)/12</f>
        <v>1009.26083333333</v>
      </c>
      <c r="L12" s="34" t="n">
        <f aca="false">(L13+L14+L15+L16+L17+L18+L19+L20+L21+L22+L23+L24)/12</f>
        <v>27.7916666666667</v>
      </c>
      <c r="M12" s="34" t="n">
        <v>35</v>
      </c>
      <c r="N12" s="34" t="n">
        <v>16.3</v>
      </c>
      <c r="O12" s="34" t="n">
        <v>39</v>
      </c>
      <c r="P12" s="34" t="n">
        <v>11.2</v>
      </c>
      <c r="Q12" s="34" t="n">
        <f aca="false">(Q13+Q14+Q15+Q16+Q17+Q18+Q19+Q20+Q21+Q22+Q23+Q24)/12</f>
        <v>1008.93833333333</v>
      </c>
      <c r="R12" s="37"/>
      <c r="S12" s="38" t="s">
        <v>30</v>
      </c>
      <c r="T12" s="38"/>
    </row>
    <row r="13" s="9" customFormat="true" ht="20.25" hidden="false" customHeight="true" outlineLevel="0" collapsed="false">
      <c r="A13" s="39" t="s">
        <v>31</v>
      </c>
      <c r="B13" s="6"/>
      <c r="C13" s="6"/>
      <c r="D13" s="6"/>
      <c r="E13" s="6"/>
      <c r="F13" s="40" t="n">
        <v>24.8</v>
      </c>
      <c r="G13" s="40" t="n">
        <v>31.17</v>
      </c>
      <c r="H13" s="40" t="n">
        <v>18.43</v>
      </c>
      <c r="I13" s="41" t="n">
        <v>35</v>
      </c>
      <c r="J13" s="41" t="n">
        <v>13</v>
      </c>
      <c r="K13" s="42" t="n">
        <v>1012.49</v>
      </c>
      <c r="L13" s="43" t="n">
        <v>22.7</v>
      </c>
      <c r="M13" s="43" t="n">
        <v>29.1</v>
      </c>
      <c r="N13" s="43" t="n">
        <v>16.3</v>
      </c>
      <c r="O13" s="43" t="n">
        <v>33.5</v>
      </c>
      <c r="P13" s="43" t="n">
        <v>11.2</v>
      </c>
      <c r="Q13" s="44" t="n">
        <v>1015.12</v>
      </c>
      <c r="R13" s="37"/>
      <c r="S13" s="6"/>
      <c r="T13" s="6" t="s">
        <v>32</v>
      </c>
    </row>
    <row r="14" s="9" customFormat="true" ht="20.25" hidden="false" customHeight="true" outlineLevel="0" collapsed="false">
      <c r="A14" s="39" t="s">
        <v>33</v>
      </c>
      <c r="B14" s="6"/>
      <c r="C14" s="6"/>
      <c r="D14" s="6"/>
      <c r="E14" s="6"/>
      <c r="F14" s="40" t="n">
        <v>24.15</v>
      </c>
      <c r="G14" s="40" t="n">
        <v>30.26</v>
      </c>
      <c r="H14" s="40" t="n">
        <v>18.04</v>
      </c>
      <c r="I14" s="41" t="n">
        <v>35</v>
      </c>
      <c r="J14" s="41" t="n">
        <v>13.8</v>
      </c>
      <c r="K14" s="42" t="n">
        <v>1013.15</v>
      </c>
      <c r="L14" s="43" t="n">
        <v>28.3</v>
      </c>
      <c r="M14" s="43" t="n">
        <v>34.4</v>
      </c>
      <c r="N14" s="43" t="n">
        <v>22.1</v>
      </c>
      <c r="O14" s="43" t="n">
        <v>37.6</v>
      </c>
      <c r="P14" s="43" t="n">
        <v>17.9</v>
      </c>
      <c r="Q14" s="44" t="n">
        <v>1009.53</v>
      </c>
      <c r="R14" s="37"/>
      <c r="S14" s="6"/>
      <c r="T14" s="6" t="s">
        <v>34</v>
      </c>
    </row>
    <row r="15" s="9" customFormat="true" ht="20.25" hidden="false" customHeight="true" outlineLevel="0" collapsed="false">
      <c r="A15" s="39" t="s">
        <v>35</v>
      </c>
      <c r="B15" s="6"/>
      <c r="C15" s="6"/>
      <c r="D15" s="6"/>
      <c r="E15" s="6"/>
      <c r="F15" s="40" t="n">
        <v>28.51</v>
      </c>
      <c r="G15" s="40" t="n">
        <v>34.61</v>
      </c>
      <c r="H15" s="45" t="n">
        <v>22.2</v>
      </c>
      <c r="I15" s="41" t="n">
        <v>37.7</v>
      </c>
      <c r="J15" s="41" t="n">
        <v>15.9</v>
      </c>
      <c r="K15" s="42" t="n">
        <v>1009.6</v>
      </c>
      <c r="L15" s="43" t="n">
        <v>29.2</v>
      </c>
      <c r="M15" s="43" t="n">
        <v>34.6</v>
      </c>
      <c r="N15" s="43" t="n">
        <v>23.7</v>
      </c>
      <c r="O15" s="43" t="n">
        <v>37.5</v>
      </c>
      <c r="P15" s="43" t="n">
        <v>16.5</v>
      </c>
      <c r="Q15" s="44" t="n">
        <v>1009.49</v>
      </c>
      <c r="R15" s="37"/>
      <c r="S15" s="6"/>
      <c r="T15" s="6" t="s">
        <v>36</v>
      </c>
    </row>
    <row r="16" s="9" customFormat="true" ht="20.25" hidden="false" customHeight="true" outlineLevel="0" collapsed="false">
      <c r="A16" s="39" t="s">
        <v>37</v>
      </c>
      <c r="B16" s="6"/>
      <c r="C16" s="6"/>
      <c r="D16" s="6"/>
      <c r="E16" s="6"/>
      <c r="F16" s="40" t="n">
        <v>30.26</v>
      </c>
      <c r="G16" s="40" t="n">
        <v>35.53</v>
      </c>
      <c r="H16" s="40" t="n">
        <v>24.98</v>
      </c>
      <c r="I16" s="41" t="n">
        <v>38.1</v>
      </c>
      <c r="J16" s="41" t="n">
        <v>22</v>
      </c>
      <c r="K16" s="42" t="n">
        <v>1007.72</v>
      </c>
      <c r="L16" s="43" t="n">
        <v>30.1</v>
      </c>
      <c r="M16" s="43" t="n">
        <v>35</v>
      </c>
      <c r="N16" s="43" t="n">
        <v>25.1</v>
      </c>
      <c r="O16" s="43" t="n">
        <v>39</v>
      </c>
      <c r="P16" s="43" t="n">
        <v>20.3</v>
      </c>
      <c r="Q16" s="44" t="n">
        <v>1007.57</v>
      </c>
      <c r="R16" s="37"/>
      <c r="S16" s="6"/>
      <c r="T16" s="6" t="s">
        <v>38</v>
      </c>
    </row>
    <row r="17" s="9" customFormat="true" ht="20.25" hidden="false" customHeight="true" outlineLevel="0" collapsed="false">
      <c r="A17" s="39" t="s">
        <v>39</v>
      </c>
      <c r="B17" s="6"/>
      <c r="C17" s="6"/>
      <c r="D17" s="6"/>
      <c r="E17" s="6"/>
      <c r="F17" s="40" t="n">
        <v>28.67</v>
      </c>
      <c r="G17" s="40" t="n">
        <v>32.66</v>
      </c>
      <c r="H17" s="40" t="n">
        <v>24.66</v>
      </c>
      <c r="I17" s="41" t="n">
        <v>35.5</v>
      </c>
      <c r="J17" s="41" t="n">
        <v>23</v>
      </c>
      <c r="K17" s="42" t="n">
        <v>1006.32</v>
      </c>
      <c r="L17" s="43" t="n">
        <v>28.8</v>
      </c>
      <c r="M17" s="43" t="n">
        <v>33.2</v>
      </c>
      <c r="N17" s="43" t="n">
        <v>24.54</v>
      </c>
      <c r="O17" s="43" t="n">
        <v>36.4</v>
      </c>
      <c r="P17" s="43" t="n">
        <v>22.5</v>
      </c>
      <c r="Q17" s="44" t="n">
        <v>1006.83</v>
      </c>
      <c r="R17" s="37"/>
      <c r="S17" s="6"/>
      <c r="T17" s="6" t="s">
        <v>40</v>
      </c>
    </row>
    <row r="18" s="9" customFormat="true" ht="20.25" hidden="false" customHeight="true" outlineLevel="0" collapsed="false">
      <c r="A18" s="39" t="s">
        <v>41</v>
      </c>
      <c r="B18" s="6"/>
      <c r="C18" s="6"/>
      <c r="D18" s="6"/>
      <c r="E18" s="6"/>
      <c r="F18" s="40" t="n">
        <v>29.1</v>
      </c>
      <c r="G18" s="40" t="n">
        <v>33.16</v>
      </c>
      <c r="H18" s="40" t="n">
        <v>25.01</v>
      </c>
      <c r="I18" s="41" t="n">
        <v>35</v>
      </c>
      <c r="J18" s="41" t="n">
        <v>23.6</v>
      </c>
      <c r="K18" s="42" t="n">
        <v>1006.57</v>
      </c>
      <c r="L18" s="43" t="n">
        <v>29</v>
      </c>
      <c r="M18" s="43" t="n">
        <v>33.2</v>
      </c>
      <c r="N18" s="43" t="n">
        <v>24.8</v>
      </c>
      <c r="O18" s="43" t="n">
        <v>34.6</v>
      </c>
      <c r="P18" s="43" t="n">
        <v>23.2</v>
      </c>
      <c r="Q18" s="44" t="n">
        <v>1006.04</v>
      </c>
      <c r="R18" s="37"/>
      <c r="S18" s="6"/>
      <c r="T18" s="6" t="s">
        <v>42</v>
      </c>
    </row>
    <row r="19" s="9" customFormat="true" ht="20.25" hidden="false" customHeight="true" outlineLevel="0" collapsed="false">
      <c r="A19" s="39" t="s">
        <v>43</v>
      </c>
      <c r="B19" s="6"/>
      <c r="C19" s="6"/>
      <c r="D19" s="6"/>
      <c r="E19" s="6"/>
      <c r="F19" s="40" t="n">
        <v>28.62</v>
      </c>
      <c r="G19" s="40" t="n">
        <v>32.63</v>
      </c>
      <c r="H19" s="45" t="n">
        <v>24.6</v>
      </c>
      <c r="I19" s="41" t="n">
        <v>36.8</v>
      </c>
      <c r="J19" s="41" t="n">
        <v>22.9</v>
      </c>
      <c r="K19" s="42" t="n">
        <v>1006.3</v>
      </c>
      <c r="L19" s="43" t="n">
        <v>28.4</v>
      </c>
      <c r="M19" s="43" t="n">
        <v>32.2</v>
      </c>
      <c r="N19" s="43" t="n">
        <v>24.7</v>
      </c>
      <c r="O19" s="43" t="n">
        <v>35</v>
      </c>
      <c r="P19" s="43" t="n">
        <v>22.8</v>
      </c>
      <c r="Q19" s="44" t="n">
        <v>1005.83</v>
      </c>
      <c r="R19" s="37"/>
      <c r="S19" s="6"/>
      <c r="T19" s="6" t="s">
        <v>44</v>
      </c>
    </row>
    <row r="20" s="9" customFormat="true" ht="20.25" hidden="false" customHeight="true" outlineLevel="0" collapsed="false">
      <c r="A20" s="39" t="s">
        <v>45</v>
      </c>
      <c r="B20" s="6"/>
      <c r="C20" s="6"/>
      <c r="D20" s="6"/>
      <c r="E20" s="6"/>
      <c r="F20" s="40" t="n">
        <v>28.4</v>
      </c>
      <c r="G20" s="40" t="n">
        <v>32.18</v>
      </c>
      <c r="H20" s="40" t="n">
        <v>24.62</v>
      </c>
      <c r="I20" s="41" t="n">
        <v>34.5</v>
      </c>
      <c r="J20" s="41" t="n">
        <v>22.8</v>
      </c>
      <c r="K20" s="42" t="n">
        <v>1006.58</v>
      </c>
      <c r="L20" s="43" t="n">
        <v>28.9</v>
      </c>
      <c r="M20" s="43" t="n">
        <v>32.8</v>
      </c>
      <c r="N20" s="43" t="n">
        <v>25</v>
      </c>
      <c r="O20" s="43" t="n">
        <v>34.8</v>
      </c>
      <c r="P20" s="43" t="n">
        <v>23.4</v>
      </c>
      <c r="Q20" s="44" t="n">
        <v>1006.27</v>
      </c>
      <c r="R20" s="37"/>
      <c r="S20" s="6"/>
      <c r="T20" s="6" t="s">
        <v>46</v>
      </c>
    </row>
    <row r="21" s="9" customFormat="true" ht="20.25" hidden="false" customHeight="true" outlineLevel="0" collapsed="false">
      <c r="A21" s="39" t="s">
        <v>47</v>
      </c>
      <c r="B21" s="6"/>
      <c r="C21" s="6"/>
      <c r="D21" s="6"/>
      <c r="E21" s="6"/>
      <c r="F21" s="40" t="n">
        <v>27.74</v>
      </c>
      <c r="G21" s="40" t="n">
        <v>31.43</v>
      </c>
      <c r="H21" s="40" t="n">
        <v>24.05</v>
      </c>
      <c r="I21" s="41" t="n">
        <v>34.8</v>
      </c>
      <c r="J21" s="41" t="n">
        <v>22.4</v>
      </c>
      <c r="K21" s="42" t="n">
        <v>1007.05</v>
      </c>
      <c r="L21" s="43" t="n">
        <v>28.1</v>
      </c>
      <c r="M21" s="43" t="n">
        <v>32</v>
      </c>
      <c r="N21" s="43" t="n">
        <v>24.3</v>
      </c>
      <c r="O21" s="43" t="n">
        <v>34.8</v>
      </c>
      <c r="P21" s="43" t="n">
        <v>22.2</v>
      </c>
      <c r="Q21" s="44" t="n">
        <v>1006.73</v>
      </c>
      <c r="R21" s="37"/>
      <c r="S21" s="6"/>
      <c r="T21" s="6" t="s">
        <v>48</v>
      </c>
    </row>
    <row r="22" s="9" customFormat="true" ht="20.25" hidden="false" customHeight="true" outlineLevel="0" collapsed="false">
      <c r="A22" s="39" t="s">
        <v>49</v>
      </c>
      <c r="B22" s="6"/>
      <c r="C22" s="6"/>
      <c r="D22" s="6"/>
      <c r="E22" s="6"/>
      <c r="F22" s="40" t="n">
        <v>27.86</v>
      </c>
      <c r="G22" s="40" t="n">
        <v>31.78</v>
      </c>
      <c r="H22" s="40" t="n">
        <v>23.94</v>
      </c>
      <c r="I22" s="41" t="n">
        <v>33.7</v>
      </c>
      <c r="J22" s="41" t="n">
        <v>22</v>
      </c>
      <c r="K22" s="42" t="n">
        <v>1009.83</v>
      </c>
      <c r="L22" s="43" t="n">
        <v>28.1</v>
      </c>
      <c r="M22" s="43" t="n">
        <v>32.1</v>
      </c>
      <c r="N22" s="43" t="n">
        <v>24.1</v>
      </c>
      <c r="O22" s="43" t="n">
        <v>33.6</v>
      </c>
      <c r="P22" s="43" t="n">
        <v>21.4</v>
      </c>
      <c r="Q22" s="44" t="n">
        <v>1009.14</v>
      </c>
      <c r="R22" s="37"/>
      <c r="S22" s="6"/>
      <c r="T22" s="6" t="s">
        <v>50</v>
      </c>
    </row>
    <row r="23" s="9" customFormat="true" ht="20.25" hidden="false" customHeight="true" outlineLevel="0" collapsed="false">
      <c r="A23" s="39" t="s">
        <v>51</v>
      </c>
      <c r="B23" s="6"/>
      <c r="C23" s="6"/>
      <c r="D23" s="6"/>
      <c r="E23" s="6"/>
      <c r="F23" s="40" t="n">
        <v>25.63</v>
      </c>
      <c r="G23" s="40" t="n">
        <v>30.15</v>
      </c>
      <c r="H23" s="40" t="n">
        <v>21.11</v>
      </c>
      <c r="I23" s="41" t="n">
        <v>33</v>
      </c>
      <c r="J23" s="41" t="n">
        <v>16.4</v>
      </c>
      <c r="K23" s="42" t="n">
        <v>1012.02</v>
      </c>
      <c r="L23" s="43" t="n">
        <v>26</v>
      </c>
      <c r="M23" s="43" t="n">
        <v>31.5</v>
      </c>
      <c r="N23" s="43" t="n">
        <v>20.6</v>
      </c>
      <c r="O23" s="43" t="n">
        <v>36</v>
      </c>
      <c r="P23" s="43" t="n">
        <v>14</v>
      </c>
      <c r="Q23" s="44" t="n">
        <v>1011.9</v>
      </c>
      <c r="R23" s="37"/>
      <c r="S23" s="6"/>
      <c r="T23" s="6" t="s">
        <v>52</v>
      </c>
    </row>
    <row r="24" s="9" customFormat="true" ht="20.25" hidden="false" customHeight="true" outlineLevel="0" collapsed="false">
      <c r="A24" s="46" t="s">
        <v>53</v>
      </c>
      <c r="B24" s="29"/>
      <c r="C24" s="29"/>
      <c r="D24" s="29"/>
      <c r="E24" s="29"/>
      <c r="F24" s="26" t="n">
        <v>23.42</v>
      </c>
      <c r="G24" s="26" t="n">
        <v>28.97</v>
      </c>
      <c r="H24" s="26" t="n">
        <v>17.87</v>
      </c>
      <c r="I24" s="47" t="n">
        <v>31.9</v>
      </c>
      <c r="J24" s="47" t="n">
        <v>15.8</v>
      </c>
      <c r="K24" s="48" t="n">
        <v>1013.5</v>
      </c>
      <c r="L24" s="49" t="n">
        <v>25.9</v>
      </c>
      <c r="M24" s="49" t="n">
        <v>32.1</v>
      </c>
      <c r="N24" s="49" t="n">
        <v>19.8</v>
      </c>
      <c r="O24" s="49" t="n">
        <v>34.8</v>
      </c>
      <c r="P24" s="49" t="n">
        <v>16.5</v>
      </c>
      <c r="Q24" s="50" t="n">
        <v>1012.81</v>
      </c>
      <c r="R24" s="51"/>
      <c r="S24" s="29"/>
      <c r="T24" s="29" t="s">
        <v>54</v>
      </c>
    </row>
    <row r="25" s="9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s="9" customFormat="true" ht="20.25" hidden="false" customHeight="true" outlineLevel="0" collapsed="false">
      <c r="A27" s="6"/>
      <c r="B27" s="39" t="s">
        <v>55</v>
      </c>
      <c r="C27" s="6"/>
      <c r="E27" s="6"/>
      <c r="F27" s="6"/>
      <c r="G27" s="6"/>
      <c r="H27" s="6"/>
      <c r="I27" s="6"/>
      <c r="K27" s="6"/>
      <c r="L27" s="6"/>
      <c r="M27" s="6"/>
      <c r="N27" s="6"/>
      <c r="O27" s="6"/>
      <c r="Q27" s="6"/>
      <c r="R27" s="6"/>
      <c r="S27" s="6"/>
      <c r="T27" s="6"/>
    </row>
    <row r="28" s="9" customFormat="true" ht="20.25" hidden="false" customHeight="true" outlineLevel="0" collapsed="false">
      <c r="A28" s="6"/>
      <c r="B28" s="6" t="s">
        <v>56</v>
      </c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s="9" customFormat="tru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</sheetData>
  <mergeCells count="14">
    <mergeCell ref="A5:E10"/>
    <mergeCell ref="F5:K5"/>
    <mergeCell ref="L5:R5"/>
    <mergeCell ref="S5:T10"/>
    <mergeCell ref="F6:J6"/>
    <mergeCell ref="L6:P6"/>
    <mergeCell ref="Q6:R6"/>
    <mergeCell ref="F7:J7"/>
    <mergeCell ref="L7:P7"/>
    <mergeCell ref="Q7:R7"/>
    <mergeCell ref="Q8:R8"/>
    <mergeCell ref="Q10:R10"/>
    <mergeCell ref="A12:E12"/>
    <mergeCell ref="S12:T12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43:03Z</dcterms:created>
  <dc:creator>MzA</dc:creator>
  <dc:description/>
  <dc:language>en-US</dc:language>
  <cp:lastModifiedBy>MzA</cp:lastModifiedBy>
  <dcterms:modified xsi:type="dcterms:W3CDTF">2011-02-23T06:43:16Z</dcterms:modified>
  <cp:revision>0</cp:revision>
  <dc:subject/>
  <dc:title/>
</cp:coreProperties>
</file>