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- 2552</t>
    </r>
  </si>
  <si>
    <t xml:space="preserve">TABLE</t>
  </si>
  <si>
    <t xml:space="preserve">NUMBER OF REGISTERED COMMERCIALS AND REGISTERED OF JURISTIC PERSON BY TYPE OF REGISTRATION: 1999 -2009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6" min="5" style="1" width="13.56"/>
    <col collapsed="false" customWidth="true" hidden="false" outlineLevel="0" max="11" min="7" style="1" width="14.7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 t="s">
        <v>0</v>
      </c>
      <c r="B1" s="3"/>
      <c r="C1" s="4" t="n">
        <v>18.1</v>
      </c>
      <c r="D1" s="5" t="s">
        <v>1</v>
      </c>
      <c r="E1" s="6"/>
      <c r="F1" s="6"/>
      <c r="G1" s="5"/>
      <c r="H1" s="5"/>
      <c r="I1" s="5"/>
      <c r="J1" s="5"/>
      <c r="K1" s="5"/>
      <c r="L1" s="5"/>
    </row>
    <row r="2" s="7" customFormat="true" ht="22.5" hidden="false" customHeight="true" outlineLevel="0" collapsed="false">
      <c r="A2" s="8" t="s">
        <v>2</v>
      </c>
      <c r="B2" s="8"/>
      <c r="C2" s="4" t="n">
        <v>18.1</v>
      </c>
      <c r="D2" s="9" t="s">
        <v>3</v>
      </c>
      <c r="E2" s="6"/>
      <c r="F2" s="6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8"/>
      <c r="H5" s="19" t="s">
        <v>9</v>
      </c>
      <c r="I5" s="20" t="s">
        <v>10</v>
      </c>
      <c r="J5" s="20" t="s">
        <v>10</v>
      </c>
      <c r="K5" s="20" t="s">
        <v>11</v>
      </c>
      <c r="L5" s="15"/>
      <c r="M5" s="21"/>
    </row>
    <row r="6" customFormat="false" ht="22.5" hidden="false" customHeight="true" outlineLevel="0" collapsed="false">
      <c r="A6" s="11"/>
      <c r="B6" s="11"/>
      <c r="C6" s="11"/>
      <c r="D6" s="11"/>
      <c r="E6" s="22" t="s">
        <v>12</v>
      </c>
      <c r="F6" s="22" t="s">
        <v>13</v>
      </c>
      <c r="G6" s="23" t="s">
        <v>7</v>
      </c>
      <c r="H6" s="24" t="s">
        <v>14</v>
      </c>
      <c r="I6" s="20" t="s">
        <v>14</v>
      </c>
      <c r="J6" s="20" t="s">
        <v>15</v>
      </c>
      <c r="K6" s="20" t="s">
        <v>14</v>
      </c>
      <c r="L6" s="15"/>
    </row>
    <row r="7" customFormat="false" ht="22.5" hidden="false" customHeight="true" outlineLevel="0" collapsed="false">
      <c r="A7" s="11"/>
      <c r="B7" s="11"/>
      <c r="C7" s="11"/>
      <c r="D7" s="11"/>
      <c r="E7" s="25"/>
      <c r="F7" s="22" t="s">
        <v>16</v>
      </c>
      <c r="G7" s="26" t="s">
        <v>12</v>
      </c>
      <c r="H7" s="27" t="s">
        <v>17</v>
      </c>
      <c r="I7" s="28" t="s">
        <v>18</v>
      </c>
      <c r="J7" s="28" t="s">
        <v>19</v>
      </c>
      <c r="K7" s="28" t="s">
        <v>20</v>
      </c>
      <c r="L7" s="15"/>
    </row>
    <row r="8" customFormat="false" ht="22.5" hidden="false" customHeight="true" outlineLevel="0" collapsed="false">
      <c r="A8" s="11"/>
      <c r="B8" s="11"/>
      <c r="C8" s="11"/>
      <c r="D8" s="11"/>
      <c r="E8" s="29"/>
      <c r="F8" s="29"/>
      <c r="G8" s="30"/>
      <c r="H8" s="31" t="s">
        <v>21</v>
      </c>
      <c r="I8" s="32" t="s">
        <v>22</v>
      </c>
      <c r="J8" s="32" t="s">
        <v>22</v>
      </c>
      <c r="K8" s="32" t="s">
        <v>21</v>
      </c>
      <c r="L8" s="15"/>
    </row>
    <row r="9" customFormat="false" ht="3" hidden="false" customHeight="true" outlineLevel="0" collapsed="false">
      <c r="A9" s="2"/>
      <c r="B9" s="2"/>
      <c r="C9" s="2"/>
      <c r="D9" s="33"/>
      <c r="E9" s="33"/>
      <c r="F9" s="33"/>
      <c r="G9" s="18"/>
      <c r="H9" s="33"/>
      <c r="J9" s="34"/>
      <c r="K9" s="35"/>
      <c r="L9" s="34"/>
    </row>
    <row r="10" customFormat="false" ht="21.75" hidden="false" customHeight="true" outlineLevel="0" collapsed="false">
      <c r="A10" s="2"/>
      <c r="B10" s="36" t="n">
        <v>2542</v>
      </c>
      <c r="C10" s="36" t="n">
        <v>2542</v>
      </c>
      <c r="D10" s="33"/>
      <c r="E10" s="37" t="n">
        <f aca="false">SUM(F10+G10)</f>
        <v>2307</v>
      </c>
      <c r="F10" s="37" t="n">
        <v>1938</v>
      </c>
      <c r="G10" s="38" t="n">
        <f aca="false">SUM(H10:J10)</f>
        <v>369</v>
      </c>
      <c r="H10" s="39" t="n">
        <v>84</v>
      </c>
      <c r="I10" s="40" t="n">
        <v>284</v>
      </c>
      <c r="J10" s="41" t="n">
        <v>1</v>
      </c>
      <c r="K10" s="42" t="s">
        <v>23</v>
      </c>
      <c r="L10" s="21" t="n">
        <v>1999</v>
      </c>
    </row>
    <row r="11" customFormat="false" ht="21.75" hidden="false" customHeight="true" outlineLevel="0" collapsed="false">
      <c r="A11" s="2"/>
      <c r="B11" s="36" t="n">
        <v>2543</v>
      </c>
      <c r="C11" s="36"/>
      <c r="D11" s="33"/>
      <c r="E11" s="37" t="n">
        <f aca="false">SUM(F11+G11)</f>
        <v>2400</v>
      </c>
      <c r="F11" s="37" t="n">
        <v>1996</v>
      </c>
      <c r="G11" s="38" t="n">
        <f aca="false">SUM(H11:J11)</f>
        <v>404</v>
      </c>
      <c r="H11" s="39" t="n">
        <v>86</v>
      </c>
      <c r="I11" s="40" t="n">
        <v>317</v>
      </c>
      <c r="J11" s="41" t="n">
        <v>1</v>
      </c>
      <c r="K11" s="42" t="s">
        <v>23</v>
      </c>
      <c r="L11" s="21" t="n">
        <v>2000</v>
      </c>
    </row>
    <row r="12" customFormat="false" ht="21.75" hidden="false" customHeight="true" outlineLevel="0" collapsed="false">
      <c r="A12" s="2"/>
      <c r="B12" s="36"/>
      <c r="C12" s="36" t="n">
        <v>2544</v>
      </c>
      <c r="D12" s="33"/>
      <c r="E12" s="37" t="n">
        <f aca="false">SUM(F12+G12)</f>
        <v>2263</v>
      </c>
      <c r="F12" s="37" t="n">
        <v>1832</v>
      </c>
      <c r="G12" s="38" t="n">
        <f aca="false">SUM(H12:J12)</f>
        <v>431</v>
      </c>
      <c r="H12" s="39" t="n">
        <v>90</v>
      </c>
      <c r="I12" s="40" t="n">
        <v>340</v>
      </c>
      <c r="J12" s="41" t="n">
        <v>1</v>
      </c>
      <c r="K12" s="42" t="s">
        <v>23</v>
      </c>
      <c r="L12" s="21" t="n">
        <v>2001</v>
      </c>
    </row>
    <row r="13" customFormat="false" ht="21.75" hidden="false" customHeight="true" outlineLevel="0" collapsed="false">
      <c r="A13" s="2"/>
      <c r="B13" s="36" t="n">
        <v>2545</v>
      </c>
      <c r="C13" s="36" t="n">
        <v>2542</v>
      </c>
      <c r="D13" s="33"/>
      <c r="E13" s="37" t="n">
        <f aca="false">SUM(F13+G13)</f>
        <v>2536</v>
      </c>
      <c r="F13" s="37" t="n">
        <v>2105</v>
      </c>
      <c r="G13" s="38" t="n">
        <f aca="false">SUM(H13:J13)</f>
        <v>431</v>
      </c>
      <c r="H13" s="39" t="n">
        <v>89</v>
      </c>
      <c r="I13" s="40" t="n">
        <v>341</v>
      </c>
      <c r="J13" s="41" t="n">
        <v>1</v>
      </c>
      <c r="K13" s="42" t="s">
        <v>23</v>
      </c>
      <c r="L13" s="21" t="n">
        <v>2002</v>
      </c>
    </row>
    <row r="14" customFormat="false" ht="21.75" hidden="false" customHeight="true" outlineLevel="0" collapsed="false">
      <c r="A14" s="2"/>
      <c r="B14" s="36" t="n">
        <v>2546</v>
      </c>
      <c r="C14" s="36"/>
      <c r="D14" s="33"/>
      <c r="E14" s="37" t="n">
        <f aca="false">SUM(F14+G14)</f>
        <v>2753</v>
      </c>
      <c r="F14" s="37" t="n">
        <v>2315</v>
      </c>
      <c r="G14" s="38" t="n">
        <f aca="false">SUM(H14:J14)</f>
        <v>438</v>
      </c>
      <c r="H14" s="39" t="n">
        <v>90</v>
      </c>
      <c r="I14" s="40" t="n">
        <v>347</v>
      </c>
      <c r="J14" s="41" t="n">
        <v>1</v>
      </c>
      <c r="K14" s="42" t="s">
        <v>23</v>
      </c>
      <c r="L14" s="21" t="n">
        <v>2003</v>
      </c>
    </row>
    <row r="15" customFormat="false" ht="21.75" hidden="false" customHeight="true" outlineLevel="0" collapsed="false">
      <c r="A15" s="2"/>
      <c r="B15" s="36" t="n">
        <v>2547</v>
      </c>
      <c r="C15" s="36"/>
      <c r="D15" s="33"/>
      <c r="E15" s="37" t="n">
        <f aca="false">SUM(F15+G15)</f>
        <v>2897</v>
      </c>
      <c r="F15" s="37" t="n">
        <v>2453</v>
      </c>
      <c r="G15" s="38" t="n">
        <f aca="false">SUM(H15:J15)</f>
        <v>444</v>
      </c>
      <c r="H15" s="39" t="n">
        <v>100</v>
      </c>
      <c r="I15" s="40" t="n">
        <v>343</v>
      </c>
      <c r="J15" s="41" t="n">
        <v>1</v>
      </c>
      <c r="K15" s="42" t="s">
        <v>23</v>
      </c>
      <c r="L15" s="21" t="n">
        <v>2004</v>
      </c>
    </row>
    <row r="16" customFormat="false" ht="21.75" hidden="false" customHeight="true" outlineLevel="0" collapsed="false">
      <c r="A16" s="2"/>
      <c r="B16" s="36" t="n">
        <v>2548</v>
      </c>
      <c r="C16" s="36" t="n">
        <v>2542</v>
      </c>
      <c r="D16" s="33"/>
      <c r="E16" s="37" t="n">
        <f aca="false">SUM(F16+G16)</f>
        <v>3077</v>
      </c>
      <c r="F16" s="37" t="n">
        <v>2634</v>
      </c>
      <c r="G16" s="38" t="n">
        <f aca="false">SUM(H16:J16)</f>
        <v>443</v>
      </c>
      <c r="H16" s="39" t="n">
        <v>86</v>
      </c>
      <c r="I16" s="40" t="n">
        <v>356</v>
      </c>
      <c r="J16" s="41" t="n">
        <v>1</v>
      </c>
      <c r="K16" s="42" t="s">
        <v>23</v>
      </c>
      <c r="L16" s="21" t="n">
        <v>2005</v>
      </c>
    </row>
    <row r="17" customFormat="false" ht="21.75" hidden="false" customHeight="true" outlineLevel="0" collapsed="false">
      <c r="A17" s="2"/>
      <c r="B17" s="36" t="n">
        <v>2549</v>
      </c>
      <c r="C17" s="36"/>
      <c r="D17" s="33"/>
      <c r="E17" s="37" t="n">
        <f aca="false">SUM(F17+G17)</f>
        <v>3251</v>
      </c>
      <c r="F17" s="37" t="n">
        <v>2696</v>
      </c>
      <c r="G17" s="38" t="n">
        <f aca="false">SUM(H17:J17)</f>
        <v>555</v>
      </c>
      <c r="H17" s="39" t="n">
        <v>143</v>
      </c>
      <c r="I17" s="40" t="n">
        <v>412</v>
      </c>
      <c r="J17" s="41" t="s">
        <v>23</v>
      </c>
      <c r="K17" s="42" t="s">
        <v>23</v>
      </c>
      <c r="L17" s="21" t="n">
        <v>2006</v>
      </c>
    </row>
    <row r="18" customFormat="false" ht="21.75" hidden="false" customHeight="true" outlineLevel="0" collapsed="false">
      <c r="A18" s="2"/>
      <c r="B18" s="36" t="n">
        <v>2550</v>
      </c>
      <c r="C18" s="36"/>
      <c r="D18" s="33"/>
      <c r="E18" s="37" t="n">
        <f aca="false">SUM(F18+G18)</f>
        <v>2805</v>
      </c>
      <c r="F18" s="37" t="n">
        <v>2338</v>
      </c>
      <c r="G18" s="38" t="n">
        <f aca="false">SUM(H18:J18)</f>
        <v>467</v>
      </c>
      <c r="H18" s="39" t="n">
        <v>96</v>
      </c>
      <c r="I18" s="40" t="n">
        <v>371</v>
      </c>
      <c r="J18" s="41" t="s">
        <v>23</v>
      </c>
      <c r="K18" s="42" t="s">
        <v>23</v>
      </c>
      <c r="L18" s="21" t="n">
        <v>2007</v>
      </c>
    </row>
    <row r="19" customFormat="false" ht="21.75" hidden="false" customHeight="true" outlineLevel="0" collapsed="false">
      <c r="A19" s="2"/>
      <c r="B19" s="36" t="n">
        <v>2551</v>
      </c>
      <c r="C19" s="36" t="n">
        <v>2542</v>
      </c>
      <c r="D19" s="33"/>
      <c r="E19" s="37" t="n">
        <f aca="false">SUM(F19+G19)</f>
        <v>3400</v>
      </c>
      <c r="F19" s="37" t="n">
        <v>2923</v>
      </c>
      <c r="G19" s="38" t="n">
        <f aca="false">SUM(H19:J19)</f>
        <v>477</v>
      </c>
      <c r="H19" s="39" t="n">
        <v>100</v>
      </c>
      <c r="I19" s="40" t="n">
        <v>377</v>
      </c>
      <c r="J19" s="41" t="s">
        <v>23</v>
      </c>
      <c r="K19" s="42" t="s">
        <v>23</v>
      </c>
      <c r="L19" s="21" t="n">
        <v>2008</v>
      </c>
    </row>
    <row r="20" customFormat="false" ht="21.75" hidden="false" customHeight="true" outlineLevel="0" collapsed="false">
      <c r="A20" s="2"/>
      <c r="B20" s="36" t="n">
        <v>2552</v>
      </c>
      <c r="C20" s="36"/>
      <c r="D20" s="33"/>
      <c r="E20" s="37" t="n">
        <f aca="false">SUM(F20+G20)</f>
        <v>3320</v>
      </c>
      <c r="F20" s="37" t="n">
        <v>2923</v>
      </c>
      <c r="G20" s="38" t="n">
        <v>397</v>
      </c>
      <c r="H20" s="39" t="n">
        <v>102</v>
      </c>
      <c r="I20" s="40" t="n">
        <v>295</v>
      </c>
      <c r="J20" s="41" t="s">
        <v>23</v>
      </c>
      <c r="K20" s="42" t="s">
        <v>23</v>
      </c>
      <c r="L20" s="21" t="n">
        <v>2009</v>
      </c>
    </row>
    <row r="21" customFormat="false" ht="3" hidden="false" customHeight="true" outlineLevel="0" collapsed="false">
      <c r="A21" s="10"/>
      <c r="B21" s="10"/>
      <c r="C21" s="10"/>
      <c r="D21" s="43"/>
      <c r="E21" s="43"/>
      <c r="F21" s="43"/>
      <c r="G21" s="30"/>
      <c r="H21" s="43"/>
      <c r="I21" s="10"/>
      <c r="J21" s="44"/>
      <c r="K21" s="44"/>
      <c r="L21" s="44"/>
    </row>
    <row r="22" customFormat="false" ht="3" hidden="false" customHeight="true" outlineLevel="0" collapsed="false"/>
    <row r="23" s="47" customFormat="true" ht="21.75" hidden="false" customHeight="true" outlineLevel="0" collapsed="false">
      <c r="A23" s="45" t="s">
        <v>24</v>
      </c>
      <c r="B23" s="45"/>
      <c r="C23" s="46" t="s">
        <v>25</v>
      </c>
      <c r="D23" s="46"/>
      <c r="E23" s="46"/>
      <c r="F23" s="46"/>
      <c r="G23" s="46"/>
      <c r="H23" s="46"/>
      <c r="I23" s="46"/>
      <c r="J23" s="46"/>
      <c r="K23" s="46"/>
    </row>
    <row r="24" customFormat="false" ht="21" hidden="false" customHeight="false" outlineLevel="0" collapsed="false">
      <c r="A24" s="46" t="s">
        <v>26</v>
      </c>
      <c r="B24" s="46"/>
      <c r="C24" s="1" t="s">
        <v>27</v>
      </c>
      <c r="G24" s="46"/>
      <c r="L24" s="2"/>
    </row>
    <row r="25" customFormat="false" ht="21" hidden="false" customHeight="false" outlineLevel="0" collapsed="false">
      <c r="A25" s="48" t="s">
        <v>28</v>
      </c>
      <c r="B25" s="48"/>
      <c r="C25" s="1" t="s">
        <v>29</v>
      </c>
    </row>
    <row r="26" customFormat="false" ht="21" hidden="false" customHeight="false" outlineLevel="0" collapsed="false">
      <c r="B26" s="46" t="s">
        <v>30</v>
      </c>
      <c r="C26" s="1" t="s">
        <v>31</v>
      </c>
    </row>
  </sheetData>
  <mergeCells count="17">
    <mergeCell ref="A1:B1"/>
    <mergeCell ref="A2:B2"/>
    <mergeCell ref="A4:D8"/>
    <mergeCell ref="G4:K4"/>
    <mergeCell ref="L4:L8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5:B25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0:43Z</dcterms:created>
  <dc:creator>iLLuSioN</dc:creator>
  <dc:description/>
  <dc:language>en-US</dc:language>
  <cp:lastModifiedBy>iLLuSioN</cp:lastModifiedBy>
  <dcterms:modified xsi:type="dcterms:W3CDTF">2011-01-11T06:51:02Z</dcterms:modified>
  <cp:revision>0</cp:revision>
  <dc:subject/>
  <dc:title/>
</cp:coreProperties>
</file>