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16760</xdr:colOff>
      <xdr:row>0</xdr:row>
      <xdr:rowOff>7200</xdr:rowOff>
    </xdr:from>
    <xdr:to>
      <xdr:col>23</xdr:col>
      <xdr:colOff>177840</xdr:colOff>
      <xdr:row>31</xdr:row>
      <xdr:rowOff>209520</xdr:rowOff>
    </xdr:to>
    <xdr:grpSp>
      <xdr:nvGrpSpPr>
        <xdr:cNvPr id="0" name="Group 5"/>
        <xdr:cNvGrpSpPr/>
      </xdr:nvGrpSpPr>
      <xdr:grpSpPr>
        <a:xfrm>
          <a:off x="15897600" y="7200"/>
          <a:ext cx="389520" cy="6698520"/>
          <a:chOff x="15897600" y="7200"/>
          <a:chExt cx="389520" cy="6698520"/>
        </a:xfrm>
      </xdr:grpSpPr>
      <xdr:sp>
        <xdr:nvSpPr>
          <xdr:cNvPr id="1" name="Rectangle 6"/>
          <xdr:cNvSpPr/>
        </xdr:nvSpPr>
        <xdr:spPr>
          <a:xfrm rot="10797000">
            <a:off x="15900120" y="7200"/>
            <a:ext cx="38376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903000" y="6305400"/>
            <a:ext cx="36648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18</xdr:row>
      <xdr:rowOff>57240</xdr:rowOff>
    </xdr:from>
    <xdr:to>
      <xdr:col>22</xdr:col>
      <xdr:colOff>73440</xdr:colOff>
      <xdr:row>30</xdr:row>
      <xdr:rowOff>190440</xdr:rowOff>
    </xdr:to>
    <xdr:sp>
      <xdr:nvSpPr>
        <xdr:cNvPr id="3" name="Text Box 8"/>
        <xdr:cNvSpPr/>
      </xdr:nvSpPr>
      <xdr:spPr>
        <a:xfrm>
          <a:off x="14833080" y="4000680"/>
          <a:ext cx="42120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16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4" name="Text Box 4"/>
        <xdr:cNvSpPr/>
      </xdr:nvSpPr>
      <xdr:spPr>
        <a:xfrm>
          <a:off x="14861880" y="616284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v>16255</v>
      </c>
      <c r="G10" s="22" t="n">
        <f aca="false">(F10*100)/$F$10</f>
        <v>100</v>
      </c>
      <c r="H10" s="23" t="n">
        <v>27636</v>
      </c>
      <c r="I10" s="22" t="n">
        <f aca="false">(H10*100)/$H$10</f>
        <v>100</v>
      </c>
      <c r="J10" s="23" t="n">
        <v>17128</v>
      </c>
      <c r="K10" s="22" t="n">
        <f aca="false">(J10*100)/$J$10</f>
        <v>100</v>
      </c>
      <c r="L10" s="23" t="n">
        <v>12275</v>
      </c>
      <c r="M10" s="22" t="n">
        <f aca="false">(L10*100)/$L$10</f>
        <v>100</v>
      </c>
      <c r="N10" s="23" t="n">
        <v>12353</v>
      </c>
      <c r="O10" s="22" t="n">
        <f aca="false">(N10*100)/$N$10</f>
        <v>100</v>
      </c>
      <c r="P10" s="23" t="n">
        <v>17407</v>
      </c>
      <c r="Q10" s="22" t="n">
        <f aca="false">(P10*100)/$P$10</f>
        <v>100</v>
      </c>
      <c r="R10" s="24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3" t="n">
        <v>14288</v>
      </c>
      <c r="G11" s="22" t="n">
        <f aca="false">(F11*100)/$F$10</f>
        <v>87.8991079667795</v>
      </c>
      <c r="H11" s="23" t="n">
        <v>24339</v>
      </c>
      <c r="I11" s="22" t="n">
        <f aca="false">(H11*100)/$H$10</f>
        <v>88.0699088145897</v>
      </c>
      <c r="J11" s="23" t="n">
        <v>14954</v>
      </c>
      <c r="K11" s="22" t="n">
        <f aca="false">(J11*100)/$J$10</f>
        <v>87.3073330219524</v>
      </c>
      <c r="L11" s="23" t="n">
        <v>10688</v>
      </c>
      <c r="M11" s="22" t="n">
        <f aca="false">(L11*100)/$L$10</f>
        <v>87.071283095723</v>
      </c>
      <c r="N11" s="23" t="n">
        <v>11036</v>
      </c>
      <c r="O11" s="22" t="n">
        <f aca="false">(N11*100)/$N$10</f>
        <v>89.3386221970372</v>
      </c>
      <c r="P11" s="23" t="n">
        <v>15112</v>
      </c>
      <c r="Q11" s="22" t="n">
        <f aca="false">(P11*100)/$P$10</f>
        <v>86.8156488768886</v>
      </c>
      <c r="R11" s="24" t="s">
        <v>28</v>
      </c>
      <c r="S11" s="19"/>
      <c r="T11" s="19"/>
    </row>
    <row r="12" s="25" customFormat="true" ht="18" hidden="false" customHeight="true" outlineLevel="0" collapsed="false">
      <c r="A12" s="20"/>
      <c r="B12" s="25" t="s">
        <v>29</v>
      </c>
      <c r="F12" s="26" t="n">
        <v>5100</v>
      </c>
      <c r="G12" s="22" t="n">
        <f aca="false">(F12*100)/$F$10</f>
        <v>31.3749615502922</v>
      </c>
      <c r="H12" s="26" t="n">
        <v>7771</v>
      </c>
      <c r="I12" s="22" t="n">
        <f aca="false">(H12*100)/$H$10</f>
        <v>28.1191199884209</v>
      </c>
      <c r="J12" s="26" t="n">
        <v>5298</v>
      </c>
      <c r="K12" s="22" t="n">
        <f aca="false">(J12*100)/$J$10</f>
        <v>30.9318075665577</v>
      </c>
      <c r="L12" s="26" t="n">
        <v>3889</v>
      </c>
      <c r="M12" s="22" t="n">
        <f aca="false">(L12*100)/$L$10</f>
        <v>31.6822810590631</v>
      </c>
      <c r="N12" s="26" t="n">
        <v>4288</v>
      </c>
      <c r="O12" s="22" t="n">
        <f aca="false">(N12*100)/$N$10</f>
        <v>34.7122156561159</v>
      </c>
      <c r="P12" s="26" t="n">
        <v>5541</v>
      </c>
      <c r="Q12" s="22" t="n">
        <f aca="false">(P12*100)/$P$10</f>
        <v>31.8320216005055</v>
      </c>
      <c r="S12" s="20" t="s">
        <v>30</v>
      </c>
    </row>
    <row r="13" s="25" customFormat="true" ht="18" hidden="false" customHeight="true" outlineLevel="0" collapsed="false">
      <c r="B13" s="25" t="s">
        <v>31</v>
      </c>
      <c r="F13" s="26" t="n">
        <v>238</v>
      </c>
      <c r="G13" s="22" t="n">
        <f aca="false">(F13*100)/$F$10</f>
        <v>1.46416487234697</v>
      </c>
      <c r="H13" s="26" t="n">
        <v>350</v>
      </c>
      <c r="I13" s="22" t="n">
        <f aca="false">(H13*100)/$H$10</f>
        <v>1.26646403242148</v>
      </c>
      <c r="J13" s="26" t="n">
        <v>355</v>
      </c>
      <c r="K13" s="22" t="n">
        <f aca="false">(J13*100)/$J$10</f>
        <v>2.07262961233069</v>
      </c>
      <c r="L13" s="26" t="n">
        <v>193</v>
      </c>
      <c r="M13" s="22" t="n">
        <f aca="false">(L13*100)/$L$10</f>
        <v>1.57230142566191</v>
      </c>
      <c r="N13" s="26" t="n">
        <v>145</v>
      </c>
      <c r="O13" s="22" t="n">
        <f aca="false">(N13*100)/$N$10</f>
        <v>1.17380393426698</v>
      </c>
      <c r="P13" s="26" t="n">
        <v>228</v>
      </c>
      <c r="Q13" s="22" t="n">
        <f aca="false">(P13*100)/$P$10</f>
        <v>1.30981788935486</v>
      </c>
      <c r="S13" s="20" t="s">
        <v>32</v>
      </c>
    </row>
    <row r="14" s="25" customFormat="true" ht="18" hidden="false" customHeight="true" outlineLevel="0" collapsed="false">
      <c r="B14" s="25" t="s">
        <v>33</v>
      </c>
      <c r="F14" s="26" t="n">
        <v>109</v>
      </c>
      <c r="G14" s="22" t="n">
        <f aca="false">(F14*100)/$F$10</f>
        <v>0.670562903721932</v>
      </c>
      <c r="H14" s="26" t="n">
        <v>145</v>
      </c>
      <c r="I14" s="22" t="n">
        <f aca="false">(H14*100)/$H$10</f>
        <v>0.524677956288899</v>
      </c>
      <c r="J14" s="26" t="n">
        <v>145</v>
      </c>
      <c r="K14" s="22" t="n">
        <f aca="false">(J14*100)/$J$10</f>
        <v>0.846567024754788</v>
      </c>
      <c r="L14" s="26" t="n">
        <v>69</v>
      </c>
      <c r="M14" s="22" t="n">
        <f aca="false">(L14*100)/$L$10</f>
        <v>0.562118126272913</v>
      </c>
      <c r="N14" s="26" t="n">
        <v>77</v>
      </c>
      <c r="O14" s="22" t="n">
        <f aca="false">(N14*100)/$N$10</f>
        <v>0.6233303650935</v>
      </c>
      <c r="P14" s="26" t="n">
        <v>154</v>
      </c>
      <c r="Q14" s="22" t="n">
        <f aca="false">(P14*100)/$P$10</f>
        <v>0.884701556844947</v>
      </c>
      <c r="S14" s="20" t="s">
        <v>34</v>
      </c>
    </row>
    <row r="15" s="25" customFormat="true" ht="18" hidden="false" customHeight="true" outlineLevel="0" collapsed="false">
      <c r="B15" s="25" t="s">
        <v>35</v>
      </c>
      <c r="F15" s="26" t="n">
        <v>3326</v>
      </c>
      <c r="G15" s="22" t="n">
        <f aca="false">(F15*100)/$F$10</f>
        <v>20.4613964933867</v>
      </c>
      <c r="H15" s="26" t="n">
        <v>6483</v>
      </c>
      <c r="I15" s="22" t="n">
        <f aca="false">(H15*100)/$H$10</f>
        <v>23.4585323491099</v>
      </c>
      <c r="J15" s="26" t="n">
        <v>3468</v>
      </c>
      <c r="K15" s="22" t="n">
        <f aca="false">(J15*100)/$J$10</f>
        <v>20.2475478748249</v>
      </c>
      <c r="L15" s="26" t="n">
        <v>2223</v>
      </c>
      <c r="M15" s="22" t="n">
        <f aca="false">(L15*100)/$L$10</f>
        <v>18.1099796334012</v>
      </c>
      <c r="N15" s="26" t="n">
        <v>2567</v>
      </c>
      <c r="O15" s="22" t="n">
        <f aca="false">(N15*100)/$N$10</f>
        <v>20.7803772362989</v>
      </c>
      <c r="P15" s="27" t="n">
        <v>2995</v>
      </c>
      <c r="Q15" s="22" t="n">
        <f aca="false">(P15*100)/$P$10</f>
        <v>17.205721836043</v>
      </c>
      <c r="S15" s="20" t="s">
        <v>36</v>
      </c>
    </row>
    <row r="16" s="25" customFormat="true" ht="18" hidden="false" customHeight="true" outlineLevel="0" collapsed="false">
      <c r="B16" s="25" t="s">
        <v>37</v>
      </c>
      <c r="F16" s="26" t="n">
        <v>447</v>
      </c>
      <c r="G16" s="22" t="n">
        <f aca="false">(F16*100)/$F$10</f>
        <v>2.74992310058444</v>
      </c>
      <c r="H16" s="26" t="n">
        <v>591</v>
      </c>
      <c r="I16" s="22" t="n">
        <f aca="false">(H16*100)/$H$10</f>
        <v>2.13851498046027</v>
      </c>
      <c r="J16" s="26" t="n">
        <v>486</v>
      </c>
      <c r="K16" s="22" t="n">
        <f aca="false">(J16*100)/$J$10</f>
        <v>2.83745913124708</v>
      </c>
      <c r="L16" s="26" t="n">
        <v>389</v>
      </c>
      <c r="M16" s="22" t="n">
        <f aca="false">(L16*100)/$L$10</f>
        <v>3.16904276985743</v>
      </c>
      <c r="N16" s="26" t="n">
        <v>334</v>
      </c>
      <c r="O16" s="22" t="n">
        <f aca="false">(N16*100)/$N$10</f>
        <v>2.70379664858739</v>
      </c>
      <c r="P16" s="26" t="n">
        <v>590</v>
      </c>
      <c r="Q16" s="22" t="n">
        <f aca="false">(P16*100)/$P$10</f>
        <v>3.3894410294709</v>
      </c>
      <c r="S16" s="20" t="s">
        <v>38</v>
      </c>
    </row>
    <row r="17" s="25" customFormat="true" ht="18" hidden="false" customHeight="true" outlineLevel="0" collapsed="false">
      <c r="B17" s="25" t="s">
        <v>39</v>
      </c>
      <c r="F17" s="26" t="n">
        <v>460</v>
      </c>
      <c r="G17" s="22" t="n">
        <f aca="false">(F17*100)/$F$10</f>
        <v>2.82989849277145</v>
      </c>
      <c r="H17" s="26" t="n">
        <v>792</v>
      </c>
      <c r="I17" s="22" t="n">
        <f aca="false">(H17*100)/$H$10</f>
        <v>2.8658271819366</v>
      </c>
      <c r="J17" s="26" t="n">
        <v>481</v>
      </c>
      <c r="K17" s="22" t="n">
        <f aca="false">(J17*100)/$J$10</f>
        <v>2.80826716487623</v>
      </c>
      <c r="L17" s="26" t="n">
        <v>348</v>
      </c>
      <c r="M17" s="22" t="n">
        <f aca="false">(L17*100)/$L$10</f>
        <v>2.83503054989817</v>
      </c>
      <c r="N17" s="26" t="n">
        <v>355</v>
      </c>
      <c r="O17" s="22" t="n">
        <f aca="false">(N17*100)/$N$10</f>
        <v>2.87379583906743</v>
      </c>
      <c r="P17" s="26" t="n">
        <v>470</v>
      </c>
      <c r="Q17" s="22" t="n">
        <f aca="false">(P17*100)/$P$10</f>
        <v>2.70006319296835</v>
      </c>
      <c r="S17" s="20" t="s">
        <v>40</v>
      </c>
    </row>
    <row r="18" s="25" customFormat="true" ht="18" hidden="false" customHeight="true" outlineLevel="0" collapsed="false">
      <c r="B18" s="25" t="s">
        <v>41</v>
      </c>
      <c r="F18" s="26" t="n">
        <v>323</v>
      </c>
      <c r="G18" s="22" t="n">
        <f aca="false">(F18*100)/$F$10</f>
        <v>1.98708089818517</v>
      </c>
      <c r="H18" s="26" t="n">
        <v>614</v>
      </c>
      <c r="I18" s="22" t="n">
        <f aca="false">(H18*100)/$H$10</f>
        <v>2.22173975973368</v>
      </c>
      <c r="J18" s="26" t="n">
        <v>347</v>
      </c>
      <c r="K18" s="22" t="n">
        <f aca="false">(J18*100)/$J$10</f>
        <v>2.02592246613732</v>
      </c>
      <c r="L18" s="26" t="n">
        <v>335</v>
      </c>
      <c r="M18" s="22" t="n">
        <f aca="false">(L18*100)/$L$10</f>
        <v>2.72912423625255</v>
      </c>
      <c r="N18" s="26" t="n">
        <v>161</v>
      </c>
      <c r="O18" s="22" t="n">
        <f aca="false">(N18*100)/$N$10</f>
        <v>1.30332712701368</v>
      </c>
      <c r="P18" s="26" t="n">
        <v>335</v>
      </c>
      <c r="Q18" s="22" t="n">
        <f aca="false">(P18*100)/$P$10</f>
        <v>1.92451312690297</v>
      </c>
      <c r="S18" s="20" t="s">
        <v>42</v>
      </c>
    </row>
    <row r="19" s="25" customFormat="true" ht="18" hidden="false" customHeight="true" outlineLevel="0" collapsed="false">
      <c r="B19" s="25" t="s">
        <v>43</v>
      </c>
      <c r="F19" s="26" t="n">
        <v>3357</v>
      </c>
      <c r="G19" s="22" t="n">
        <f aca="false">(F19*100)/$F$10</f>
        <v>20.6521070439865</v>
      </c>
      <c r="H19" s="26" t="n">
        <v>6015</v>
      </c>
      <c r="I19" s="22" t="n">
        <f aca="false">(H19*100)/$H$10</f>
        <v>21.7650890143291</v>
      </c>
      <c r="J19" s="26" t="n">
        <v>3519</v>
      </c>
      <c r="K19" s="22" t="n">
        <f aca="false">(J19*100)/$J$10</f>
        <v>20.5453059318076</v>
      </c>
      <c r="L19" s="26" t="n">
        <v>2393</v>
      </c>
      <c r="M19" s="22" t="n">
        <f aca="false">(L19*100)/$L$10</f>
        <v>19.4949083503055</v>
      </c>
      <c r="N19" s="26" t="n">
        <v>2375</v>
      </c>
      <c r="O19" s="22" t="n">
        <f aca="false">(N19*100)/$N$10</f>
        <v>19.2260989233385</v>
      </c>
      <c r="P19" s="26" t="n">
        <v>3920</v>
      </c>
      <c r="Q19" s="22" t="n">
        <f aca="false">(P19*100)/$P$10</f>
        <v>22.5196759924168</v>
      </c>
      <c r="S19" s="20" t="s">
        <v>44</v>
      </c>
    </row>
    <row r="20" s="25" customFormat="true" ht="18" hidden="false" customHeight="true" outlineLevel="0" collapsed="false">
      <c r="B20" s="25" t="s">
        <v>45</v>
      </c>
      <c r="F20" s="26" t="n">
        <v>336</v>
      </c>
      <c r="G20" s="22" t="n">
        <f aca="false">(F20*100)/$F$10</f>
        <v>2.06705629037219</v>
      </c>
      <c r="H20" s="26" t="n">
        <v>884</v>
      </c>
      <c r="I20" s="22" t="n">
        <f aca="false">(H20*100)/$H$10</f>
        <v>3.19872629903025</v>
      </c>
      <c r="J20" s="26" t="n">
        <v>280</v>
      </c>
      <c r="K20" s="22" t="n">
        <f aca="false">(J20*100)/$J$10</f>
        <v>1.63475011676787</v>
      </c>
      <c r="L20" s="26" t="n">
        <v>259</v>
      </c>
      <c r="M20" s="22" t="n">
        <f aca="false">(L20*100)/$L$10</f>
        <v>2.10997963340122</v>
      </c>
      <c r="N20" s="26" t="n">
        <v>187</v>
      </c>
      <c r="O20" s="22" t="n">
        <f aca="false">(N20*100)/$N$10</f>
        <v>1.51380231522707</v>
      </c>
      <c r="P20" s="26" t="n">
        <v>269</v>
      </c>
      <c r="Q20" s="22" t="n">
        <f aca="false">(P20*100)/$P$10</f>
        <v>1.54535531682656</v>
      </c>
      <c r="S20" s="20" t="s">
        <v>46</v>
      </c>
    </row>
    <row r="21" s="25" customFormat="true" ht="18" hidden="false" customHeight="true" outlineLevel="0" collapsed="false">
      <c r="B21" s="25" t="s">
        <v>47</v>
      </c>
      <c r="F21" s="26" t="n">
        <v>331</v>
      </c>
      <c r="G21" s="22" t="n">
        <f aca="false">(F21*100)/$F$10</f>
        <v>2.03629652414642</v>
      </c>
      <c r="H21" s="26" t="n">
        <v>589</v>
      </c>
      <c r="I21" s="22" t="n">
        <f aca="false">(H21*100)/$H$10</f>
        <v>2.13127804313215</v>
      </c>
      <c r="J21" s="26" t="n">
        <v>392</v>
      </c>
      <c r="K21" s="22" t="n">
        <f aca="false">(J21*100)/$J$10</f>
        <v>2.28865016347501</v>
      </c>
      <c r="L21" s="26" t="n">
        <v>308</v>
      </c>
      <c r="M21" s="22" t="n">
        <f aca="false">(L21*100)/$L$10</f>
        <v>2.5091649694501</v>
      </c>
      <c r="N21" s="26" t="n">
        <v>203</v>
      </c>
      <c r="O21" s="22" t="n">
        <f aca="false">(N21*100)/$N$10</f>
        <v>1.64332550797377</v>
      </c>
      <c r="P21" s="26" t="n">
        <v>291</v>
      </c>
      <c r="Q21" s="22" t="n">
        <f aca="false">(P21*100)/$P$10</f>
        <v>1.6717412535187</v>
      </c>
      <c r="S21" s="20" t="s">
        <v>48</v>
      </c>
    </row>
    <row r="22" s="25" customFormat="true" ht="18" hidden="false" customHeight="true" outlineLevel="0" collapsed="false">
      <c r="B22" s="25" t="s">
        <v>49</v>
      </c>
      <c r="F22" s="26" t="n">
        <v>260</v>
      </c>
      <c r="G22" s="22" t="n">
        <f aca="false">(F22*100)/$F$10</f>
        <v>1.59950784374039</v>
      </c>
      <c r="H22" s="26" t="n">
        <v>104</v>
      </c>
      <c r="I22" s="22" t="n">
        <f aca="false">(H22*100)/$H$10</f>
        <v>0.376320741062382</v>
      </c>
      <c r="J22" s="26" t="n">
        <v>181</v>
      </c>
      <c r="K22" s="22" t="n">
        <f aca="false">(J22*100)/$J$10</f>
        <v>1.05674918262494</v>
      </c>
      <c r="L22" s="26" t="n">
        <v>281</v>
      </c>
      <c r="M22" s="22" t="n">
        <f aca="false">(L22*100)/$L$10</f>
        <v>2.28920570264766</v>
      </c>
      <c r="N22" s="26" t="n">
        <v>343</v>
      </c>
      <c r="O22" s="22" t="n">
        <f aca="false">(N22*100)/$N$10</f>
        <v>2.77665344450741</v>
      </c>
      <c r="P22" s="26" t="n">
        <v>318</v>
      </c>
      <c r="Q22" s="22" t="n">
        <f aca="false">(P22*100)/$P$10</f>
        <v>1.82685126673177</v>
      </c>
      <c r="S22" s="20" t="s">
        <v>50</v>
      </c>
    </row>
    <row r="23" s="25" customFormat="true" ht="24" hidden="false" customHeight="true" outlineLevel="0" collapsed="false">
      <c r="A23" s="28" t="s">
        <v>51</v>
      </c>
      <c r="B23" s="28"/>
      <c r="C23" s="28"/>
      <c r="D23" s="28"/>
      <c r="E23" s="28"/>
      <c r="F23" s="23" t="n">
        <v>1967</v>
      </c>
      <c r="G23" s="22" t="n">
        <f aca="false">(F23*100)/$F$10</f>
        <v>12.1008920332205</v>
      </c>
      <c r="H23" s="23" t="n">
        <v>3296</v>
      </c>
      <c r="I23" s="22" t="n">
        <f aca="false">(H23*100)/$H$10</f>
        <v>11.9264727167463</v>
      </c>
      <c r="J23" s="23" t="n">
        <v>2174</v>
      </c>
      <c r="K23" s="22" t="n">
        <f aca="false">(J23*100)/$J$10</f>
        <v>12.6926669780476</v>
      </c>
      <c r="L23" s="23" t="n">
        <v>1587</v>
      </c>
      <c r="M23" s="22" t="n">
        <f aca="false">(L23*100)/$L$10</f>
        <v>12.928716904277</v>
      </c>
      <c r="N23" s="23" t="n">
        <v>1317</v>
      </c>
      <c r="O23" s="22" t="n">
        <f aca="false">(N23*100)/$N$10</f>
        <v>10.6613778029628</v>
      </c>
      <c r="P23" s="23" t="n">
        <v>2295</v>
      </c>
      <c r="Q23" s="22" t="n">
        <f aca="false">(P23*100)/$P$10</f>
        <v>13.1843511231114</v>
      </c>
      <c r="R23" s="29" t="s">
        <v>52</v>
      </c>
      <c r="S23" s="28"/>
      <c r="T23" s="28"/>
    </row>
    <row r="24" s="25" customFormat="true" ht="3" hidden="false" customHeight="true" outlineLevel="0" collapsed="false">
      <c r="A24" s="30"/>
      <c r="B24" s="30"/>
      <c r="C24" s="30"/>
      <c r="D24" s="30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  <c r="S24" s="30"/>
      <c r="T24" s="30"/>
    </row>
    <row r="25" s="25" customFormat="true" ht="3" hidden="false" customHeight="true" outlineLevel="0" collapsed="false">
      <c r="A25" s="28"/>
      <c r="B25" s="28"/>
      <c r="C25" s="28"/>
      <c r="D25" s="28"/>
      <c r="E25" s="28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8"/>
      <c r="S25" s="28"/>
      <c r="T25" s="28"/>
    </row>
    <row r="26" s="25" customFormat="true" ht="16.5" hidden="false" customHeight="true" outlineLevel="0" collapsed="false">
      <c r="A26" s="28"/>
      <c r="B26" s="28"/>
      <c r="C26" s="35" t="s">
        <v>53</v>
      </c>
      <c r="D26" s="36" t="s">
        <v>54</v>
      </c>
      <c r="E26" s="28"/>
      <c r="F26" s="36"/>
      <c r="G26" s="36"/>
      <c r="H26" s="36"/>
      <c r="I26" s="36"/>
      <c r="J26" s="36"/>
      <c r="K26" s="36"/>
      <c r="L26" s="35" t="s">
        <v>53</v>
      </c>
      <c r="M26" s="34" t="s">
        <v>55</v>
      </c>
      <c r="N26" s="36"/>
      <c r="O26" s="36"/>
      <c r="P26" s="36"/>
      <c r="Q26" s="36"/>
      <c r="R26" s="28"/>
      <c r="S26" s="28"/>
      <c r="T26" s="28"/>
    </row>
    <row r="27" s="25" customFormat="true" ht="16.5" hidden="false" customHeight="true" outlineLevel="0" collapsed="false">
      <c r="A27" s="28"/>
      <c r="B27" s="28"/>
      <c r="C27" s="35"/>
      <c r="D27" s="25" t="s">
        <v>56</v>
      </c>
      <c r="E27" s="28"/>
      <c r="F27" s="36"/>
      <c r="G27" s="36"/>
      <c r="H27" s="36"/>
      <c r="I27" s="36"/>
      <c r="J27" s="36"/>
      <c r="K27" s="36"/>
      <c r="L27" s="35"/>
      <c r="M27" s="34" t="s">
        <v>57</v>
      </c>
      <c r="N27" s="36"/>
      <c r="O27" s="36"/>
      <c r="P27" s="36"/>
      <c r="Q27" s="36"/>
      <c r="R27" s="28"/>
      <c r="S27" s="28"/>
      <c r="T27" s="28"/>
    </row>
    <row r="28" s="25" customFormat="true" ht="16.5" hidden="false" customHeight="true" outlineLevel="0" collapsed="false">
      <c r="C28" s="35" t="s">
        <v>58</v>
      </c>
      <c r="D28" s="25" t="s">
        <v>59</v>
      </c>
      <c r="L28" s="35" t="s">
        <v>58</v>
      </c>
      <c r="M28" s="20" t="s">
        <v>60</v>
      </c>
    </row>
    <row r="29" s="25" customFormat="true" ht="16.5" hidden="false" customHeight="true" outlineLevel="0" collapsed="false">
      <c r="C29" s="35" t="s">
        <v>61</v>
      </c>
      <c r="D29" s="25" t="s">
        <v>62</v>
      </c>
      <c r="L29" s="35" t="s">
        <v>61</v>
      </c>
      <c r="M29" s="20" t="s">
        <v>63</v>
      </c>
    </row>
    <row r="30" s="25" customFormat="true" ht="16.5" hidden="false" customHeight="true" outlineLevel="0" collapsed="false">
      <c r="C30" s="35" t="s">
        <v>64</v>
      </c>
      <c r="D30" s="25" t="s">
        <v>65</v>
      </c>
      <c r="L30" s="35" t="s">
        <v>64</v>
      </c>
      <c r="M30" s="20" t="s">
        <v>66</v>
      </c>
    </row>
    <row r="31" s="25" customFormat="true" ht="16.5" hidden="false" customHeight="true" outlineLevel="0" collapsed="false">
      <c r="D31" s="25" t="s">
        <v>67</v>
      </c>
      <c r="M31" s="20" t="s">
        <v>68</v>
      </c>
    </row>
    <row r="32" s="25" customFormat="true" ht="16.5" hidden="false" customHeight="true" outlineLevel="0" collapsed="false">
      <c r="C32" s="37" t="s">
        <v>69</v>
      </c>
      <c r="D32" s="25" t="s">
        <v>70</v>
      </c>
      <c r="L32" s="35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13:41Z</dcterms:created>
  <dc:creator>hp</dc:creator>
  <dc:description/>
  <dc:language>en-US</dc:language>
  <cp:lastModifiedBy>hp</cp:lastModifiedBy>
  <dcterms:modified xsi:type="dcterms:W3CDTF">2008-10-16T02:15:18Z</dcterms:modified>
  <cp:revision>0</cp:revision>
  <dc:subject/>
  <dc:title/>
</cp:coreProperties>
</file>