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: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 Angthong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960</xdr:colOff>
      <xdr:row>0</xdr:row>
      <xdr:rowOff>7200</xdr:rowOff>
    </xdr:from>
    <xdr:to>
      <xdr:col>13</xdr:col>
      <xdr:colOff>365400</xdr:colOff>
      <xdr:row>27</xdr:row>
      <xdr:rowOff>200160</xdr:rowOff>
    </xdr:to>
    <xdr:grpSp>
      <xdr:nvGrpSpPr>
        <xdr:cNvPr id="0" name="Group 7"/>
        <xdr:cNvGrpSpPr/>
      </xdr:nvGrpSpPr>
      <xdr:grpSpPr>
        <a:xfrm>
          <a:off x="14584680" y="7200"/>
          <a:ext cx="402840" cy="6651000"/>
          <a:chOff x="14584680" y="7200"/>
          <a:chExt cx="402840" cy="6651000"/>
        </a:xfrm>
      </xdr:grpSpPr>
      <xdr:sp>
        <xdr:nvSpPr>
          <xdr:cNvPr id="1" name="Rectangle 8"/>
          <xdr:cNvSpPr/>
        </xdr:nvSpPr>
        <xdr:spPr>
          <a:xfrm rot="10797000">
            <a:off x="14587200" y="7200"/>
            <a:ext cx="39708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590080" y="6260760"/>
            <a:ext cx="3790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3000</xdr:colOff>
      <xdr:row>26</xdr:row>
      <xdr:rowOff>104400</xdr:rowOff>
    </xdr:from>
    <xdr:to>
      <xdr:col>13</xdr:col>
      <xdr:colOff>333360</xdr:colOff>
      <xdr:row>27</xdr:row>
      <xdr:rowOff>161640</xdr:rowOff>
    </xdr:to>
    <xdr:sp>
      <xdr:nvSpPr>
        <xdr:cNvPr id="3" name="Text Box 11"/>
        <xdr:cNvSpPr/>
      </xdr:nvSpPr>
      <xdr:spPr>
        <a:xfrm>
          <a:off x="14607720" y="6343200"/>
          <a:ext cx="34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19</xdr:row>
      <xdr:rowOff>104760</xdr:rowOff>
    </xdr:from>
    <xdr:to>
      <xdr:col>13</xdr:col>
      <xdr:colOff>362520</xdr:colOff>
      <xdr:row>25</xdr:row>
      <xdr:rowOff>209520</xdr:rowOff>
    </xdr:to>
    <xdr:sp>
      <xdr:nvSpPr>
        <xdr:cNvPr id="4" name="Text Box 12"/>
        <xdr:cNvSpPr/>
      </xdr:nvSpPr>
      <xdr:spPr>
        <a:xfrm>
          <a:off x="14636520" y="4905360"/>
          <a:ext cx="3481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1.99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4:E19)</f>
        <v>236829806.9</v>
      </c>
      <c r="F12" s="28" t="n">
        <f aca="false">SUM(F14:F19)</f>
        <v>597311385.8</v>
      </c>
      <c r="G12" s="28" t="n">
        <f aca="false">SUM(G14:G19)</f>
        <v>841445737.8</v>
      </c>
      <c r="H12" s="29" t="n">
        <f aca="false">SUM(H19,H13)</f>
        <v>246081779.5</v>
      </c>
      <c r="I12" s="29" t="n">
        <f aca="false">SUM(I13,I19)</f>
        <v>824030306.05</v>
      </c>
      <c r="J12" s="29" t="n">
        <f aca="false">SUM(J13,J19)</f>
        <v>610975781.24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14"/>
      <c r="C13" s="32"/>
      <c r="D13" s="33"/>
      <c r="E13" s="34" t="n">
        <f aca="false">SUM(E14:E18)</f>
        <v>155816081.8</v>
      </c>
      <c r="F13" s="34" t="n">
        <f aca="false">SUM(F14:F18)</f>
        <v>246169140.6</v>
      </c>
      <c r="G13" s="34" t="n">
        <f aca="false">SUM(G14:G18)</f>
        <v>403612481.7</v>
      </c>
      <c r="H13" s="35" t="n">
        <f aca="false">SUM(H14:H18)</f>
        <v>176138658.18</v>
      </c>
      <c r="I13" s="35" t="n">
        <f aca="false">SUM(I14:I18)</f>
        <v>346299092.08</v>
      </c>
      <c r="J13" s="35" t="n">
        <f aca="false">SUM(J14:J18)</f>
        <v>320009982.35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151553936.12</v>
      </c>
      <c r="F14" s="34" t="n">
        <v>220340763.1</v>
      </c>
      <c r="G14" s="34" t="n">
        <v>387270484.9</v>
      </c>
      <c r="H14" s="37" t="n">
        <v>174426186.28</v>
      </c>
      <c r="I14" s="35" t="n">
        <v>313058287.81</v>
      </c>
      <c r="J14" s="37" t="n">
        <v>307195845.52</v>
      </c>
      <c r="K14" s="12"/>
      <c r="L14" s="38" t="s">
        <v>23</v>
      </c>
    </row>
    <row r="15" s="10" customFormat="true" ht="22.5" hidden="false" customHeight="true" outlineLevel="0" collapsed="false">
      <c r="A15" s="12"/>
      <c r="B15" s="39" t="s">
        <v>24</v>
      </c>
      <c r="C15" s="39"/>
      <c r="D15" s="40"/>
      <c r="E15" s="34" t="n">
        <v>324611.28</v>
      </c>
      <c r="F15" s="34" t="n">
        <v>9138496.9</v>
      </c>
      <c r="G15" s="34" t="n">
        <v>2697890.8</v>
      </c>
      <c r="H15" s="35" t="n">
        <v>39865.62</v>
      </c>
      <c r="I15" s="35" t="n">
        <v>11524591.87</v>
      </c>
      <c r="J15" s="35" t="n">
        <v>4105478.53</v>
      </c>
      <c r="K15" s="39"/>
      <c r="L15" s="12" t="s">
        <v>25</v>
      </c>
    </row>
    <row r="16" s="10" customFormat="true" ht="22.5" hidden="false" customHeight="true" outlineLevel="0" collapsed="false">
      <c r="A16" s="39"/>
      <c r="B16" s="39" t="s">
        <v>26</v>
      </c>
      <c r="C16" s="39"/>
      <c r="D16" s="40"/>
      <c r="E16" s="34" t="n">
        <v>3218734.4</v>
      </c>
      <c r="F16" s="34" t="n">
        <v>8692406.2</v>
      </c>
      <c r="G16" s="34" t="n">
        <v>4223504.5</v>
      </c>
      <c r="H16" s="35" t="n">
        <v>908181.28</v>
      </c>
      <c r="I16" s="35" t="n">
        <v>12046638.76</v>
      </c>
      <c r="J16" s="35" t="n">
        <v>1466893.59</v>
      </c>
      <c r="K16" s="39"/>
      <c r="L16" s="12" t="s">
        <v>27</v>
      </c>
    </row>
    <row r="17" s="10" customFormat="true" ht="22.5" hidden="false" customHeight="true" outlineLevel="0" collapsed="false">
      <c r="A17" s="39"/>
      <c r="B17" s="39" t="s">
        <v>28</v>
      </c>
      <c r="C17" s="39"/>
      <c r="D17" s="40"/>
      <c r="E17" s="34" t="s">
        <v>29</v>
      </c>
      <c r="F17" s="34" t="n">
        <v>2329982.4</v>
      </c>
      <c r="G17" s="34" t="n">
        <v>5589587</v>
      </c>
      <c r="H17" s="41" t="s">
        <v>29</v>
      </c>
      <c r="I17" s="35" t="n">
        <v>5222917.06</v>
      </c>
      <c r="J17" s="35" t="n">
        <v>5784999</v>
      </c>
      <c r="K17" s="39"/>
      <c r="L17" s="12" t="s">
        <v>30</v>
      </c>
    </row>
    <row r="18" s="10" customFormat="true" ht="22.5" hidden="false" customHeight="true" outlineLevel="0" collapsed="false">
      <c r="A18" s="39"/>
      <c r="B18" s="39" t="s">
        <v>31</v>
      </c>
      <c r="C18" s="39"/>
      <c r="D18" s="40"/>
      <c r="E18" s="34" t="n">
        <v>718800</v>
      </c>
      <c r="F18" s="34" t="n">
        <v>5667492</v>
      </c>
      <c r="G18" s="34" t="n">
        <v>3831014.5</v>
      </c>
      <c r="H18" s="35" t="n">
        <v>764425</v>
      </c>
      <c r="I18" s="35" t="n">
        <v>4446656.58</v>
      </c>
      <c r="J18" s="35" t="n">
        <v>1456765.71</v>
      </c>
      <c r="K18" s="39"/>
      <c r="L18" s="12" t="s">
        <v>32</v>
      </c>
    </row>
    <row r="19" s="10" customFormat="true" ht="22.5" hidden="false" customHeight="true" outlineLevel="0" collapsed="false">
      <c r="A19" s="39" t="s">
        <v>33</v>
      </c>
      <c r="B19" s="39"/>
      <c r="C19" s="39"/>
      <c r="D19" s="40"/>
      <c r="E19" s="34" t="n">
        <v>81013725.1</v>
      </c>
      <c r="F19" s="34" t="n">
        <v>351142245.2</v>
      </c>
      <c r="G19" s="34" t="n">
        <v>437833256.1</v>
      </c>
      <c r="H19" s="35" t="n">
        <v>69943121.32</v>
      </c>
      <c r="I19" s="35" t="n">
        <v>477731213.97</v>
      </c>
      <c r="J19" s="35" t="n">
        <v>290965798.89</v>
      </c>
      <c r="K19" s="12" t="s">
        <v>34</v>
      </c>
      <c r="L19" s="39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23948886.36</v>
      </c>
      <c r="F20" s="28" t="n">
        <f aca="false">SUM(F21:F23)</f>
        <v>574233134.4</v>
      </c>
      <c r="G20" s="28" t="n">
        <f aca="false">SUM(G21:G23)</f>
        <v>658762852.4</v>
      </c>
      <c r="H20" s="29" t="n">
        <f aca="false">SUM(H21:H23)</f>
        <v>254784871.84</v>
      </c>
      <c r="I20" s="29" t="n">
        <f aca="false">I21+I22+I23</f>
        <v>753795774.13</v>
      </c>
      <c r="J20" s="29" t="n">
        <f aca="false">SUM(J21+J22+J23)</f>
        <v>535653044.86</v>
      </c>
      <c r="K20" s="30" t="s">
        <v>36</v>
      </c>
      <c r="L20" s="30"/>
    </row>
    <row r="21" s="10" customFormat="true" ht="22.5" hidden="false" customHeight="true" outlineLevel="0" collapsed="false">
      <c r="A21" s="42" t="s">
        <v>37</v>
      </c>
      <c r="B21" s="42"/>
      <c r="C21" s="42"/>
      <c r="D21" s="42"/>
      <c r="E21" s="34" t="n">
        <v>110283932</v>
      </c>
      <c r="F21" s="34" t="n">
        <v>395585999.5</v>
      </c>
      <c r="G21" s="34" t="n">
        <v>429177187.9</v>
      </c>
      <c r="H21" s="35" t="n">
        <v>119829110.74</v>
      </c>
      <c r="I21" s="35" t="n">
        <v>449036502.04</v>
      </c>
      <c r="J21" s="43" t="n">
        <v>294578135.02</v>
      </c>
      <c r="K21" s="38" t="s">
        <v>38</v>
      </c>
      <c r="L21" s="36"/>
    </row>
    <row r="22" s="10" customFormat="true" ht="22.5" hidden="false" customHeight="true" outlineLevel="0" collapsed="false">
      <c r="A22" s="31" t="s">
        <v>39</v>
      </c>
      <c r="B22" s="31"/>
      <c r="C22" s="31"/>
      <c r="D22" s="33"/>
      <c r="E22" s="34" t="n">
        <v>111659600</v>
      </c>
      <c r="F22" s="34" t="n">
        <v>142456468.7</v>
      </c>
      <c r="G22" s="34" t="n">
        <v>202430583.4</v>
      </c>
      <c r="H22" s="35" t="n">
        <v>129669260.44</v>
      </c>
      <c r="I22" s="35" t="n">
        <v>221861818.56</v>
      </c>
      <c r="J22" s="35" t="n">
        <v>178975474.5</v>
      </c>
      <c r="K22" s="38" t="s">
        <v>40</v>
      </c>
      <c r="L22" s="36"/>
    </row>
    <row r="23" s="10" customFormat="true" ht="22.5" hidden="false" customHeight="true" outlineLevel="0" collapsed="false">
      <c r="A23" s="36" t="s">
        <v>41</v>
      </c>
      <c r="B23" s="32"/>
      <c r="C23" s="32"/>
      <c r="D23" s="44"/>
      <c r="E23" s="34" t="n">
        <v>2005354.36</v>
      </c>
      <c r="F23" s="34" t="n">
        <v>36190666.2</v>
      </c>
      <c r="G23" s="34" t="n">
        <v>27155081.1</v>
      </c>
      <c r="H23" s="35" t="n">
        <v>5286500.66</v>
      </c>
      <c r="I23" s="35" t="n">
        <v>82897453.53</v>
      </c>
      <c r="J23" s="35" t="n">
        <v>62099435.34</v>
      </c>
      <c r="K23" s="38" t="s">
        <v>42</v>
      </c>
      <c r="L23" s="32"/>
    </row>
    <row r="24" s="39" customFormat="true" ht="3" hidden="false" customHeight="true" outlineLevel="0" collapsed="false">
      <c r="A24" s="45"/>
      <c r="B24" s="46"/>
      <c r="C24" s="46"/>
      <c r="D24" s="47"/>
      <c r="E24" s="48"/>
      <c r="F24" s="48"/>
      <c r="G24" s="48"/>
      <c r="H24" s="49"/>
      <c r="I24" s="49"/>
      <c r="J24" s="49"/>
      <c r="K24" s="50"/>
      <c r="L24" s="46"/>
    </row>
    <row r="25" s="10" customFormat="true" ht="3" hidden="false" customHeight="true" outlineLevel="0" collapsed="false">
      <c r="A25" s="14"/>
      <c r="B25" s="32"/>
      <c r="C25" s="32"/>
      <c r="D25" s="32"/>
      <c r="E25" s="32"/>
      <c r="F25" s="32"/>
      <c r="G25" s="32"/>
      <c r="H25" s="39"/>
      <c r="I25" s="39"/>
      <c r="J25" s="39"/>
      <c r="K25" s="36"/>
      <c r="L25" s="32"/>
    </row>
    <row r="26" s="52" customFormat="true" ht="17.25" hidden="false" customHeight="false" outlineLevel="0" collapsed="false">
      <c r="A26" s="51"/>
      <c r="B26" s="52" t="s">
        <v>43</v>
      </c>
      <c r="I26" s="53"/>
      <c r="J26" s="53"/>
      <c r="K26" s="53"/>
      <c r="L26" s="51"/>
    </row>
    <row r="27" s="52" customFormat="true" ht="17.25" hidden="false" customHeight="false" outlineLevel="0" collapsed="false">
      <c r="B27" s="54" t="s">
        <v>44</v>
      </c>
      <c r="I27" s="53"/>
      <c r="J27" s="53"/>
    </row>
    <row r="28" s="10" customFormat="true" ht="17.25" hidden="false" customHeight="false" outlineLevel="0" collapsed="false"/>
    <row r="29" s="10" customFormat="true" ht="17.25" hidden="false" customHeight="false" outlineLevel="0" collapsed="false"/>
    <row r="30" s="10" customFormat="true" ht="17.25" hidden="false" customHeight="false" outlineLevel="0" collapsed="false"/>
    <row r="31" s="10" customFormat="true" ht="17.25" hidden="false" customHeight="false" outlineLevel="0" collapsed="false"/>
    <row r="32" s="10" customFormat="true" ht="17.25" hidden="false" customHeight="false" outlineLevel="0" collapsed="false"/>
    <row r="33" s="10" customFormat="true" ht="17.25" hidden="false" customHeight="false" outlineLevel="0" collapsed="false"/>
    <row r="34" s="10" customFormat="true" ht="17.25" hidden="false" customHeight="false" outlineLevel="0" collapsed="false"/>
    <row r="35" s="10" customFormat="true" ht="17.25" hidden="false" customHeight="false" outlineLevel="0" collapsed="false"/>
    <row r="36" s="10" customFormat="true" ht="17.25" hidden="false" customHeight="false" outlineLevel="0" collapsed="false"/>
    <row r="37" s="10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3T08:13:14Z</cp:lastPrinted>
  <dcterms:modified xsi:type="dcterms:W3CDTF">2011-11-03T07:08:24Z</dcterms:modified>
  <cp:revision>0</cp:revision>
  <dc:subject/>
  <dc:title/>
</cp:coreProperties>
</file>