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ปรับปรุง" sheetId="1" state="visible" r:id="rId2"/>
  </sheets>
  <definedNames>
    <definedName function="false" hidden="false" localSheetId="0" name="_xlnm.Print_Area" vbProcedure="false">'T-5.1 ปรับปรุง'!$A$1:$A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POPULATION FROM REGISTRATION RECORD BY SEX AND AGE GROUP AND DISTRICT: 2010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-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9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9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28600</xdr:colOff>
      <xdr:row>0</xdr:row>
      <xdr:rowOff>9360</xdr:rowOff>
    </xdr:from>
    <xdr:to>
      <xdr:col>29</xdr:col>
      <xdr:colOff>36000</xdr:colOff>
      <xdr:row>28</xdr:row>
      <xdr:rowOff>37800</xdr:rowOff>
    </xdr:to>
    <xdr:grpSp>
      <xdr:nvGrpSpPr>
        <xdr:cNvPr id="0" name="Group 123"/>
        <xdr:cNvGrpSpPr/>
      </xdr:nvGrpSpPr>
      <xdr:grpSpPr>
        <a:xfrm>
          <a:off x="14683680" y="9360"/>
          <a:ext cx="459720" cy="6467400"/>
          <a:chOff x="14683680" y="9360"/>
          <a:chExt cx="459720" cy="6467400"/>
        </a:xfrm>
      </xdr:grpSpPr>
      <xdr:grpSp>
        <xdr:nvGrpSpPr>
          <xdr:cNvPr id="1" name="Group 122"/>
          <xdr:cNvGrpSpPr/>
        </xdr:nvGrpSpPr>
        <xdr:grpSpPr>
          <a:xfrm>
            <a:off x="14683680" y="9360"/>
            <a:ext cx="381240" cy="6467400"/>
            <a:chOff x="14683680" y="9360"/>
            <a:chExt cx="381240" cy="6467400"/>
          </a:xfrm>
        </xdr:grpSpPr>
        <xdr:sp>
          <xdr:nvSpPr>
            <xdr:cNvPr id="2" name="Rectangle 11"/>
            <xdr:cNvSpPr/>
          </xdr:nvSpPr>
          <xdr:spPr>
            <a:xfrm rot="10797000">
              <a:off x="14686560" y="9360"/>
              <a:ext cx="375480" cy="64670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2"/>
            <xdr:cNvSpPr/>
          </xdr:nvSpPr>
          <xdr:spPr>
            <a:xfrm rot="10797000">
              <a:off x="14686200" y="6077160"/>
              <a:ext cx="367560" cy="3880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8"/>
          <xdr:cNvSpPr/>
        </xdr:nvSpPr>
        <xdr:spPr>
          <a:xfrm>
            <a:off x="14768280" y="5968440"/>
            <a:ext cx="37512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7"/>
          <xdr:cNvSpPr/>
        </xdr:nvSpPr>
        <xdr:spPr>
          <a:xfrm>
            <a:off x="14686920" y="3890160"/>
            <a:ext cx="326160" cy="21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228960</xdr:colOff>
      <xdr:row>29</xdr:row>
      <xdr:rowOff>0</xdr:rowOff>
    </xdr:from>
    <xdr:to>
      <xdr:col>29</xdr:col>
      <xdr:colOff>36360</xdr:colOff>
      <xdr:row>57</xdr:row>
      <xdr:rowOff>225360</xdr:rowOff>
    </xdr:to>
    <xdr:grpSp>
      <xdr:nvGrpSpPr>
        <xdr:cNvPr id="6" name="Group 116"/>
        <xdr:cNvGrpSpPr/>
      </xdr:nvGrpSpPr>
      <xdr:grpSpPr>
        <a:xfrm>
          <a:off x="14684040" y="6496200"/>
          <a:ext cx="459720" cy="6521400"/>
          <a:chOff x="14684040" y="6496200"/>
          <a:chExt cx="459720" cy="6521400"/>
        </a:xfrm>
      </xdr:grpSpPr>
      <xdr:grpSp>
        <xdr:nvGrpSpPr>
          <xdr:cNvPr id="7" name="Group 5"/>
          <xdr:cNvGrpSpPr/>
        </xdr:nvGrpSpPr>
        <xdr:grpSpPr>
          <a:xfrm>
            <a:off x="14684040" y="6506640"/>
            <a:ext cx="397800" cy="6510960"/>
            <a:chOff x="14684040" y="6506640"/>
            <a:chExt cx="397800" cy="6510960"/>
          </a:xfrm>
        </xdr:grpSpPr>
        <xdr:sp>
          <xdr:nvSpPr>
            <xdr:cNvPr id="8" name="Rectangle 6"/>
            <xdr:cNvSpPr/>
          </xdr:nvSpPr>
          <xdr:spPr>
            <a:xfrm rot="21597000">
              <a:off x="14686560" y="6506640"/>
              <a:ext cx="392040" cy="65106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7"/>
            <xdr:cNvSpPr/>
          </xdr:nvSpPr>
          <xdr:spPr>
            <a:xfrm rot="21597000">
              <a:off x="14684040" y="6506640"/>
              <a:ext cx="374040" cy="3891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4"/>
          <xdr:cNvSpPr/>
        </xdr:nvSpPr>
        <xdr:spPr>
          <a:xfrm>
            <a:off x="14686920" y="6496200"/>
            <a:ext cx="456840" cy="3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46800" bIns="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Text Box 8"/>
          <xdr:cNvSpPr/>
        </xdr:nvSpPr>
        <xdr:spPr>
          <a:xfrm>
            <a:off x="14686920" y="6888240"/>
            <a:ext cx="328680" cy="186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71"/>
    <col collapsed="false" customWidth="true" hidden="false" outlineLevel="0" max="5" min="5" style="1" width="6.42"/>
    <col collapsed="false" customWidth="true" hidden="false" outlineLevel="0" max="21" min="6" style="1" width="5.14"/>
    <col collapsed="false" customWidth="true" hidden="false" outlineLevel="0" max="22" min="22" style="1" width="5.28"/>
    <col collapsed="false" customWidth="true" hidden="false" outlineLevel="0" max="23" min="23" style="1" width="0.14"/>
    <col collapsed="false" customWidth="true" hidden="false" outlineLevel="0" max="24" min="24" style="1" width="5.28"/>
    <col collapsed="false" customWidth="true" hidden="false" outlineLevel="0" max="25" min="25" style="1" width="7.56"/>
    <col collapsed="false" customWidth="true" hidden="false" outlineLevel="0" max="26" min="26" style="1" width="1.28"/>
    <col collapsed="false" customWidth="true" hidden="false" outlineLevel="0" max="27" min="27" style="1" width="16.14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7"/>
      <c r="X5" s="18"/>
      <c r="Y5" s="19" t="s">
        <v>8</v>
      </c>
      <c r="Z5" s="12"/>
      <c r="AA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2"/>
      <c r="X6" s="23" t="s">
        <v>11</v>
      </c>
      <c r="Y6" s="24" t="s">
        <v>12</v>
      </c>
      <c r="Z6" s="12"/>
      <c r="AA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25"/>
      <c r="X7" s="18" t="s">
        <v>31</v>
      </c>
      <c r="Y7" s="25" t="s">
        <v>32</v>
      </c>
      <c r="Z7" s="12"/>
      <c r="AA7" s="12"/>
    </row>
    <row r="8" s="13" customFormat="true" ht="14.2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29"/>
      <c r="X8" s="30"/>
      <c r="Y8" s="29" t="s">
        <v>34</v>
      </c>
      <c r="Z8" s="12"/>
      <c r="AA8" s="12"/>
    </row>
    <row r="9" s="36" customFormat="true" ht="24" hidden="false" customHeight="true" outlineLevel="0" collapsed="false">
      <c r="A9" s="31" t="s">
        <v>35</v>
      </c>
      <c r="B9" s="31"/>
      <c r="C9" s="31"/>
      <c r="D9" s="31"/>
      <c r="E9" s="32" t="n">
        <f aca="false">SUM(E10,E23)</f>
        <v>549535</v>
      </c>
      <c r="F9" s="32" t="n">
        <f aca="false">SUM(F10,F23)</f>
        <v>33846</v>
      </c>
      <c r="G9" s="32" t="n">
        <f aca="false">SUM(G10,G23)</f>
        <v>33634</v>
      </c>
      <c r="H9" s="32" t="n">
        <f aca="false">SUM(H10,H23)</f>
        <v>37398</v>
      </c>
      <c r="I9" s="32" t="n">
        <f aca="false">SUM(I10,I23)</f>
        <v>40583</v>
      </c>
      <c r="J9" s="32" t="n">
        <f aca="false">SUM(J10,J23)</f>
        <v>36874</v>
      </c>
      <c r="K9" s="32" t="n">
        <f aca="false">SUM(K10,K23)</f>
        <v>41587</v>
      </c>
      <c r="L9" s="32" t="n">
        <f aca="false">SUM(L10,L23)</f>
        <v>44968</v>
      </c>
      <c r="M9" s="32" t="n">
        <f aca="false">SUM(M10,M23)</f>
        <v>45839</v>
      </c>
      <c r="N9" s="32" t="n">
        <f aca="false">SUM(N10,N23)</f>
        <v>45878</v>
      </c>
      <c r="O9" s="32" t="n">
        <f aca="false">SUM(O10,O23)</f>
        <v>43506</v>
      </c>
      <c r="P9" s="32" t="n">
        <f aca="false">SUM(P10,P23)</f>
        <v>35936</v>
      </c>
      <c r="Q9" s="32" t="n">
        <f aca="false">SUM(Q10,Q23)</f>
        <v>28528</v>
      </c>
      <c r="R9" s="32" t="n">
        <f aca="false">SUM(R10,R23)</f>
        <v>20357</v>
      </c>
      <c r="S9" s="32" t="n">
        <f aca="false">SUM(S10,S23)</f>
        <v>13947</v>
      </c>
      <c r="T9" s="32" t="n">
        <f aca="false">SUM(T10,T23)</f>
        <v>12063</v>
      </c>
      <c r="U9" s="32" t="n">
        <f aca="false">SUM(U10,U23)</f>
        <v>8291</v>
      </c>
      <c r="V9" s="33" t="n">
        <f aca="false">SUM(V10,V23)</f>
        <v>7161</v>
      </c>
      <c r="W9" s="34"/>
      <c r="X9" s="32" t="n">
        <f aca="false">SUM(X10,X23)</f>
        <v>19051</v>
      </c>
      <c r="Y9" s="32" t="n">
        <f aca="false">SUM(Y10,Y23)</f>
        <v>88</v>
      </c>
      <c r="Z9" s="35" t="s">
        <v>13</v>
      </c>
      <c r="AA9" s="35"/>
    </row>
    <row r="10" s="38" customFormat="true" ht="18.75" hidden="false" customHeight="true" outlineLevel="0" collapsed="false">
      <c r="A10" s="37"/>
      <c r="B10" s="38" t="s">
        <v>36</v>
      </c>
      <c r="E10" s="39" t="n">
        <f aca="false">SUM(E11:E21)</f>
        <v>278679</v>
      </c>
      <c r="F10" s="39" t="n">
        <f aca="false">SUM(F11:F21)</f>
        <v>17501</v>
      </c>
      <c r="G10" s="39" t="n">
        <f aca="false">SUM(G11:G21)</f>
        <v>17450</v>
      </c>
      <c r="H10" s="39" t="n">
        <f aca="false">SUM(H11:H21)</f>
        <v>19322</v>
      </c>
      <c r="I10" s="39" t="n">
        <f aca="false">SUM(I11:I21)</f>
        <v>21107</v>
      </c>
      <c r="J10" s="39" t="n">
        <f aca="false">SUM(J11:J21)</f>
        <v>18685</v>
      </c>
      <c r="K10" s="39" t="n">
        <f aca="false">SUM(K11:K21)</f>
        <v>21159</v>
      </c>
      <c r="L10" s="39" t="n">
        <f aca="false">SUM(L11:L21)</f>
        <v>22995</v>
      </c>
      <c r="M10" s="39" t="n">
        <f aca="false">SUM(M11:M21)</f>
        <v>23198</v>
      </c>
      <c r="N10" s="39" t="n">
        <f aca="false">SUM(N11:N21)</f>
        <v>22767</v>
      </c>
      <c r="O10" s="39" t="n">
        <f aca="false">SUM(O11:O21)</f>
        <v>21456</v>
      </c>
      <c r="P10" s="39" t="n">
        <f aca="false">SUM(P11:P21)</f>
        <v>17417</v>
      </c>
      <c r="Q10" s="39" t="n">
        <f aca="false">SUM(Q11:Q21)</f>
        <v>13978</v>
      </c>
      <c r="R10" s="39" t="n">
        <f aca="false">SUM(R11:R21)</f>
        <v>9752</v>
      </c>
      <c r="S10" s="39" t="n">
        <f aca="false">SUM(S11:S21)</f>
        <v>6556</v>
      </c>
      <c r="T10" s="39" t="n">
        <f aca="false">SUM(T11:T21)</f>
        <v>5550</v>
      </c>
      <c r="U10" s="39" t="n">
        <f aca="false">SUM(U11:U21)</f>
        <v>3661</v>
      </c>
      <c r="V10" s="39" t="n">
        <f aca="false">SUM(V11:V21)</f>
        <v>2876</v>
      </c>
      <c r="W10" s="40"/>
      <c r="X10" s="39" t="n">
        <f aca="false">SUM(X11:X21)</f>
        <v>13199</v>
      </c>
      <c r="Y10" s="41" t="n">
        <f aca="false">SUM(Y11:Y21)</f>
        <v>50</v>
      </c>
      <c r="Z10" s="42"/>
      <c r="AA10" s="42" t="s">
        <v>37</v>
      </c>
    </row>
    <row r="11" s="44" customFormat="true" ht="18.75" hidden="false" customHeight="true" outlineLevel="0" collapsed="false">
      <c r="A11" s="43" t="s">
        <v>38</v>
      </c>
      <c r="E11" s="39" t="n">
        <f aca="false">SUM(F11:Y11)</f>
        <v>67662</v>
      </c>
      <c r="F11" s="45" t="n">
        <v>4442</v>
      </c>
      <c r="G11" s="46" t="n">
        <v>4285</v>
      </c>
      <c r="H11" s="47" t="n">
        <v>4705</v>
      </c>
      <c r="I11" s="45" t="n">
        <v>5185</v>
      </c>
      <c r="J11" s="46" t="n">
        <v>4726</v>
      </c>
      <c r="K11" s="48" t="n">
        <v>5227</v>
      </c>
      <c r="L11" s="45" t="n">
        <v>5675</v>
      </c>
      <c r="M11" s="48" t="n">
        <v>5792</v>
      </c>
      <c r="N11" s="47" t="n">
        <v>5691</v>
      </c>
      <c r="O11" s="45" t="n">
        <v>5436</v>
      </c>
      <c r="P11" s="46" t="n">
        <v>4317</v>
      </c>
      <c r="Q11" s="45" t="n">
        <v>3454</v>
      </c>
      <c r="R11" s="48" t="n">
        <v>2315</v>
      </c>
      <c r="S11" s="45" t="n">
        <v>1589</v>
      </c>
      <c r="T11" s="48" t="n">
        <v>1391</v>
      </c>
      <c r="U11" s="45" t="n">
        <v>866</v>
      </c>
      <c r="V11" s="48" t="n">
        <v>691</v>
      </c>
      <c r="W11" s="46"/>
      <c r="X11" s="48" t="n">
        <v>1858</v>
      </c>
      <c r="Y11" s="45" t="n">
        <v>17</v>
      </c>
      <c r="Z11" s="49" t="s">
        <v>39</v>
      </c>
      <c r="AA11" s="50"/>
    </row>
    <row r="12" s="44" customFormat="true" ht="18.75" hidden="false" customHeight="true" outlineLevel="0" collapsed="false">
      <c r="A12" s="51" t="s">
        <v>40</v>
      </c>
      <c r="E12" s="39" t="n">
        <f aca="false">SUM(F12:Y12)</f>
        <v>22944</v>
      </c>
      <c r="F12" s="45" t="n">
        <v>1546</v>
      </c>
      <c r="G12" s="46" t="n">
        <v>1507</v>
      </c>
      <c r="H12" s="47" t="n">
        <v>1593</v>
      </c>
      <c r="I12" s="45" t="n">
        <v>1769</v>
      </c>
      <c r="J12" s="46" t="n">
        <v>1591</v>
      </c>
      <c r="K12" s="48" t="n">
        <v>1735</v>
      </c>
      <c r="L12" s="45" t="n">
        <v>1999</v>
      </c>
      <c r="M12" s="48" t="n">
        <v>2067</v>
      </c>
      <c r="N12" s="47" t="n">
        <v>1965</v>
      </c>
      <c r="O12" s="45" t="n">
        <v>1782</v>
      </c>
      <c r="P12" s="46" t="n">
        <v>1459</v>
      </c>
      <c r="Q12" s="45" t="n">
        <v>1230</v>
      </c>
      <c r="R12" s="48" t="n">
        <v>867</v>
      </c>
      <c r="S12" s="45" t="n">
        <v>557</v>
      </c>
      <c r="T12" s="48" t="n">
        <v>464</v>
      </c>
      <c r="U12" s="45" t="n">
        <v>325</v>
      </c>
      <c r="V12" s="48" t="n">
        <v>213</v>
      </c>
      <c r="W12" s="46"/>
      <c r="X12" s="48" t="n">
        <v>274</v>
      </c>
      <c r="Y12" s="45" t="n">
        <v>1</v>
      </c>
      <c r="Z12" s="49" t="s">
        <v>41</v>
      </c>
      <c r="AA12" s="50"/>
    </row>
    <row r="13" s="44" customFormat="true" ht="18.75" hidden="false" customHeight="true" outlineLevel="0" collapsed="false">
      <c r="A13" s="51" t="s">
        <v>42</v>
      </c>
      <c r="E13" s="39" t="n">
        <f aca="false">SUM(F13:Y13)</f>
        <v>20308</v>
      </c>
      <c r="F13" s="45" t="n">
        <v>1275</v>
      </c>
      <c r="G13" s="46" t="n">
        <v>1287</v>
      </c>
      <c r="H13" s="47" t="n">
        <v>1479</v>
      </c>
      <c r="I13" s="45" t="n">
        <v>1601</v>
      </c>
      <c r="J13" s="46" t="n">
        <v>1322</v>
      </c>
      <c r="K13" s="48" t="n">
        <v>1640</v>
      </c>
      <c r="L13" s="45" t="n">
        <v>1631</v>
      </c>
      <c r="M13" s="48" t="n">
        <v>1701</v>
      </c>
      <c r="N13" s="47" t="n">
        <v>1696</v>
      </c>
      <c r="O13" s="45" t="n">
        <v>1702</v>
      </c>
      <c r="P13" s="46" t="n">
        <v>1320</v>
      </c>
      <c r="Q13" s="45" t="n">
        <v>1023</v>
      </c>
      <c r="R13" s="48" t="n">
        <v>716</v>
      </c>
      <c r="S13" s="45" t="n">
        <v>491</v>
      </c>
      <c r="T13" s="48" t="n">
        <v>379</v>
      </c>
      <c r="U13" s="45" t="n">
        <v>369</v>
      </c>
      <c r="V13" s="48" t="n">
        <v>247</v>
      </c>
      <c r="W13" s="46"/>
      <c r="X13" s="48" t="n">
        <v>427</v>
      </c>
      <c r="Y13" s="45" t="n">
        <v>2</v>
      </c>
      <c r="Z13" s="49" t="s">
        <v>43</v>
      </c>
      <c r="AA13" s="50"/>
    </row>
    <row r="14" s="44" customFormat="true" ht="18.75" hidden="false" customHeight="true" outlineLevel="0" collapsed="false">
      <c r="A14" s="51" t="s">
        <v>44</v>
      </c>
      <c r="E14" s="39" t="n">
        <f aca="false">SUM(F14:Y14)</f>
        <v>44913</v>
      </c>
      <c r="F14" s="45" t="n">
        <v>2854</v>
      </c>
      <c r="G14" s="46" t="n">
        <v>2904</v>
      </c>
      <c r="H14" s="47" t="n">
        <v>3164</v>
      </c>
      <c r="I14" s="45" t="n">
        <v>3441</v>
      </c>
      <c r="J14" s="46" t="n">
        <v>2961</v>
      </c>
      <c r="K14" s="48" t="n">
        <v>3722</v>
      </c>
      <c r="L14" s="45" t="n">
        <v>3797</v>
      </c>
      <c r="M14" s="48" t="n">
        <v>3739</v>
      </c>
      <c r="N14" s="47" t="n">
        <v>3638</v>
      </c>
      <c r="O14" s="45" t="n">
        <v>3530</v>
      </c>
      <c r="P14" s="46" t="n">
        <v>2891</v>
      </c>
      <c r="Q14" s="45" t="n">
        <v>2413</v>
      </c>
      <c r="R14" s="48" t="n">
        <v>1579</v>
      </c>
      <c r="S14" s="45" t="n">
        <v>1088</v>
      </c>
      <c r="T14" s="48" t="n">
        <v>966</v>
      </c>
      <c r="U14" s="45" t="n">
        <v>599</v>
      </c>
      <c r="V14" s="48" t="n">
        <v>513</v>
      </c>
      <c r="W14" s="46"/>
      <c r="X14" s="48" t="n">
        <v>1106</v>
      </c>
      <c r="Y14" s="45" t="n">
        <v>8</v>
      </c>
      <c r="Z14" s="49" t="s">
        <v>45</v>
      </c>
      <c r="AA14" s="50"/>
    </row>
    <row r="15" s="44" customFormat="true" ht="18.75" hidden="false" customHeight="true" outlineLevel="0" collapsed="false">
      <c r="A15" s="51" t="s">
        <v>46</v>
      </c>
      <c r="E15" s="39" t="n">
        <f aca="false">SUM(F15:Y15)</f>
        <v>36288</v>
      </c>
      <c r="F15" s="45" t="n">
        <v>1758</v>
      </c>
      <c r="G15" s="46" t="n">
        <v>1762</v>
      </c>
      <c r="H15" s="47" t="n">
        <v>2010</v>
      </c>
      <c r="I15" s="45" t="n">
        <v>2173</v>
      </c>
      <c r="J15" s="46" t="n">
        <v>1955</v>
      </c>
      <c r="K15" s="48" t="n">
        <v>2147</v>
      </c>
      <c r="L15" s="45" t="n">
        <v>2415</v>
      </c>
      <c r="M15" s="48" t="n">
        <v>2299</v>
      </c>
      <c r="N15" s="47" t="n">
        <v>2448</v>
      </c>
      <c r="O15" s="45" t="n">
        <v>2353</v>
      </c>
      <c r="P15" s="46" t="n">
        <v>1928</v>
      </c>
      <c r="Q15" s="45" t="n">
        <v>1602</v>
      </c>
      <c r="R15" s="48" t="n">
        <v>1158</v>
      </c>
      <c r="S15" s="45" t="n">
        <v>823</v>
      </c>
      <c r="T15" s="48" t="n">
        <v>667</v>
      </c>
      <c r="U15" s="45" t="n">
        <v>463</v>
      </c>
      <c r="V15" s="48" t="n">
        <v>370</v>
      </c>
      <c r="W15" s="46"/>
      <c r="X15" s="48" t="n">
        <v>7942</v>
      </c>
      <c r="Y15" s="45" t="n">
        <v>15</v>
      </c>
      <c r="Z15" s="49" t="s">
        <v>47</v>
      </c>
      <c r="AA15" s="50"/>
    </row>
    <row r="16" s="44" customFormat="true" ht="18.75" hidden="false" customHeight="true" outlineLevel="0" collapsed="false">
      <c r="A16" s="43" t="s">
        <v>48</v>
      </c>
      <c r="E16" s="39" t="n">
        <f aca="false">SUM(F16:Y16)</f>
        <v>23882</v>
      </c>
      <c r="F16" s="45" t="n">
        <v>1533</v>
      </c>
      <c r="G16" s="46" t="n">
        <v>1629</v>
      </c>
      <c r="H16" s="47" t="n">
        <v>1773</v>
      </c>
      <c r="I16" s="45" t="n">
        <v>1912</v>
      </c>
      <c r="J16" s="46" t="n">
        <v>1710</v>
      </c>
      <c r="K16" s="48" t="n">
        <v>1702</v>
      </c>
      <c r="L16" s="45" t="n">
        <v>1979</v>
      </c>
      <c r="M16" s="48" t="n">
        <v>2091</v>
      </c>
      <c r="N16" s="47" t="n">
        <v>2075</v>
      </c>
      <c r="O16" s="45" t="n">
        <v>1974</v>
      </c>
      <c r="P16" s="46" t="n">
        <v>1532</v>
      </c>
      <c r="Q16" s="45" t="n">
        <v>1226</v>
      </c>
      <c r="R16" s="48" t="n">
        <v>859</v>
      </c>
      <c r="S16" s="45" t="n">
        <v>541</v>
      </c>
      <c r="T16" s="48" t="n">
        <v>467</v>
      </c>
      <c r="U16" s="45" t="n">
        <v>295</v>
      </c>
      <c r="V16" s="48" t="n">
        <v>223</v>
      </c>
      <c r="W16" s="46"/>
      <c r="X16" s="48" t="n">
        <v>361</v>
      </c>
      <c r="Y16" s="52" t="s">
        <v>49</v>
      </c>
      <c r="Z16" s="49" t="s">
        <v>50</v>
      </c>
      <c r="AA16" s="50"/>
    </row>
    <row r="17" s="44" customFormat="true" ht="18.75" hidden="false" customHeight="true" outlineLevel="0" collapsed="false">
      <c r="A17" s="43" t="s">
        <v>51</v>
      </c>
      <c r="E17" s="39" t="n">
        <f aca="false">SUM(F17:Y17)</f>
        <v>16215</v>
      </c>
      <c r="F17" s="45" t="n">
        <v>1021</v>
      </c>
      <c r="G17" s="46" t="n">
        <v>1062</v>
      </c>
      <c r="H17" s="48" t="n">
        <v>1235</v>
      </c>
      <c r="I17" s="45" t="n">
        <v>1349</v>
      </c>
      <c r="J17" s="48" t="n">
        <v>1139</v>
      </c>
      <c r="K17" s="45" t="n">
        <v>1262</v>
      </c>
      <c r="L17" s="48" t="n">
        <v>1441</v>
      </c>
      <c r="M17" s="45" t="n">
        <v>1525</v>
      </c>
      <c r="N17" s="48" t="n">
        <v>1440</v>
      </c>
      <c r="O17" s="45" t="n">
        <v>1256</v>
      </c>
      <c r="P17" s="48" t="n">
        <v>1013</v>
      </c>
      <c r="Q17" s="45" t="n">
        <v>800</v>
      </c>
      <c r="R17" s="48" t="n">
        <v>613</v>
      </c>
      <c r="S17" s="45" t="n">
        <v>351</v>
      </c>
      <c r="T17" s="48" t="n">
        <v>287</v>
      </c>
      <c r="U17" s="45" t="n">
        <v>177</v>
      </c>
      <c r="V17" s="48" t="n">
        <v>142</v>
      </c>
      <c r="W17" s="46"/>
      <c r="X17" s="48" t="n">
        <v>100</v>
      </c>
      <c r="Y17" s="45" t="n">
        <v>2</v>
      </c>
      <c r="Z17" s="49" t="s">
        <v>52</v>
      </c>
      <c r="AA17" s="50"/>
    </row>
    <row r="18" s="38" customFormat="true" ht="18.75" hidden="false" customHeight="true" outlineLevel="0" collapsed="false">
      <c r="A18" s="43" t="s">
        <v>53</v>
      </c>
      <c r="E18" s="39" t="n">
        <f aca="false">SUM(F18:Y18)</f>
        <v>7394</v>
      </c>
      <c r="F18" s="45" t="n">
        <v>480</v>
      </c>
      <c r="G18" s="46" t="n">
        <v>458</v>
      </c>
      <c r="H18" s="48" t="n">
        <v>537</v>
      </c>
      <c r="I18" s="45" t="n">
        <v>582</v>
      </c>
      <c r="J18" s="48" t="n">
        <v>475</v>
      </c>
      <c r="K18" s="45" t="n">
        <v>552</v>
      </c>
      <c r="L18" s="48" t="n">
        <v>646</v>
      </c>
      <c r="M18" s="45" t="n">
        <v>617</v>
      </c>
      <c r="N18" s="48" t="n">
        <v>600</v>
      </c>
      <c r="O18" s="45" t="n">
        <v>524</v>
      </c>
      <c r="P18" s="48" t="n">
        <v>445</v>
      </c>
      <c r="Q18" s="45" t="n">
        <v>341</v>
      </c>
      <c r="R18" s="48" t="n">
        <v>256</v>
      </c>
      <c r="S18" s="45" t="n">
        <v>159</v>
      </c>
      <c r="T18" s="48" t="n">
        <v>127</v>
      </c>
      <c r="U18" s="45" t="n">
        <v>97</v>
      </c>
      <c r="V18" s="48" t="n">
        <v>67</v>
      </c>
      <c r="W18" s="46"/>
      <c r="X18" s="48" t="n">
        <v>430</v>
      </c>
      <c r="Y18" s="45" t="n">
        <v>1</v>
      </c>
      <c r="Z18" s="49" t="s">
        <v>54</v>
      </c>
    </row>
    <row r="19" s="44" customFormat="true" ht="18.75" hidden="false" customHeight="true" outlineLevel="0" collapsed="false">
      <c r="A19" s="43" t="s">
        <v>55</v>
      </c>
      <c r="E19" s="39" t="n">
        <f aca="false">SUM(F19:Y19)</f>
        <v>9580</v>
      </c>
      <c r="F19" s="45" t="n">
        <v>624</v>
      </c>
      <c r="G19" s="46" t="n">
        <v>654</v>
      </c>
      <c r="H19" s="47" t="n">
        <v>688</v>
      </c>
      <c r="I19" s="45" t="n">
        <v>726</v>
      </c>
      <c r="J19" s="46" t="n">
        <v>675</v>
      </c>
      <c r="K19" s="48" t="n">
        <v>745</v>
      </c>
      <c r="L19" s="45" t="n">
        <v>837</v>
      </c>
      <c r="M19" s="48" t="n">
        <v>851</v>
      </c>
      <c r="N19" s="47" t="n">
        <v>771</v>
      </c>
      <c r="O19" s="45" t="n">
        <v>716</v>
      </c>
      <c r="P19" s="46" t="n">
        <v>645</v>
      </c>
      <c r="Q19" s="45" t="n">
        <v>465</v>
      </c>
      <c r="R19" s="48" t="n">
        <v>359</v>
      </c>
      <c r="S19" s="45" t="n">
        <v>245</v>
      </c>
      <c r="T19" s="48" t="n">
        <v>184</v>
      </c>
      <c r="U19" s="45" t="n">
        <v>108</v>
      </c>
      <c r="V19" s="48" t="n">
        <v>101</v>
      </c>
      <c r="W19" s="46"/>
      <c r="X19" s="48" t="n">
        <v>184</v>
      </c>
      <c r="Y19" s="45" t="n">
        <v>2</v>
      </c>
      <c r="Z19" s="49" t="s">
        <v>56</v>
      </c>
      <c r="AA19" s="50"/>
    </row>
    <row r="20" s="44" customFormat="true" ht="18.75" hidden="false" customHeight="true" outlineLevel="0" collapsed="false">
      <c r="A20" s="51" t="s">
        <v>57</v>
      </c>
      <c r="E20" s="39" t="n">
        <f aca="false">SUM(F20:Y20)</f>
        <v>15348</v>
      </c>
      <c r="F20" s="45" t="n">
        <v>1037</v>
      </c>
      <c r="G20" s="46" t="n">
        <v>973</v>
      </c>
      <c r="H20" s="47" t="n">
        <v>1103</v>
      </c>
      <c r="I20" s="45" t="n">
        <v>1238</v>
      </c>
      <c r="J20" s="46" t="n">
        <v>1146</v>
      </c>
      <c r="K20" s="48" t="n">
        <v>1293</v>
      </c>
      <c r="L20" s="45" t="n">
        <v>1345</v>
      </c>
      <c r="M20" s="48" t="n">
        <v>1297</v>
      </c>
      <c r="N20" s="47" t="n">
        <v>1291</v>
      </c>
      <c r="O20" s="45" t="n">
        <v>1172</v>
      </c>
      <c r="P20" s="46" t="n">
        <v>985</v>
      </c>
      <c r="Q20" s="45" t="n">
        <v>700</v>
      </c>
      <c r="R20" s="48" t="n">
        <v>556</v>
      </c>
      <c r="S20" s="45" t="n">
        <v>389</v>
      </c>
      <c r="T20" s="48" t="n">
        <v>301</v>
      </c>
      <c r="U20" s="45" t="n">
        <v>187</v>
      </c>
      <c r="V20" s="48" t="n">
        <v>159</v>
      </c>
      <c r="W20" s="46"/>
      <c r="X20" s="48" t="n">
        <v>175</v>
      </c>
      <c r="Y20" s="45" t="n">
        <v>1</v>
      </c>
      <c r="Z20" s="49" t="s">
        <v>58</v>
      </c>
      <c r="AA20" s="50"/>
    </row>
    <row r="21" s="44" customFormat="true" ht="18.75" hidden="false" customHeight="true" outlineLevel="0" collapsed="false">
      <c r="A21" s="43" t="s">
        <v>59</v>
      </c>
      <c r="E21" s="39" t="n">
        <f aca="false">SUM(F21:Y21)</f>
        <v>14145</v>
      </c>
      <c r="F21" s="45" t="n">
        <v>931</v>
      </c>
      <c r="G21" s="46" t="n">
        <v>929</v>
      </c>
      <c r="H21" s="47" t="n">
        <v>1035</v>
      </c>
      <c r="I21" s="45" t="n">
        <v>1131</v>
      </c>
      <c r="J21" s="46" t="n">
        <v>985</v>
      </c>
      <c r="K21" s="48" t="n">
        <v>1134</v>
      </c>
      <c r="L21" s="45" t="n">
        <v>1230</v>
      </c>
      <c r="M21" s="48" t="n">
        <v>1219</v>
      </c>
      <c r="N21" s="47" t="n">
        <v>1152</v>
      </c>
      <c r="O21" s="45" t="n">
        <v>1011</v>
      </c>
      <c r="P21" s="46" t="n">
        <v>882</v>
      </c>
      <c r="Q21" s="45" t="n">
        <v>724</v>
      </c>
      <c r="R21" s="48" t="n">
        <v>474</v>
      </c>
      <c r="S21" s="45" t="n">
        <v>323</v>
      </c>
      <c r="T21" s="48" t="n">
        <v>317</v>
      </c>
      <c r="U21" s="45" t="n">
        <v>175</v>
      </c>
      <c r="V21" s="48" t="n">
        <v>150</v>
      </c>
      <c r="W21" s="46"/>
      <c r="X21" s="48" t="n">
        <v>342</v>
      </c>
      <c r="Y21" s="45" t="n">
        <v>1</v>
      </c>
      <c r="Z21" s="49" t="s">
        <v>60</v>
      </c>
      <c r="AA21" s="50"/>
    </row>
    <row r="22" s="44" customFormat="true" ht="18.75" hidden="false" customHeight="true" outlineLevel="0" collapsed="false">
      <c r="E22" s="39"/>
      <c r="F22" s="45"/>
      <c r="G22" s="46"/>
      <c r="H22" s="47"/>
      <c r="I22" s="45"/>
      <c r="J22" s="46"/>
      <c r="K22" s="48"/>
      <c r="L22" s="45"/>
      <c r="M22" s="48"/>
      <c r="N22" s="47"/>
      <c r="O22" s="45"/>
      <c r="P22" s="46"/>
      <c r="Q22" s="45"/>
      <c r="R22" s="48"/>
      <c r="S22" s="45"/>
      <c r="T22" s="48"/>
      <c r="U22" s="45"/>
      <c r="V22" s="48"/>
      <c r="W22" s="46"/>
      <c r="X22" s="48"/>
      <c r="Y22" s="45"/>
      <c r="Z22" s="53"/>
      <c r="AA22" s="50"/>
    </row>
    <row r="23" s="38" customFormat="true" ht="18.75" hidden="false" customHeight="true" outlineLevel="0" collapsed="false">
      <c r="B23" s="38" t="s">
        <v>61</v>
      </c>
      <c r="E23" s="39" t="n">
        <f aca="false">SUM(E24:E28,E38:E43)</f>
        <v>270856</v>
      </c>
      <c r="F23" s="39" t="n">
        <f aca="false">SUM(F24:F28,F38:F43)</f>
        <v>16345</v>
      </c>
      <c r="G23" s="39" t="n">
        <f aca="false">SUM(G24:G28,G38:G43)</f>
        <v>16184</v>
      </c>
      <c r="H23" s="39" t="n">
        <f aca="false">SUM(H24:H28,H38:H43)</f>
        <v>18076</v>
      </c>
      <c r="I23" s="39" t="n">
        <f aca="false">SUM(I24:I28,I38:I43)</f>
        <v>19476</v>
      </c>
      <c r="J23" s="39" t="n">
        <f aca="false">SUM(J24:J28,J38:J43)</f>
        <v>18189</v>
      </c>
      <c r="K23" s="39" t="n">
        <f aca="false">SUM(K24:K28,K38:K43)</f>
        <v>20428</v>
      </c>
      <c r="L23" s="39" t="n">
        <f aca="false">SUM(L24:L28,L38:L43)</f>
        <v>21973</v>
      </c>
      <c r="M23" s="39" t="n">
        <f aca="false">SUM(M24:M28,M38:M43)</f>
        <v>22641</v>
      </c>
      <c r="N23" s="39" t="n">
        <f aca="false">SUM(N24:N28,N38:N43)</f>
        <v>23111</v>
      </c>
      <c r="O23" s="39" t="n">
        <f aca="false">SUM(O24:O28,O38:O43)</f>
        <v>22050</v>
      </c>
      <c r="P23" s="39" t="n">
        <f aca="false">SUM(P24:P28,P38:P43)</f>
        <v>18519</v>
      </c>
      <c r="Q23" s="39" t="n">
        <f aca="false">SUM(Q24:Q28,Q38:Q43)</f>
        <v>14550</v>
      </c>
      <c r="R23" s="39" t="n">
        <f aca="false">SUM(R24:R28,R38:R43)</f>
        <v>10605</v>
      </c>
      <c r="S23" s="39" t="n">
        <f aca="false">SUM(S24:S28,S38:S43)</f>
        <v>7391</v>
      </c>
      <c r="T23" s="39" t="n">
        <f aca="false">SUM(T24:T28,T38:T43)</f>
        <v>6513</v>
      </c>
      <c r="U23" s="39" t="n">
        <f aca="false">SUM(U24:U28,U38:U43)</f>
        <v>4630</v>
      </c>
      <c r="V23" s="39" t="n">
        <f aca="false">SUM(V24:V28,V38:V43)</f>
        <v>4285</v>
      </c>
      <c r="W23" s="40"/>
      <c r="X23" s="39" t="n">
        <f aca="false">SUM(X24:X28,X38:X43)</f>
        <v>5852</v>
      </c>
      <c r="Y23" s="39" t="n">
        <f aca="false">SUM(Y24:Y28,Y38:Y43)</f>
        <v>38</v>
      </c>
      <c r="Z23" s="54"/>
      <c r="AA23" s="42" t="s">
        <v>62</v>
      </c>
    </row>
    <row r="24" s="44" customFormat="true" ht="18.75" hidden="false" customHeight="true" outlineLevel="0" collapsed="false">
      <c r="A24" s="43" t="s">
        <v>38</v>
      </c>
      <c r="E24" s="39" t="n">
        <f aca="false">SUM(F24:Y24)</f>
        <v>68483</v>
      </c>
      <c r="F24" s="45" t="n">
        <v>4154</v>
      </c>
      <c r="G24" s="46" t="n">
        <v>3943</v>
      </c>
      <c r="H24" s="47" t="n">
        <v>4536</v>
      </c>
      <c r="I24" s="45" t="n">
        <v>4901</v>
      </c>
      <c r="J24" s="46" t="n">
        <v>4679</v>
      </c>
      <c r="K24" s="48" t="n">
        <v>5110</v>
      </c>
      <c r="L24" s="45" t="n">
        <v>5621</v>
      </c>
      <c r="M24" s="48" t="n">
        <v>5712</v>
      </c>
      <c r="N24" s="47" t="n">
        <v>5968</v>
      </c>
      <c r="O24" s="45" t="n">
        <v>5624</v>
      </c>
      <c r="P24" s="46" t="n">
        <v>4671</v>
      </c>
      <c r="Q24" s="45" t="n">
        <v>3558</v>
      </c>
      <c r="R24" s="48" t="n">
        <v>2594</v>
      </c>
      <c r="S24" s="45" t="n">
        <v>1791</v>
      </c>
      <c r="T24" s="48" t="n">
        <v>1648</v>
      </c>
      <c r="U24" s="45" t="n">
        <v>1123</v>
      </c>
      <c r="V24" s="48" t="n">
        <v>1034</v>
      </c>
      <c r="W24" s="46"/>
      <c r="X24" s="48" t="n">
        <v>1808</v>
      </c>
      <c r="Y24" s="45" t="n">
        <v>8</v>
      </c>
      <c r="Z24" s="49" t="s">
        <v>39</v>
      </c>
      <c r="AA24" s="50"/>
    </row>
    <row r="25" s="44" customFormat="true" ht="18.75" hidden="false" customHeight="true" outlineLevel="0" collapsed="false">
      <c r="A25" s="51" t="s">
        <v>40</v>
      </c>
      <c r="C25" s="55"/>
      <c r="D25" s="55"/>
      <c r="E25" s="39" t="n">
        <f aca="false">SUM(F25:Y25)</f>
        <v>22936</v>
      </c>
      <c r="F25" s="45" t="n">
        <v>1382</v>
      </c>
      <c r="G25" s="46" t="n">
        <v>1373</v>
      </c>
      <c r="H25" s="47" t="n">
        <v>1592</v>
      </c>
      <c r="I25" s="45" t="n">
        <v>1634</v>
      </c>
      <c r="J25" s="46" t="n">
        <v>1607</v>
      </c>
      <c r="K25" s="48" t="n">
        <v>1726</v>
      </c>
      <c r="L25" s="45" t="n">
        <v>1934</v>
      </c>
      <c r="M25" s="48" t="n">
        <v>1965</v>
      </c>
      <c r="N25" s="47" t="n">
        <v>1981</v>
      </c>
      <c r="O25" s="45" t="n">
        <v>1832</v>
      </c>
      <c r="P25" s="46" t="n">
        <v>1658</v>
      </c>
      <c r="Q25" s="45" t="n">
        <v>1228</v>
      </c>
      <c r="R25" s="48" t="n">
        <v>908</v>
      </c>
      <c r="S25" s="45" t="n">
        <v>618</v>
      </c>
      <c r="T25" s="48" t="n">
        <v>570</v>
      </c>
      <c r="U25" s="45" t="n">
        <v>365</v>
      </c>
      <c r="V25" s="48" t="n">
        <v>351</v>
      </c>
      <c r="W25" s="46"/>
      <c r="X25" s="48" t="n">
        <v>210</v>
      </c>
      <c r="Y25" s="45" t="n">
        <v>2</v>
      </c>
      <c r="Z25" s="49" t="s">
        <v>41</v>
      </c>
      <c r="AA25" s="55"/>
    </row>
    <row r="26" s="44" customFormat="true" ht="18.75" hidden="false" customHeight="true" outlineLevel="0" collapsed="false">
      <c r="A26" s="51" t="s">
        <v>42</v>
      </c>
      <c r="C26" s="55"/>
      <c r="D26" s="55"/>
      <c r="E26" s="39" t="n">
        <f aca="false">SUM(F26:Y26)</f>
        <v>19334</v>
      </c>
      <c r="F26" s="45" t="n">
        <v>1212</v>
      </c>
      <c r="G26" s="46" t="n">
        <v>1298</v>
      </c>
      <c r="H26" s="47" t="n">
        <v>1390</v>
      </c>
      <c r="I26" s="45" t="n">
        <v>1408</v>
      </c>
      <c r="J26" s="46" t="n">
        <v>1352</v>
      </c>
      <c r="K26" s="48" t="n">
        <v>1424</v>
      </c>
      <c r="L26" s="45" t="n">
        <v>1502</v>
      </c>
      <c r="M26" s="48" t="n">
        <v>1620</v>
      </c>
      <c r="N26" s="47" t="n">
        <v>1651</v>
      </c>
      <c r="O26" s="45" t="n">
        <v>1543</v>
      </c>
      <c r="P26" s="46" t="n">
        <v>1293</v>
      </c>
      <c r="Q26" s="45" t="n">
        <v>1036</v>
      </c>
      <c r="R26" s="48" t="n">
        <v>741</v>
      </c>
      <c r="S26" s="45" t="n">
        <v>490</v>
      </c>
      <c r="T26" s="48" t="n">
        <v>379</v>
      </c>
      <c r="U26" s="45" t="n">
        <v>335</v>
      </c>
      <c r="V26" s="48" t="n">
        <v>300</v>
      </c>
      <c r="W26" s="46"/>
      <c r="X26" s="48" t="n">
        <v>354</v>
      </c>
      <c r="Y26" s="45" t="n">
        <v>6</v>
      </c>
      <c r="Z26" s="49" t="s">
        <v>43</v>
      </c>
      <c r="AA26" s="55"/>
    </row>
    <row r="27" s="44" customFormat="true" ht="18.75" hidden="false" customHeight="true" outlineLevel="0" collapsed="false">
      <c r="A27" s="51" t="s">
        <v>44</v>
      </c>
      <c r="C27" s="55"/>
      <c r="D27" s="55"/>
      <c r="E27" s="39" t="n">
        <f aca="false">SUM(F27:Y27)</f>
        <v>44607</v>
      </c>
      <c r="F27" s="45" t="n">
        <v>2619</v>
      </c>
      <c r="G27" s="46" t="n">
        <v>2713</v>
      </c>
      <c r="H27" s="47" t="n">
        <v>2829</v>
      </c>
      <c r="I27" s="45" t="n">
        <v>3135</v>
      </c>
      <c r="J27" s="46" t="n">
        <v>3116</v>
      </c>
      <c r="K27" s="48" t="n">
        <v>3379</v>
      </c>
      <c r="L27" s="45" t="n">
        <v>3561</v>
      </c>
      <c r="M27" s="48" t="n">
        <v>3520</v>
      </c>
      <c r="N27" s="47" t="n">
        <v>3650</v>
      </c>
      <c r="O27" s="45" t="n">
        <v>3676</v>
      </c>
      <c r="P27" s="46" t="n">
        <v>3227</v>
      </c>
      <c r="Q27" s="45" t="n">
        <v>2565</v>
      </c>
      <c r="R27" s="48" t="n">
        <v>1747</v>
      </c>
      <c r="S27" s="45" t="n">
        <v>1230</v>
      </c>
      <c r="T27" s="48" t="n">
        <v>1126</v>
      </c>
      <c r="U27" s="45" t="n">
        <v>806</v>
      </c>
      <c r="V27" s="48" t="n">
        <v>719</v>
      </c>
      <c r="W27" s="46"/>
      <c r="X27" s="48" t="n">
        <v>984</v>
      </c>
      <c r="Y27" s="45" t="n">
        <v>5</v>
      </c>
      <c r="Z27" s="49" t="s">
        <v>45</v>
      </c>
      <c r="AA27" s="55"/>
    </row>
    <row r="28" s="44" customFormat="true" ht="18.75" hidden="false" customHeight="true" outlineLevel="0" collapsed="false">
      <c r="A28" s="51" t="s">
        <v>46</v>
      </c>
      <c r="C28" s="55"/>
      <c r="D28" s="55"/>
      <c r="E28" s="39" t="n">
        <f aca="false">SUM(F28:Y28)</f>
        <v>30147</v>
      </c>
      <c r="F28" s="45" t="n">
        <v>1730</v>
      </c>
      <c r="G28" s="46" t="n">
        <v>1649</v>
      </c>
      <c r="H28" s="47" t="n">
        <v>1846</v>
      </c>
      <c r="I28" s="45" t="n">
        <v>1963</v>
      </c>
      <c r="J28" s="46" t="n">
        <v>1993</v>
      </c>
      <c r="K28" s="48" t="n">
        <v>2193</v>
      </c>
      <c r="L28" s="45" t="n">
        <v>2370</v>
      </c>
      <c r="M28" s="48" t="n">
        <v>2327</v>
      </c>
      <c r="N28" s="47" t="n">
        <v>2508</v>
      </c>
      <c r="O28" s="45" t="n">
        <v>2469</v>
      </c>
      <c r="P28" s="46" t="n">
        <v>2052</v>
      </c>
      <c r="Q28" s="45" t="n">
        <v>1767</v>
      </c>
      <c r="R28" s="48" t="n">
        <v>1365</v>
      </c>
      <c r="S28" s="45" t="n">
        <v>918</v>
      </c>
      <c r="T28" s="48" t="n">
        <v>836</v>
      </c>
      <c r="U28" s="45" t="n">
        <v>580</v>
      </c>
      <c r="V28" s="48" t="n">
        <v>586</v>
      </c>
      <c r="W28" s="46"/>
      <c r="X28" s="48" t="n">
        <v>988</v>
      </c>
      <c r="Y28" s="45" t="n">
        <v>7</v>
      </c>
      <c r="Z28" s="49" t="s">
        <v>47</v>
      </c>
      <c r="AA28" s="55"/>
    </row>
    <row r="29" s="13" customFormat="true" ht="4.5" hidden="false" customHeight="true" outlineLevel="0" collapsed="false">
      <c r="A29" s="28"/>
      <c r="B29" s="28"/>
      <c r="C29" s="28"/>
      <c r="D29" s="28"/>
      <c r="E29" s="56"/>
      <c r="F29" s="57"/>
      <c r="G29" s="58"/>
      <c r="H29" s="56"/>
      <c r="I29" s="57"/>
      <c r="J29" s="58"/>
      <c r="K29" s="59"/>
      <c r="L29" s="57"/>
      <c r="M29" s="59"/>
      <c r="N29" s="56"/>
      <c r="O29" s="57"/>
      <c r="P29" s="58"/>
      <c r="Q29" s="57"/>
      <c r="R29" s="59"/>
      <c r="S29" s="57"/>
      <c r="T29" s="59"/>
      <c r="U29" s="57"/>
      <c r="V29" s="59"/>
      <c r="W29" s="58"/>
      <c r="X29" s="59"/>
      <c r="Y29" s="57"/>
      <c r="Z29" s="60"/>
      <c r="AA29" s="60"/>
    </row>
    <row r="30" s="2" customFormat="true" ht="21" hidden="false" customHeight="false" outlineLevel="0" collapsed="false">
      <c r="B30" s="3" t="s">
        <v>0</v>
      </c>
      <c r="C30" s="4" t="n">
        <v>5.1</v>
      </c>
      <c r="D30" s="3" t="s">
        <v>1</v>
      </c>
    </row>
    <row r="31" s="5" customFormat="true" ht="21" hidden="false" customHeight="false" outlineLevel="0" collapsed="false">
      <c r="B31" s="6" t="s">
        <v>2</v>
      </c>
      <c r="C31" s="4" t="n">
        <v>5.1</v>
      </c>
      <c r="D31" s="7" t="s">
        <v>3</v>
      </c>
    </row>
    <row r="32" customFormat="false" ht="6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X32" s="8"/>
      <c r="Y32" s="8"/>
      <c r="Z32" s="8"/>
    </row>
    <row r="33" s="13" customFormat="true" ht="21.75" hidden="false" customHeight="true" outlineLevel="0" collapsed="false">
      <c r="A33" s="9" t="s">
        <v>4</v>
      </c>
      <c r="B33" s="9"/>
      <c r="C33" s="9"/>
      <c r="D33" s="9"/>
      <c r="E33" s="10"/>
      <c r="F33" s="11" t="s">
        <v>5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 t="s">
        <v>6</v>
      </c>
      <c r="AA33" s="12"/>
    </row>
    <row r="34" s="13" customFormat="true" ht="14.25" hidden="false" customHeight="false" outlineLevel="0" collapsed="false">
      <c r="A34" s="9"/>
      <c r="B34" s="9"/>
      <c r="C34" s="9"/>
      <c r="D34" s="9"/>
      <c r="F34" s="14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/>
      <c r="U34" s="15"/>
      <c r="V34" s="17" t="s">
        <v>7</v>
      </c>
      <c r="W34" s="17"/>
      <c r="X34" s="18"/>
      <c r="Y34" s="19" t="s">
        <v>8</v>
      </c>
      <c r="Z34" s="12"/>
      <c r="AA34" s="12"/>
    </row>
    <row r="35" s="13" customFormat="true" ht="14.25" hidden="false" customHeight="false" outlineLevel="0" collapsed="false">
      <c r="A35" s="9"/>
      <c r="B35" s="9"/>
      <c r="C35" s="9"/>
      <c r="D35" s="9"/>
      <c r="E35" s="20" t="s">
        <v>9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2" t="s">
        <v>10</v>
      </c>
      <c r="W35" s="22"/>
      <c r="X35" s="23" t="s">
        <v>11</v>
      </c>
      <c r="Y35" s="24" t="s">
        <v>12</v>
      </c>
      <c r="Z35" s="12"/>
      <c r="AA35" s="12"/>
    </row>
    <row r="36" s="13" customFormat="true" ht="14.25" hidden="false" customHeight="false" outlineLevel="0" collapsed="false">
      <c r="A36" s="9"/>
      <c r="B36" s="9"/>
      <c r="C36" s="9"/>
      <c r="D36" s="9"/>
      <c r="E36" s="14" t="s">
        <v>13</v>
      </c>
      <c r="F36" s="14" t="s">
        <v>14</v>
      </c>
      <c r="G36" s="15" t="s">
        <v>15</v>
      </c>
      <c r="H36" s="16" t="s">
        <v>16</v>
      </c>
      <c r="I36" s="15" t="s">
        <v>17</v>
      </c>
      <c r="J36" s="16" t="s">
        <v>18</v>
      </c>
      <c r="K36" s="15" t="s">
        <v>19</v>
      </c>
      <c r="L36" s="16" t="s">
        <v>20</v>
      </c>
      <c r="M36" s="15" t="s">
        <v>21</v>
      </c>
      <c r="N36" s="16" t="s">
        <v>22</v>
      </c>
      <c r="O36" s="15" t="s">
        <v>23</v>
      </c>
      <c r="P36" s="16" t="s">
        <v>24</v>
      </c>
      <c r="Q36" s="15" t="s">
        <v>25</v>
      </c>
      <c r="R36" s="16" t="s">
        <v>26</v>
      </c>
      <c r="S36" s="15" t="s">
        <v>27</v>
      </c>
      <c r="T36" s="16" t="s">
        <v>28</v>
      </c>
      <c r="U36" s="15" t="s">
        <v>29</v>
      </c>
      <c r="V36" s="25" t="s">
        <v>30</v>
      </c>
      <c r="W36" s="25"/>
      <c r="X36" s="18" t="s">
        <v>31</v>
      </c>
      <c r="Y36" s="25" t="s">
        <v>32</v>
      </c>
      <c r="Z36" s="12"/>
      <c r="AA36" s="12"/>
    </row>
    <row r="37" s="13" customFormat="true" ht="14.25" hidden="false" customHeight="false" outlineLevel="0" collapsed="false">
      <c r="A37" s="9"/>
      <c r="B37" s="9"/>
      <c r="C37" s="9"/>
      <c r="D37" s="9"/>
      <c r="E37" s="26"/>
      <c r="F37" s="26"/>
      <c r="G37" s="27"/>
      <c r="H37" s="28"/>
      <c r="I37" s="27"/>
      <c r="J37" s="28"/>
      <c r="K37" s="27"/>
      <c r="L37" s="28"/>
      <c r="M37" s="27"/>
      <c r="N37" s="28"/>
      <c r="O37" s="27"/>
      <c r="P37" s="28"/>
      <c r="Q37" s="27"/>
      <c r="R37" s="28"/>
      <c r="S37" s="27"/>
      <c r="T37" s="28"/>
      <c r="U37" s="27"/>
      <c r="V37" s="29" t="s">
        <v>33</v>
      </c>
      <c r="W37" s="29"/>
      <c r="X37" s="30"/>
      <c r="Y37" s="29" t="s">
        <v>34</v>
      </c>
      <c r="Z37" s="12"/>
      <c r="AA37" s="12"/>
    </row>
    <row r="38" s="36" customFormat="true" ht="24" hidden="false" customHeight="true" outlineLevel="0" collapsed="false">
      <c r="A38" s="43" t="s">
        <v>48</v>
      </c>
      <c r="B38" s="61"/>
      <c r="C38" s="61"/>
      <c r="D38" s="62"/>
      <c r="E38" s="63" t="n">
        <f aca="false">SUM(F38:Y38)</f>
        <v>23452</v>
      </c>
      <c r="F38" s="64" t="n">
        <v>1441</v>
      </c>
      <c r="G38" s="64" t="n">
        <v>1439</v>
      </c>
      <c r="H38" s="64" t="n">
        <v>1690</v>
      </c>
      <c r="I38" s="64" t="n">
        <v>1812</v>
      </c>
      <c r="J38" s="64" t="n">
        <v>1257</v>
      </c>
      <c r="K38" s="64" t="n">
        <v>1730</v>
      </c>
      <c r="L38" s="64" t="n">
        <v>1861</v>
      </c>
      <c r="M38" s="64" t="n">
        <v>2105</v>
      </c>
      <c r="N38" s="64" t="n">
        <v>2081</v>
      </c>
      <c r="O38" s="64" t="n">
        <v>2001</v>
      </c>
      <c r="P38" s="64" t="n">
        <v>1552</v>
      </c>
      <c r="Q38" s="64" t="n">
        <v>1253</v>
      </c>
      <c r="R38" s="64" t="n">
        <v>936</v>
      </c>
      <c r="S38" s="64" t="n">
        <v>648</v>
      </c>
      <c r="T38" s="64" t="n">
        <v>522</v>
      </c>
      <c r="U38" s="64" t="n">
        <v>431</v>
      </c>
      <c r="V38" s="65" t="n">
        <v>383</v>
      </c>
      <c r="W38" s="66"/>
      <c r="X38" s="64" t="n">
        <v>310</v>
      </c>
      <c r="Y38" s="67" t="s">
        <v>49</v>
      </c>
      <c r="Z38" s="49" t="s">
        <v>50</v>
      </c>
      <c r="AA38" s="68"/>
    </row>
    <row r="39" s="38" customFormat="true" ht="18.75" hidden="false" customHeight="true" outlineLevel="0" collapsed="false">
      <c r="A39" s="43" t="s">
        <v>51</v>
      </c>
      <c r="E39" s="63" t="n">
        <f aca="false">SUM(F39:Y39)</f>
        <v>16184</v>
      </c>
      <c r="F39" s="45" t="n">
        <v>1012</v>
      </c>
      <c r="G39" s="46" t="n">
        <v>965</v>
      </c>
      <c r="H39" s="48" t="n">
        <v>1139</v>
      </c>
      <c r="I39" s="45" t="n">
        <v>1199</v>
      </c>
      <c r="J39" s="48" t="n">
        <v>1095</v>
      </c>
      <c r="K39" s="45" t="n">
        <v>1216</v>
      </c>
      <c r="L39" s="48" t="n">
        <v>1340</v>
      </c>
      <c r="M39" s="45" t="n">
        <v>1510</v>
      </c>
      <c r="N39" s="48" t="n">
        <v>1460</v>
      </c>
      <c r="O39" s="45" t="n">
        <v>1325</v>
      </c>
      <c r="P39" s="48" t="n">
        <v>1072</v>
      </c>
      <c r="Q39" s="45" t="n">
        <v>858</v>
      </c>
      <c r="R39" s="48" t="n">
        <v>605</v>
      </c>
      <c r="S39" s="45" t="n">
        <v>396</v>
      </c>
      <c r="T39" s="48" t="n">
        <v>367</v>
      </c>
      <c r="U39" s="45" t="n">
        <v>265</v>
      </c>
      <c r="V39" s="48" t="n">
        <v>264</v>
      </c>
      <c r="W39" s="46"/>
      <c r="X39" s="48" t="n">
        <v>94</v>
      </c>
      <c r="Y39" s="45" t="n">
        <v>2</v>
      </c>
      <c r="Z39" s="49" t="s">
        <v>52</v>
      </c>
      <c r="AA39" s="42"/>
    </row>
    <row r="40" s="44" customFormat="true" ht="18.75" hidden="false" customHeight="true" outlineLevel="0" collapsed="false">
      <c r="A40" s="43" t="s">
        <v>53</v>
      </c>
      <c r="E40" s="63" t="n">
        <f aca="false">SUM(F40:Y40)</f>
        <v>7215</v>
      </c>
      <c r="F40" s="45" t="n">
        <v>436</v>
      </c>
      <c r="G40" s="46" t="n">
        <v>437</v>
      </c>
      <c r="H40" s="47" t="n">
        <v>465</v>
      </c>
      <c r="I40" s="45" t="n">
        <v>558</v>
      </c>
      <c r="J40" s="46" t="n">
        <v>436</v>
      </c>
      <c r="K40" s="48" t="n">
        <v>550</v>
      </c>
      <c r="L40" s="45" t="n">
        <v>624</v>
      </c>
      <c r="M40" s="48" t="n">
        <v>591</v>
      </c>
      <c r="N40" s="47" t="n">
        <v>631</v>
      </c>
      <c r="O40" s="45" t="n">
        <v>538</v>
      </c>
      <c r="P40" s="46" t="n">
        <v>429</v>
      </c>
      <c r="Q40" s="45" t="n">
        <v>311</v>
      </c>
      <c r="R40" s="48" t="n">
        <v>255</v>
      </c>
      <c r="S40" s="45" t="n">
        <v>190</v>
      </c>
      <c r="T40" s="48" t="n">
        <v>156</v>
      </c>
      <c r="U40" s="45" t="n">
        <v>97</v>
      </c>
      <c r="V40" s="48" t="n">
        <v>83</v>
      </c>
      <c r="W40" s="46"/>
      <c r="X40" s="48" t="n">
        <v>427</v>
      </c>
      <c r="Y40" s="45" t="n">
        <v>1</v>
      </c>
      <c r="Z40" s="49" t="s">
        <v>54</v>
      </c>
      <c r="AA40" s="50"/>
    </row>
    <row r="41" s="44" customFormat="true" ht="18.75" hidden="false" customHeight="true" outlineLevel="0" collapsed="false">
      <c r="A41" s="43" t="s">
        <v>55</v>
      </c>
      <c r="E41" s="63" t="n">
        <f aca="false">SUM(F41:Y41)</f>
        <v>9479</v>
      </c>
      <c r="F41" s="45" t="n">
        <v>577</v>
      </c>
      <c r="G41" s="46" t="n">
        <v>588</v>
      </c>
      <c r="H41" s="47" t="n">
        <v>633</v>
      </c>
      <c r="I41" s="45" t="n">
        <v>695</v>
      </c>
      <c r="J41" s="46" t="n">
        <v>671</v>
      </c>
      <c r="K41" s="48" t="n">
        <v>766</v>
      </c>
      <c r="L41" s="45" t="n">
        <v>828</v>
      </c>
      <c r="M41" s="48" t="n">
        <v>790</v>
      </c>
      <c r="N41" s="47" t="n">
        <v>712</v>
      </c>
      <c r="O41" s="45" t="n">
        <v>738</v>
      </c>
      <c r="P41" s="46" t="n">
        <v>665</v>
      </c>
      <c r="Q41" s="45" t="n">
        <v>541</v>
      </c>
      <c r="R41" s="48" t="n">
        <v>348</v>
      </c>
      <c r="S41" s="45" t="n">
        <v>256</v>
      </c>
      <c r="T41" s="48" t="n">
        <v>211</v>
      </c>
      <c r="U41" s="45" t="n">
        <v>136</v>
      </c>
      <c r="V41" s="48" t="n">
        <v>156</v>
      </c>
      <c r="W41" s="46"/>
      <c r="X41" s="48" t="n">
        <v>165</v>
      </c>
      <c r="Y41" s="45" t="n">
        <v>3</v>
      </c>
      <c r="Z41" s="49" t="s">
        <v>56</v>
      </c>
      <c r="AA41" s="50"/>
    </row>
    <row r="42" s="44" customFormat="true" ht="18.75" hidden="false" customHeight="true" outlineLevel="0" collapsed="false">
      <c r="A42" s="51" t="s">
        <v>57</v>
      </c>
      <c r="E42" s="63" t="n">
        <f aca="false">SUM(F42:Y42)</f>
        <v>14907</v>
      </c>
      <c r="F42" s="45" t="n">
        <v>925</v>
      </c>
      <c r="G42" s="46" t="n">
        <v>922</v>
      </c>
      <c r="H42" s="47" t="n">
        <v>1031</v>
      </c>
      <c r="I42" s="45" t="n">
        <v>1108</v>
      </c>
      <c r="J42" s="46" t="n">
        <v>1027</v>
      </c>
      <c r="K42" s="48" t="n">
        <v>1268</v>
      </c>
      <c r="L42" s="45" t="n">
        <v>1192</v>
      </c>
      <c r="M42" s="48" t="n">
        <v>1304</v>
      </c>
      <c r="N42" s="47" t="n">
        <v>1279</v>
      </c>
      <c r="O42" s="45" t="n">
        <v>1200</v>
      </c>
      <c r="P42" s="46" t="n">
        <v>927</v>
      </c>
      <c r="Q42" s="45" t="n">
        <v>736</v>
      </c>
      <c r="R42" s="48" t="n">
        <v>550</v>
      </c>
      <c r="S42" s="45" t="n">
        <v>469</v>
      </c>
      <c r="T42" s="48" t="n">
        <v>366</v>
      </c>
      <c r="U42" s="45" t="n">
        <v>251</v>
      </c>
      <c r="V42" s="48" t="n">
        <v>189</v>
      </c>
      <c r="W42" s="46"/>
      <c r="X42" s="48" t="n">
        <v>161</v>
      </c>
      <c r="Y42" s="45" t="n">
        <v>2</v>
      </c>
      <c r="Z42" s="49" t="s">
        <v>58</v>
      </c>
      <c r="AA42" s="50"/>
    </row>
    <row r="43" s="44" customFormat="true" ht="18.75" hidden="false" customHeight="true" outlineLevel="0" collapsed="false">
      <c r="A43" s="43" t="s">
        <v>59</v>
      </c>
      <c r="E43" s="63" t="n">
        <f aca="false">SUM(F43:Y43)</f>
        <v>14112</v>
      </c>
      <c r="F43" s="45" t="n">
        <v>857</v>
      </c>
      <c r="G43" s="46" t="n">
        <v>857</v>
      </c>
      <c r="H43" s="47" t="n">
        <v>925</v>
      </c>
      <c r="I43" s="45" t="n">
        <v>1063</v>
      </c>
      <c r="J43" s="46" t="n">
        <v>956</v>
      </c>
      <c r="K43" s="48" t="n">
        <v>1066</v>
      </c>
      <c r="L43" s="45" t="n">
        <v>1140</v>
      </c>
      <c r="M43" s="48" t="n">
        <v>1197</v>
      </c>
      <c r="N43" s="47" t="n">
        <v>1190</v>
      </c>
      <c r="O43" s="45" t="n">
        <v>1104</v>
      </c>
      <c r="P43" s="46" t="n">
        <v>973</v>
      </c>
      <c r="Q43" s="45" t="n">
        <v>697</v>
      </c>
      <c r="R43" s="48" t="n">
        <v>556</v>
      </c>
      <c r="S43" s="45" t="n">
        <v>385</v>
      </c>
      <c r="T43" s="48" t="n">
        <v>332</v>
      </c>
      <c r="U43" s="45" t="n">
        <v>241</v>
      </c>
      <c r="V43" s="48" t="n">
        <v>220</v>
      </c>
      <c r="W43" s="46"/>
      <c r="X43" s="48" t="n">
        <v>351</v>
      </c>
      <c r="Y43" s="45" t="n">
        <v>2</v>
      </c>
      <c r="Z43" s="49" t="s">
        <v>60</v>
      </c>
      <c r="AA43" s="50"/>
    </row>
    <row r="44" s="44" customFormat="true" ht="7.5" hidden="false" customHeight="true" outlineLevel="0" collapsed="false">
      <c r="A44" s="69"/>
      <c r="B44" s="70"/>
      <c r="C44" s="70"/>
      <c r="D44" s="70"/>
      <c r="E44" s="71"/>
      <c r="F44" s="72"/>
      <c r="G44" s="73"/>
      <c r="H44" s="71"/>
      <c r="I44" s="72"/>
      <c r="J44" s="73"/>
      <c r="K44" s="74"/>
      <c r="L44" s="72"/>
      <c r="M44" s="74"/>
      <c r="N44" s="71"/>
      <c r="O44" s="72"/>
      <c r="P44" s="73"/>
      <c r="Q44" s="75"/>
      <c r="R44" s="76"/>
      <c r="S44" s="75"/>
      <c r="T44" s="76"/>
      <c r="U44" s="75"/>
      <c r="V44" s="76"/>
      <c r="W44" s="77"/>
      <c r="X44" s="76"/>
      <c r="Y44" s="75"/>
      <c r="Z44" s="78"/>
      <c r="AA44" s="79"/>
    </row>
    <row r="45" s="44" customFormat="true" ht="18.75" hidden="false" customHeight="true" outlineLevel="0" collapsed="false">
      <c r="A45" s="80" t="s">
        <v>63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1" t="s">
        <v>64</v>
      </c>
      <c r="S45" s="80"/>
      <c r="T45" s="80"/>
      <c r="U45" s="80"/>
      <c r="V45" s="80"/>
      <c r="W45" s="80"/>
      <c r="X45" s="80"/>
      <c r="Y45" s="80"/>
      <c r="Z45" s="80"/>
      <c r="AA45" s="80"/>
    </row>
    <row r="46" s="44" customFormat="true" ht="18.75" hidden="false" customHeight="true" outlineLevel="0" collapsed="false">
      <c r="A46" s="80" t="s">
        <v>65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1" t="s">
        <v>66</v>
      </c>
      <c r="S46" s="80"/>
      <c r="T46" s="80"/>
      <c r="U46" s="80"/>
      <c r="V46" s="80"/>
      <c r="W46" s="80"/>
      <c r="X46" s="80"/>
      <c r="Y46" s="80"/>
      <c r="Z46" s="80"/>
      <c r="AA46" s="80"/>
    </row>
    <row r="47" s="44" customFormat="true" ht="18.7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</row>
    <row r="48" s="44" customFormat="true" ht="18.7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</row>
    <row r="49" s="44" customFormat="true" ht="18.7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</row>
    <row r="50" s="44" customFormat="true" ht="18.7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</row>
    <row r="51" s="44" customFormat="true" ht="18.7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</row>
    <row r="52" s="44" customFormat="true" ht="18.7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</row>
    <row r="53" s="44" customFormat="true" ht="18.7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</row>
    <row r="54" s="44" customFormat="true" ht="18.7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</row>
    <row r="55" s="44" customFormat="true" ht="18.7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</row>
    <row r="56" s="44" customFormat="true" ht="18.7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</row>
    <row r="57" s="80" customFormat="true" ht="18.75" hidden="false" customHeight="true" outlineLevel="0" collapsed="false"/>
    <row r="58" s="80" customFormat="true" ht="20.25" hidden="false" customHeight="true" outlineLevel="0" collapsed="false"/>
    <row r="59" s="13" customFormat="true" ht="14.25" hidden="false" customHeight="false" outlineLevel="0" collapsed="false"/>
  </sheetData>
  <mergeCells count="16">
    <mergeCell ref="A4:D8"/>
    <mergeCell ref="F4:Y4"/>
    <mergeCell ref="Z4:AA8"/>
    <mergeCell ref="V5:W5"/>
    <mergeCell ref="V6:W6"/>
    <mergeCell ref="V7:W7"/>
    <mergeCell ref="V8:W8"/>
    <mergeCell ref="A9:D9"/>
    <mergeCell ref="Z9:AA9"/>
    <mergeCell ref="A33:D37"/>
    <mergeCell ref="F33:Y33"/>
    <mergeCell ref="Z33:AA37"/>
    <mergeCell ref="V34:W34"/>
    <mergeCell ref="V35:W35"/>
    <mergeCell ref="V36:W36"/>
    <mergeCell ref="V37:W3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2T07:43:08Z</cp:lastPrinted>
  <dcterms:modified xsi:type="dcterms:W3CDTF">2012-06-22T07:43:53Z</dcterms:modified>
  <cp:revision>0</cp:revision>
  <dc:subject/>
  <dc:title/>
</cp:coreProperties>
</file>