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ชี้วัด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69">
  <si>
    <t xml:space="preserve">ตารางตัวชี้วัด  จำแนกตามสาขาสถิติ</t>
  </si>
  <si>
    <t xml:space="preserve">Indicators table by statistics classified</t>
  </si>
  <si>
    <t xml:space="preserve">สาขาสถิติ                            </t>
  </si>
  <si>
    <t xml:space="preserve">รายชื่อตัวชี้วัด                                        </t>
  </si>
  <si>
    <r>
      <rPr>
        <b val="true"/>
        <sz val="12"/>
        <rFont val="Noto Sans Devanagari"/>
        <family val="2"/>
      </rPr>
      <t xml:space="preserve">ปี </t>
    </r>
    <r>
      <rPr>
        <b val="true"/>
        <sz val="12"/>
        <rFont val="AngsanaUPC"/>
        <family val="1"/>
        <charset val="222"/>
      </rPr>
      <t xml:space="preserve">(Year)</t>
    </r>
  </si>
  <si>
    <t xml:space="preserve">Statistics classified/Indicators</t>
  </si>
  <si>
    <t xml:space="preserve">ประชากรศาสตร์ ประชากร </t>
  </si>
  <si>
    <t xml:space="preserve">Demographic,Population </t>
  </si>
  <si>
    <t xml:space="preserve">    และเคหะ</t>
  </si>
  <si>
    <t xml:space="preserve">and Housing Statistics</t>
  </si>
  <si>
    <t xml:space="preserve">จำนวนประชากร</t>
  </si>
  <si>
    <t xml:space="preserve">Number of  population</t>
  </si>
  <si>
    <r>
      <rPr>
        <sz val="12"/>
        <rFont val="Noto Sans Devanagari"/>
        <family val="2"/>
      </rPr>
      <t xml:space="preserve">จำนวนประชากร อายุ </t>
    </r>
    <r>
      <rPr>
        <sz val="12"/>
        <rFont val="AngsanaUPC"/>
        <family val="1"/>
        <charset val="222"/>
      </rPr>
      <t xml:space="preserve">0-14 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วัยเด็ก</t>
    </r>
    <r>
      <rPr>
        <sz val="12"/>
        <rFont val="AngsanaUPC"/>
        <family val="1"/>
        <charset val="222"/>
      </rPr>
      <t xml:space="preserve">)</t>
    </r>
  </si>
  <si>
    <t xml:space="preserve">Number of  populatin 14 years and lessthan</t>
  </si>
  <si>
    <r>
      <rPr>
        <sz val="12"/>
        <rFont val="Noto Sans Devanagari"/>
        <family val="2"/>
      </rPr>
      <t xml:space="preserve">จำนวนประชากร อายุ  </t>
    </r>
    <r>
      <rPr>
        <sz val="12"/>
        <rFont val="AngsanaUPC"/>
        <family val="1"/>
        <charset val="222"/>
      </rPr>
      <t xml:space="preserve">60  </t>
    </r>
    <r>
      <rPr>
        <sz val="12"/>
        <rFont val="Noto Sans Devanagari"/>
        <family val="2"/>
      </rPr>
      <t xml:space="preserve">ปี ขึ้นไป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วัยสูงอายุ</t>
    </r>
    <r>
      <rPr>
        <sz val="12"/>
        <rFont val="AngsanaUPC"/>
        <family val="1"/>
        <charset val="222"/>
      </rPr>
      <t xml:space="preserve">)</t>
    </r>
  </si>
  <si>
    <t xml:space="preserve">Number of  populatin 60 years and over</t>
  </si>
  <si>
    <r>
      <rPr>
        <sz val="12"/>
        <rFont val="Noto Sans Devanagari"/>
        <family val="2"/>
      </rPr>
      <t xml:space="preserve">จำนวนประชากร อายุ </t>
    </r>
    <r>
      <rPr>
        <sz val="12"/>
        <rFont val="AngsanaUPC"/>
        <family val="1"/>
        <charset val="222"/>
      </rPr>
      <t xml:space="preserve">15-59  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วัยแรงงาน</t>
    </r>
    <r>
      <rPr>
        <sz val="12"/>
        <rFont val="AngsanaUPC"/>
        <family val="1"/>
        <charset val="222"/>
      </rPr>
      <t xml:space="preserve">)</t>
    </r>
  </si>
  <si>
    <t xml:space="preserve">Number of  populatin 15 years and lessthan  60 years</t>
  </si>
  <si>
    <r>
      <rPr>
        <sz val="12"/>
        <rFont val="Noto Sans Devanagari"/>
        <family val="2"/>
      </rPr>
      <t xml:space="preserve">ความหนาแน่นของประชาก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ตารางกิโลเมตร</t>
    </r>
    <r>
      <rPr>
        <sz val="12"/>
        <rFont val="AngsanaUPC"/>
        <family val="1"/>
        <charset val="222"/>
      </rPr>
      <t xml:space="preserve">)</t>
    </r>
  </si>
  <si>
    <t xml:space="preserve">Population density (per sq.Km.)</t>
  </si>
  <si>
    <r>
      <rPr>
        <sz val="12"/>
        <rFont val="Noto Sans Devanagari"/>
        <family val="2"/>
      </rPr>
      <t xml:space="preserve">อัตราการเกิด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ประชากร </t>
    </r>
    <r>
      <rPr>
        <sz val="12"/>
        <rFont val="AngsanaUPC"/>
        <family val="1"/>
        <charset val="222"/>
      </rPr>
      <t xml:space="preserve">1,000 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t xml:space="preserve">Percent  of births (per 1,000 population)</t>
  </si>
  <si>
    <r>
      <rPr>
        <sz val="12"/>
        <rFont val="Noto Sans Devanagari"/>
        <family val="2"/>
      </rPr>
      <t xml:space="preserve">อัตราการตาย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ประชากร </t>
    </r>
    <r>
      <rPr>
        <sz val="12"/>
        <rFont val="AngsanaUPC"/>
        <family val="1"/>
        <charset val="222"/>
      </rPr>
      <t xml:space="preserve">1,000 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t xml:space="preserve">Percent  of deaths (per 1,000 population)</t>
  </si>
  <si>
    <t xml:space="preserve">อัตราการเปลี่ยนแปลงของประชากร</t>
  </si>
  <si>
    <t xml:space="preserve">Percent change of  population</t>
  </si>
  <si>
    <t xml:space="preserve">อัตราส่วนพึ่งพิงรวม</t>
  </si>
  <si>
    <t xml:space="preserve">Total dependency  ratio</t>
  </si>
  <si>
    <t xml:space="preserve">อัตราส่วนพึ่งพิงวัยเด็ก</t>
  </si>
  <si>
    <t xml:space="preserve">Youth dependency  ratio</t>
  </si>
  <si>
    <t xml:space="preserve">อัตราส่วนพึ่งพิงวัยสูงอายุ</t>
  </si>
  <si>
    <t xml:space="preserve">Old-age dependency  ratio</t>
  </si>
  <si>
    <t xml:space="preserve">จำนวนบ้าน</t>
  </si>
  <si>
    <t xml:space="preserve">Number  household</t>
  </si>
  <si>
    <r>
      <rPr>
        <b val="true"/>
        <sz val="18"/>
        <rFont val="Noto Sans Devanagari"/>
        <family val="2"/>
      </rPr>
      <t xml:space="preserve">ตารางตัวชี้วัด  จำแนกตามสาขาสถิติ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UPC"/>
        <family val="1"/>
        <charset val="222"/>
      </rPr>
      <t xml:space="preserve">)</t>
    </r>
  </si>
  <si>
    <t xml:space="preserve">Indicators table by statistics classified(Contd.)</t>
  </si>
  <si>
    <t xml:space="preserve">สถิติแรงงาน</t>
  </si>
  <si>
    <t xml:space="preserve">Labour Statistics</t>
  </si>
  <si>
    <t xml:space="preserve">กำลังแรงงานรวม</t>
  </si>
  <si>
    <t xml:space="preserve">Total labour force</t>
  </si>
  <si>
    <t xml:space="preserve">จำนวนผู้มีงานทำ</t>
  </si>
  <si>
    <t xml:space="preserve">Number of employmed Persons</t>
  </si>
  <si>
    <t xml:space="preserve">จำนวนผู้มีงานทำภาคเกษตร</t>
  </si>
  <si>
    <t xml:space="preserve">Number of Agriculture employmed Persons</t>
  </si>
  <si>
    <t xml:space="preserve">จำนวนผู้มีงานทำนอกภาคเกษตร</t>
  </si>
  <si>
    <t xml:space="preserve">Number of Non-Agriculture employmed Persons</t>
  </si>
  <si>
    <t xml:space="preserve">จำนวนผู้ว่างงาน</t>
  </si>
  <si>
    <t xml:space="preserve">Number of unemploymed Persons</t>
  </si>
  <si>
    <t xml:space="preserve">อัตราการว่างงาน</t>
  </si>
  <si>
    <t xml:space="preserve">Unemployment rate</t>
  </si>
  <si>
    <t xml:space="preserve">อัตราการมีส่วนร่วมในกำลังแรงงาน</t>
  </si>
  <si>
    <t xml:space="preserve">Labour Fource Pa </t>
  </si>
  <si>
    <r>
      <rPr>
        <sz val="12"/>
        <rFont val="Noto Sans Devanagari"/>
        <family val="2"/>
      </rPr>
      <t xml:space="preserve">อัตราค่าจ้างรายวัน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ขั้นต่ำ</t>
    </r>
    <r>
      <rPr>
        <sz val="12"/>
        <rFont val="AngsanaUPC"/>
        <family val="1"/>
        <charset val="222"/>
      </rPr>
      <t xml:space="preserve">)</t>
    </r>
  </si>
  <si>
    <t xml:space="preserve">Wage rate per Day</t>
  </si>
  <si>
    <t xml:space="preserve">สถิติการศึกษา การศึกษา</t>
  </si>
  <si>
    <t xml:space="preserve">Education, Training, Religious and Culture Statistics</t>
  </si>
  <si>
    <t xml:space="preserve">ศาสนา และวัฒนธรรม</t>
  </si>
  <si>
    <t xml:space="preserve">Including Mass Communication Statistics</t>
  </si>
  <si>
    <t xml:space="preserve">รวมถึงสถิติสื่อสารมวลชน</t>
  </si>
  <si>
    <t xml:space="preserve">จำนวนโรงเรียนรัฐบาล</t>
  </si>
  <si>
    <t xml:space="preserve">Number of  Public Education Institutions</t>
  </si>
  <si>
    <t xml:space="preserve">จำนวนโรงเรียนเอกชน</t>
  </si>
  <si>
    <t xml:space="preserve">Number of Private Education Institutions</t>
  </si>
  <si>
    <r>
      <rPr>
        <sz val="12"/>
        <rFont val="Noto Sans Devanagari"/>
        <family val="2"/>
      </rPr>
      <t xml:space="preserve">จำนวนครู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าจารย์ โรงเรียนรัฐบาล </t>
    </r>
  </si>
  <si>
    <t xml:space="preserve">Number of  Teacher /Lecturers Public  Education Institutions</t>
  </si>
  <si>
    <r>
      <rPr>
        <sz val="12"/>
        <rFont val="Noto Sans Devanagari"/>
        <family val="2"/>
      </rPr>
      <t xml:space="preserve">จำนวนครู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าจารย์ โรงเรียนเอกชน</t>
    </r>
  </si>
  <si>
    <t xml:space="preserve">Number of  Teacher /Lecturers Private Education Institutions</t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AngsanaUPC"/>
        <family val="1"/>
        <charset val="222"/>
      </rPr>
      <t xml:space="preserve">(Year)</t>
    </r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AngsanaUPC"/>
        <family val="1"/>
        <charset val="222"/>
      </rPr>
      <t xml:space="preserve">)</t>
    </r>
  </si>
  <si>
    <t xml:space="preserve">จำนวนวัด</t>
  </si>
  <si>
    <t xml:space="preserve">Number of  Buddhist monasteries</t>
  </si>
  <si>
    <t xml:space="preserve">จำนวนสำนักสงฆ์</t>
  </si>
  <si>
    <t xml:space="preserve">Number of  Buddhist sanka abodes</t>
  </si>
  <si>
    <t xml:space="preserve">จำนวนมัสยิด</t>
  </si>
  <si>
    <t xml:space="preserve">Number of  mosques</t>
  </si>
  <si>
    <t xml:space="preserve">จำนวนโบสถ์คริสต์</t>
  </si>
  <si>
    <t xml:space="preserve">Number of  Buddhist churches</t>
  </si>
  <si>
    <t xml:space="preserve">สถิติสุขภาพ</t>
  </si>
  <si>
    <t xml:space="preserve">Health Statistics</t>
  </si>
  <si>
    <t xml:space="preserve">จำนวนแพทย์</t>
  </si>
  <si>
    <t xml:space="preserve">Number of physicians</t>
  </si>
  <si>
    <t xml:space="preserve">จำนวนทันตแพทย์</t>
  </si>
  <si>
    <t xml:space="preserve">Number of  dentists</t>
  </si>
  <si>
    <t xml:space="preserve">จำนวนพยาบาล</t>
  </si>
  <si>
    <t xml:space="preserve">Number of nurse</t>
  </si>
  <si>
    <r>
      <rPr>
        <sz val="12"/>
        <rFont val="Noto Sans Devanagari"/>
        <family val="2"/>
      </rPr>
      <t xml:space="preserve">อัตราส่วนประชากรต่อแพทย์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Ratio of  population per physicians</t>
  </si>
  <si>
    <r>
      <rPr>
        <sz val="12"/>
        <rFont val="Noto Sans Devanagari"/>
        <family val="2"/>
      </rPr>
      <t xml:space="preserve">อัตราส่วนประชากรต่อทันตแพทย์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Ratio of  population per dentists</t>
  </si>
  <si>
    <r>
      <rPr>
        <sz val="12"/>
        <rFont val="Noto Sans Devanagari"/>
        <family val="2"/>
      </rPr>
      <t xml:space="preserve">อัตราส่วนประชากรต่อพยาบาล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Ratio of  population per nurse</t>
  </si>
  <si>
    <r>
      <rPr>
        <sz val="12"/>
        <rFont val="Noto Sans Devanagari"/>
        <family val="2"/>
      </rPr>
      <t xml:space="preserve">อัตราการตายด้วยโรควัณโรคต่อประชากร </t>
    </r>
    <r>
      <rPr>
        <sz val="12"/>
        <rFont val="AngsanaUPC"/>
        <family val="1"/>
        <charset val="222"/>
      </rPr>
      <t xml:space="preserve">100,000  </t>
    </r>
    <r>
      <rPr>
        <sz val="12"/>
        <rFont val="Noto Sans Devanagari"/>
        <family val="2"/>
      </rPr>
      <t xml:space="preserve">คน</t>
    </r>
  </si>
  <si>
    <t xml:space="preserve">Death Rate  per 100,000 population Associated with Tuberculosis </t>
  </si>
  <si>
    <r>
      <rPr>
        <sz val="12"/>
        <rFont val="Noto Sans Devanagari"/>
        <family val="2"/>
      </rPr>
      <t xml:space="preserve">อัตราการตายด้วยโรคหัวใจ ต่อประชากร </t>
    </r>
    <r>
      <rPr>
        <sz val="12"/>
        <rFont val="AngsanaUPC"/>
        <family val="1"/>
        <charset val="222"/>
      </rPr>
      <t xml:space="preserve">100,000  </t>
    </r>
    <r>
      <rPr>
        <sz val="12"/>
        <rFont val="Noto Sans Devanagari"/>
        <family val="2"/>
      </rPr>
      <t xml:space="preserve">คน</t>
    </r>
  </si>
  <si>
    <t xml:space="preserve">Death Rate  per 100,000 population Associated with  The Heart  </t>
  </si>
  <si>
    <r>
      <rPr>
        <sz val="12"/>
        <rFont val="Noto Sans Devanagari"/>
        <family val="2"/>
      </rPr>
      <t xml:space="preserve">อัตราการตายด้วยโรคมะเร็งทุกชนิด ต่อประชากร </t>
    </r>
    <r>
      <rPr>
        <sz val="12"/>
        <rFont val="AngsanaUPC"/>
        <family val="1"/>
        <charset val="222"/>
      </rPr>
      <t xml:space="preserve">100,000  </t>
    </r>
    <r>
      <rPr>
        <sz val="12"/>
        <rFont val="Noto Sans Devanagari"/>
        <family val="2"/>
      </rPr>
      <t xml:space="preserve">คน</t>
    </r>
  </si>
  <si>
    <t xml:space="preserve">Death Rate  per 100,000 population Associated with Malignant  </t>
  </si>
  <si>
    <t xml:space="preserve">สถิติเกี่ยวกับหญิงและชาย</t>
  </si>
  <si>
    <t xml:space="preserve">Gender Statistics</t>
  </si>
  <si>
    <t xml:space="preserve">ประชากรชาย</t>
  </si>
  <si>
    <t xml:space="preserve">Male</t>
  </si>
  <si>
    <t xml:space="preserve">ประชากรหญิง</t>
  </si>
  <si>
    <t xml:space="preserve">Female</t>
  </si>
  <si>
    <t xml:space="preserve">สัดส่วนหญิงต่อชาย</t>
  </si>
  <si>
    <t xml:space="preserve">Sex ratio</t>
  </si>
  <si>
    <t xml:space="preserve">สถิติรายได้และรายจ่าย</t>
  </si>
  <si>
    <t xml:space="preserve">Statistics of Household Income and Expenditure </t>
  </si>
  <si>
    <t xml:space="preserve">ของครัวเรือน</t>
  </si>
  <si>
    <t xml:space="preserve">and their Distribution</t>
  </si>
  <si>
    <t xml:space="preserve">รายได้เฉลี่ยต่อเดือนต่อครัวเรือน</t>
  </si>
  <si>
    <t xml:space="preserve">-</t>
  </si>
  <si>
    <t xml:space="preserve">…</t>
  </si>
  <si>
    <t xml:space="preserve">Average monthly income per household</t>
  </si>
  <si>
    <t xml:space="preserve">ค่าใช้จ่ายเฉลี่ยต่อเดือนต่อครัวเรือน</t>
  </si>
  <si>
    <t xml:space="preserve">Average monthly experditure per household</t>
  </si>
  <si>
    <t xml:space="preserve">อัตราร้อยละของค่าใช้จ่ายต่อรายได้</t>
  </si>
  <si>
    <t xml:space="preserve">Precentage of  monthly experditure per  monthly income</t>
  </si>
  <si>
    <t xml:space="preserve">หนี้สินเฉลี่ยต่อครัวเรือน</t>
  </si>
  <si>
    <t xml:space="preserve">Average debt per household</t>
  </si>
  <si>
    <t xml:space="preserve">สถิติสวัสดิการสังคม</t>
  </si>
  <si>
    <t xml:space="preserve">Other Social, Demographic and Related Statistics</t>
  </si>
  <si>
    <t xml:space="preserve">จำนวนผู้ประกันตน</t>
  </si>
  <si>
    <t xml:space="preserve">Number of Insured Persons</t>
  </si>
  <si>
    <t xml:space="preserve">จำนวนผู้ประกันตนที่ใช้บริการตามสิทธิ์</t>
  </si>
  <si>
    <t xml:space="preserve">Number of Insured Persons use Utilization in Each Benefit</t>
  </si>
  <si>
    <t xml:space="preserve">สัดส่วนอาชญากรรมประเภทคดีอุกฉกรรจ์และสะเทือนขวัญ</t>
  </si>
  <si>
    <t xml:space="preserve">Proportion of Violent Crimes per 1,000 population</t>
  </si>
  <si>
    <r>
      <rPr>
        <sz val="12"/>
        <rFont val="Noto Sans Devanagari"/>
        <family val="2"/>
      </rPr>
      <t xml:space="preserve">  ต่อประชากร </t>
    </r>
    <r>
      <rPr>
        <sz val="12"/>
        <rFont val="AngsanaUPC"/>
        <family val="1"/>
        <charset val="222"/>
      </rPr>
      <t xml:space="preserve">1,000 </t>
    </r>
    <r>
      <rPr>
        <sz val="12"/>
        <rFont val="Noto Sans Devanagari"/>
        <family val="2"/>
      </rPr>
      <t xml:space="preserve">คน</t>
    </r>
  </si>
  <si>
    <r>
      <rPr>
        <b val="true"/>
        <sz val="12"/>
        <rFont val="Noto Sans Devanagari"/>
        <family val="2"/>
      </rPr>
      <t xml:space="preserve">สถิติสวัสดิการสังคม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AngsanaUPC"/>
        <family val="1"/>
        <charset val="222"/>
      </rPr>
      <t xml:space="preserve">)</t>
    </r>
  </si>
  <si>
    <t xml:space="preserve">สัดส่วนอาชญากรรมประเภทคดีชีวิตร่างกายและเพศ </t>
  </si>
  <si>
    <t xml:space="preserve">Proportion of Against person per 1,000 population</t>
  </si>
  <si>
    <t xml:space="preserve">สัดส่วนอาชญากรรมประเภทคดีประทุษร้ายต่อทรัพย์</t>
  </si>
  <si>
    <t xml:space="preserve">Proportion of Property Crimes per 1,000 population</t>
  </si>
  <si>
    <r>
      <rPr>
        <sz val="12"/>
        <rFont val="Noto Sans Devanagari"/>
        <family val="2"/>
      </rPr>
      <t xml:space="preserve">สัดส่วนอาชญากรรมประเภทคดีที่น่าสนใจ ต่อประชากร </t>
    </r>
    <r>
      <rPr>
        <sz val="12"/>
        <rFont val="AngsanaUPC"/>
        <family val="1"/>
        <charset val="222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Proportion of Interesting Crimes per 1,000 population</t>
  </si>
  <si>
    <t xml:space="preserve">สถิติบัญชีประชาชาติ</t>
  </si>
  <si>
    <t xml:space="preserve"> National Accounts</t>
  </si>
  <si>
    <t xml:space="preserve">มูลค่าผลิตภัณฑ์มวลรวมจังหวัด ณ ราคาประจำปี</t>
  </si>
  <si>
    <t xml:space="preserve">Gross provincial product (GPP)</t>
  </si>
  <si>
    <r>
      <rPr>
        <sz val="12"/>
        <rFont val="Noto Sans Devanagari"/>
        <family val="2"/>
      </rPr>
      <t xml:space="preserve">มูลค่าผลิตภัณฑ์มวลรวมจังหวัด ณ ราคาปี </t>
    </r>
    <r>
      <rPr>
        <sz val="12"/>
        <rFont val="AngsanaUPC"/>
        <family val="1"/>
        <charset val="222"/>
      </rPr>
      <t xml:space="preserve">2531</t>
    </r>
  </si>
  <si>
    <t xml:space="preserve">Gross provincial product (GPP) at 1988 Prices</t>
  </si>
  <si>
    <r>
      <rPr>
        <sz val="12"/>
        <rFont val="Noto Sans Devanagari"/>
        <family val="2"/>
      </rPr>
      <t xml:space="preserve">มูลค่าผลิตภัณฑ์มวลรวมจังหวัด ภาคเกษตร ณ ราคาปี </t>
    </r>
    <r>
      <rPr>
        <sz val="12"/>
        <rFont val="AngsanaUPC"/>
        <family val="1"/>
        <charset val="222"/>
      </rPr>
      <t xml:space="preserve">2531</t>
    </r>
  </si>
  <si>
    <t xml:space="preserve">Gross provincial product (GPP) by Agriculture at 1988 Prices</t>
  </si>
  <si>
    <r>
      <rPr>
        <sz val="12"/>
        <rFont val="Noto Sans Devanagari"/>
        <family val="2"/>
      </rPr>
      <t xml:space="preserve">มูลค่าผลิตภัณฑ์มวลรวมจังหวัด นอกภาคเกษตร ณ ราคาปี </t>
    </r>
    <r>
      <rPr>
        <sz val="12"/>
        <rFont val="AngsanaUPC"/>
        <family val="1"/>
        <charset val="222"/>
      </rPr>
      <t xml:space="preserve">2531</t>
    </r>
  </si>
  <si>
    <t xml:space="preserve">Gross provincial product(GPP)by Non-Agriculture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ณ ราคาปี </t>
    </r>
    <r>
      <rPr>
        <sz val="12"/>
        <rFont val="AngsanaUPC"/>
        <family val="1"/>
        <charset val="222"/>
      </rPr>
      <t xml:space="preserve">2531</t>
    </r>
  </si>
  <si>
    <t xml:space="preserve">Growth rate of GPP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ภาคเกษตร ณ ราคาปี </t>
    </r>
    <r>
      <rPr>
        <sz val="12"/>
        <rFont val="AngsanaUPC"/>
        <family val="1"/>
        <charset val="222"/>
      </rPr>
      <t xml:space="preserve">2531</t>
    </r>
  </si>
  <si>
    <t xml:space="preserve">Growth rate of GPP by Agriculture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นอกภาคเกษตรณ ราคาปี </t>
    </r>
    <r>
      <rPr>
        <sz val="12"/>
        <rFont val="AngsanaUPC"/>
        <family val="1"/>
        <charset val="222"/>
      </rPr>
      <t xml:space="preserve">2531 </t>
    </r>
  </si>
  <si>
    <t xml:space="preserve">Growth rate of GPP by Non-Agriculture at 1988 Prices</t>
  </si>
  <si>
    <t xml:space="preserve">รายได้เฉลี่ยต่อหัวต่อปี</t>
  </si>
  <si>
    <t xml:space="preserve">Per capita income of population</t>
  </si>
  <si>
    <t xml:space="preserve">สถิติการเกษตร</t>
  </si>
  <si>
    <t xml:space="preserve">Agricultural, Forestry and Fishery Statistics</t>
  </si>
  <si>
    <r>
      <rPr>
        <sz val="12"/>
        <rFont val="Noto Sans Devanagari"/>
        <family val="2"/>
      </rPr>
      <t xml:space="preserve">เนื้อที่ทั้งสิ้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Total land </t>
  </si>
  <si>
    <r>
      <rPr>
        <sz val="12"/>
        <rFont val="Noto Sans Devanagari"/>
        <family val="2"/>
      </rPr>
      <t xml:space="preserve">เนื้อที่ถือครองทางการเกษตร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Farm holding land</t>
  </si>
  <si>
    <r>
      <rPr>
        <sz val="12"/>
        <rFont val="Noto Sans Devanagari"/>
        <family val="2"/>
      </rPr>
      <t xml:space="preserve">เนื้อที่ป่าไม้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Forest land</t>
  </si>
  <si>
    <r>
      <rPr>
        <sz val="12"/>
        <rFont val="Noto Sans Devanagari"/>
        <family val="2"/>
      </rPr>
      <t xml:space="preserve">เนื้อที่นอกการเกษตร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Non Agriculture area</t>
  </si>
  <si>
    <t xml:space="preserve">ร้อยละของเนื้อที่ถือครองทางการเกษตรต่อเนื้อที่ทั้งสิ้น</t>
  </si>
  <si>
    <t xml:space="preserve">Percent  of Farm holding land  per Total land </t>
  </si>
  <si>
    <t xml:space="preserve">ร้อยละเนื้อที่ป่าไม้ต่อเนื้อที่ทั้งสิ้น</t>
  </si>
  <si>
    <t xml:space="preserve">Percent  of Forest land  per Total land </t>
  </si>
  <si>
    <t xml:space="preserve">สถิติอุตสาหกรรม</t>
  </si>
  <si>
    <t xml:space="preserve">Industrial Statistics</t>
  </si>
  <si>
    <t xml:space="preserve">จำนวนโรงงานอุตสาหกรรม</t>
  </si>
  <si>
    <t xml:space="preserve">Number of  Industry Factory</t>
  </si>
  <si>
    <t xml:space="preserve">จำนวนคนทำงาน</t>
  </si>
  <si>
    <t xml:space="preserve">Number of  Employment  Person</t>
  </si>
  <si>
    <r>
      <rPr>
        <sz val="12"/>
        <rFont val="Noto Sans Devanagari"/>
        <family val="2"/>
      </rPr>
      <t xml:space="preserve">มูลค่าการลงทุน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)</t>
    </r>
  </si>
  <si>
    <t xml:space="preserve">Value of Investment</t>
  </si>
  <si>
    <t xml:space="preserve">สถิติพลังงาน</t>
  </si>
  <si>
    <t xml:space="preserve">Energy Statistics</t>
  </si>
  <si>
    <t xml:space="preserve">จำนวนผู้ใช้ไฟฟ้า</t>
  </si>
  <si>
    <t xml:space="preserve">Number of Consumers Electricity</t>
  </si>
  <si>
    <r>
      <rPr>
        <sz val="12"/>
        <rFont val="Noto Sans Devanagari"/>
        <family val="2"/>
      </rPr>
      <t xml:space="preserve">ปริมาณการจำหน่ายกระแสไฟฟ้า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กิโลวัตต์ต่อชั่วโมง</t>
    </r>
    <r>
      <rPr>
        <sz val="12"/>
        <rFont val="AngsanaUPC"/>
        <family val="1"/>
        <charset val="222"/>
      </rPr>
      <t xml:space="preserve">)</t>
    </r>
  </si>
  <si>
    <t xml:space="preserve">Electricity Sales</t>
  </si>
  <si>
    <r>
      <rPr>
        <sz val="12"/>
        <rFont val="Noto Sans Devanagari"/>
        <family val="2"/>
      </rPr>
      <t xml:space="preserve">ปริมาณการจำหน่ายน้ำมันเชื้อเพลิง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</t>
    </r>
    <r>
      <rPr>
        <sz val="12"/>
        <rFont val="AngsanaUPC"/>
        <family val="1"/>
        <charset val="222"/>
      </rPr>
      <t xml:space="preserve">)</t>
    </r>
  </si>
  <si>
    <t xml:space="preserve">Quantity of oil to sale</t>
  </si>
  <si>
    <t xml:space="preserve">สถิติการขนส่ง</t>
  </si>
  <si>
    <t xml:space="preserve">Transport Statistics</t>
  </si>
  <si>
    <t xml:space="preserve">จำนวนรถใหม่ที่จดทะเบียนตามพระราชบัญญัติรถยนต์</t>
  </si>
  <si>
    <t xml:space="preserve">Number of  new vehicles registered under  motor vehicle act</t>
  </si>
  <si>
    <t xml:space="preserve">จำนวนรถใหม่ที่จดทะเบียนตามพระราชบัญญัติการขนส่งทางบก</t>
  </si>
  <si>
    <t xml:space="preserve">Number of  new vehicles registered under land transport</t>
  </si>
  <si>
    <r>
      <rPr>
        <sz val="12"/>
        <rFont val="Noto Sans Devanagari"/>
        <family val="2"/>
      </rPr>
      <t xml:space="preserve">จำนวนอุบัติเหตุ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รั้ง</t>
    </r>
    <r>
      <rPr>
        <sz val="12"/>
        <rFont val="AngsanaUPC"/>
        <family val="1"/>
        <charset val="222"/>
      </rPr>
      <t xml:space="preserve">)</t>
    </r>
  </si>
  <si>
    <t xml:space="preserve">Number of reported accidents</t>
  </si>
  <si>
    <t xml:space="preserve">จำนวนคนตาย</t>
  </si>
  <si>
    <t xml:space="preserve">Number of  Killed</t>
  </si>
  <si>
    <t xml:space="preserve">จำนวนผู้บาดเจ็บ</t>
  </si>
  <si>
    <t xml:space="preserve">Number of  Injured</t>
  </si>
  <si>
    <t xml:space="preserve">สถิติการสื่อสาร</t>
  </si>
  <si>
    <t xml:space="preserve">Communication Statistics  Including Information</t>
  </si>
  <si>
    <t xml:space="preserve">รวมถึงเทคโนโลยีสารสนเทศ</t>
  </si>
  <si>
    <t xml:space="preserve"> and Communication Technology (ICT) Statistics</t>
  </si>
  <si>
    <t xml:space="preserve">และการสื่อสาร</t>
  </si>
  <si>
    <t xml:space="preserve">จำนวนเลขหมายที่มีผู้เช่า</t>
  </si>
  <si>
    <t xml:space="preserve">Number of telephone Numbers</t>
  </si>
  <si>
    <t xml:space="preserve">จำนวนที่ทำการไปรษณีย์</t>
  </si>
  <si>
    <t xml:space="preserve">Number of postoffice</t>
  </si>
  <si>
    <r>
      <rPr>
        <sz val="12"/>
        <rFont val="Noto Sans Devanagari"/>
        <family val="2"/>
      </rPr>
      <t xml:space="preserve">สัดส่วนของประชากรอายุ </t>
    </r>
    <r>
      <rPr>
        <sz val="12"/>
        <rFont val="AngsanaUPC"/>
        <family val="1"/>
        <charset val="222"/>
      </rPr>
      <t xml:space="preserve">6 </t>
    </r>
    <r>
      <rPr>
        <sz val="12"/>
        <rFont val="Noto Sans Devanagari"/>
        <family val="2"/>
      </rPr>
      <t xml:space="preserve">ปีขึ้นไปที่ใช้คอมพิวเตอร์</t>
    </r>
  </si>
  <si>
    <t xml:space="preserve">Percentage of population  6 years and over by  Computer  user </t>
  </si>
  <si>
    <r>
      <rPr>
        <sz val="12"/>
        <rFont val="Noto Sans Devanagari"/>
        <family val="2"/>
      </rPr>
      <t xml:space="preserve">สัดส่วนของประชากรอายุ </t>
    </r>
    <r>
      <rPr>
        <sz val="12"/>
        <rFont val="AngsanaUPC"/>
        <family val="1"/>
        <charset val="222"/>
      </rPr>
      <t xml:space="preserve">6 </t>
    </r>
    <r>
      <rPr>
        <sz val="12"/>
        <rFont val="Noto Sans Devanagari"/>
        <family val="2"/>
      </rPr>
      <t xml:space="preserve">ปีขึ้นไปที่ใช้อินเตอร์เน็ต</t>
    </r>
  </si>
  <si>
    <t xml:space="preserve">Percentage of population  6 years and over by   Internet user</t>
  </si>
  <si>
    <r>
      <rPr>
        <sz val="12"/>
        <rFont val="Noto Sans Devanagari"/>
        <family val="2"/>
      </rPr>
      <t xml:space="preserve">สัดส่วนของประชากรอายุ </t>
    </r>
    <r>
      <rPr>
        <sz val="12"/>
        <rFont val="AngsanaUPC"/>
        <family val="1"/>
        <charset val="222"/>
      </rPr>
      <t xml:space="preserve">6 </t>
    </r>
    <r>
      <rPr>
        <sz val="12"/>
        <rFont val="Noto Sans Devanagari"/>
        <family val="2"/>
      </rPr>
      <t xml:space="preserve">ปีขึ้นไปที่ใช้โทรศัพท์มือถือ</t>
    </r>
  </si>
  <si>
    <t xml:space="preserve">Percentage of population  6 years and over by  Mobile  user</t>
  </si>
  <si>
    <t xml:space="preserve">สถิติการท่องเที่ยว</t>
  </si>
  <si>
    <t xml:space="preserve">Tourism Statistics</t>
  </si>
  <si>
    <t xml:space="preserve">จำนวนโรงแรม</t>
  </si>
  <si>
    <t xml:space="preserve">Number of Hotel</t>
  </si>
  <si>
    <t xml:space="preserve">จำนวนห้องพัก</t>
  </si>
  <si>
    <t xml:space="preserve">Number of rooms in  Hotel</t>
  </si>
  <si>
    <t xml:space="preserve">จำนวนผู้มาเยี่ยมเยือน</t>
  </si>
  <si>
    <t xml:space="preserve">Number of visitors</t>
  </si>
  <si>
    <t xml:space="preserve">สถิติเงินตรา การเงิน </t>
  </si>
  <si>
    <t xml:space="preserve">Money,Finance,Insurance and Balance of Payments Statistics</t>
  </si>
  <si>
    <t xml:space="preserve">ประกันภัย</t>
  </si>
  <si>
    <t xml:space="preserve">และดุลการชำระเงิน</t>
  </si>
  <si>
    <t xml:space="preserve">อัตราการขยายตัวของเงินฝากธนาคารของธนาคารพาณิชย์</t>
  </si>
  <si>
    <t xml:space="preserve">Growth rate of Deposits by Commercial Bank</t>
  </si>
  <si>
    <t xml:space="preserve">อัตราการขยายตัวของเงินให้กู้ยืมของธนาคารพาณิชย์</t>
  </si>
  <si>
    <t xml:space="preserve">Growth rate of Credit Extended by Commercial Bank</t>
  </si>
  <si>
    <t xml:space="preserve">จำนวนสหกรณ์</t>
  </si>
  <si>
    <t xml:space="preserve">Number of cooperatives</t>
  </si>
  <si>
    <t xml:space="preserve">สถิติการคลัง</t>
  </si>
  <si>
    <t xml:space="preserve">Fiscal Statistics</t>
  </si>
  <si>
    <t xml:space="preserve">รายได้จากการเก็บภาษีของกรมสรรพากร</t>
  </si>
  <si>
    <t xml:space="preserve">Relative Tex</t>
  </si>
  <si>
    <r>
      <rPr>
        <b val="true"/>
        <sz val="12"/>
        <rFont val="Noto Sans Devanagari"/>
        <family val="2"/>
      </rPr>
      <t xml:space="preserve">สถิติราคา </t>
    </r>
    <r>
      <rPr>
        <b val="true"/>
        <sz val="12"/>
        <rFont val="AngsanaUPC"/>
        <family val="1"/>
        <charset val="222"/>
      </rPr>
      <t xml:space="preserve">(2550=100)</t>
    </r>
  </si>
  <si>
    <t xml:space="preserve">Price Statistics</t>
  </si>
  <si>
    <t xml:space="preserve">ดัชนีราคาผู้บริโภครวม</t>
  </si>
  <si>
    <t xml:space="preserve">General consumer price Index </t>
  </si>
  <si>
    <t xml:space="preserve">ดัชนีราคาผู้บริโภคหมวดอาหารและเครื่องดื่ม</t>
  </si>
  <si>
    <t xml:space="preserve">Food and beverages of consumer price Index </t>
  </si>
  <si>
    <t xml:space="preserve">ดัชนีราคาผู้บริโภคหมวดอื่นๆที่ไม่ใช่อาหารและเครื่องดื่ม</t>
  </si>
  <si>
    <t xml:space="preserve">Non-food and beverages of consumer price Index </t>
  </si>
  <si>
    <t xml:space="preserve">ดัชนีราคาผู้บริโภคพื้นฐาน</t>
  </si>
  <si>
    <t xml:space="preserve">Core Consumer price Index</t>
  </si>
  <si>
    <t xml:space="preserve">สถิติด้านเศรษฐกิจอื่นๆ</t>
  </si>
  <si>
    <t xml:space="preserve">Other Economic Statistics</t>
  </si>
  <si>
    <t xml:space="preserve">จำนวนผู้จดทะเบียนนิติบุคคลที่คงอยู่</t>
  </si>
  <si>
    <t xml:space="preserve">Number of  Juristic person</t>
  </si>
  <si>
    <t xml:space="preserve">จำนวนผู้จดทะเบียนพาณิชย์ที่คงอยู่</t>
  </si>
  <si>
    <t xml:space="preserve">Number of  Registered commercials</t>
  </si>
  <si>
    <t xml:space="preserve">จำนวนผู้ใช้น้ำ</t>
  </si>
  <si>
    <t xml:space="preserve">Number of  consumers Persons</t>
  </si>
  <si>
    <r>
      <rPr>
        <sz val="12"/>
        <rFont val="Noto Sans Devanagari"/>
        <family val="2"/>
      </rPr>
      <t xml:space="preserve">ปริมาณน้ำที่ผลิตได้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Water production </t>
  </si>
  <si>
    <r>
      <rPr>
        <sz val="12"/>
        <rFont val="Noto Sans Devanagari"/>
        <family val="2"/>
      </rPr>
      <t xml:space="preserve">ปริมาณน้ำที่จำหน่ายแก่ผู้ใช้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Water sales</t>
  </si>
  <si>
    <t xml:space="preserve">สถิติทรัพยากรธรรมชาติ</t>
  </si>
  <si>
    <t xml:space="preserve">Natural Resources and Environment Statistics</t>
  </si>
  <si>
    <t xml:space="preserve">และสิ่งแวดล้อม</t>
  </si>
  <si>
    <t xml:space="preserve">จำนวนแหล่งน้ำ</t>
  </si>
  <si>
    <t xml:space="preserve">Number of water resources</t>
  </si>
  <si>
    <r>
      <rPr>
        <sz val="12"/>
        <rFont val="Noto Sans Devanagari"/>
        <family val="2"/>
      </rPr>
      <t xml:space="preserve">ปริมาณขยะมูลฝอย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ต่อวัน</t>
    </r>
    <r>
      <rPr>
        <sz val="12"/>
        <rFont val="AngsanaUPC"/>
        <family val="1"/>
        <charset val="222"/>
      </rPr>
      <t xml:space="preserve">)</t>
    </r>
  </si>
  <si>
    <t xml:space="preserve">Quantative of solid</t>
  </si>
  <si>
    <t xml:space="preserve">สถิติอุตุนิยมวิทยา</t>
  </si>
  <si>
    <t xml:space="preserve">Meteorology Statistics</t>
  </si>
  <si>
    <r>
      <rPr>
        <sz val="12"/>
        <rFont val="Noto Sans Devanagari"/>
        <family val="2"/>
      </rPr>
      <t xml:space="preserve">อุณหภูมิเฉลี่ย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องศาเซนเซียส</t>
    </r>
    <r>
      <rPr>
        <sz val="12"/>
        <rFont val="AngsanaUPC"/>
        <family val="1"/>
        <charset val="222"/>
      </rPr>
      <t xml:space="preserve">)</t>
    </r>
  </si>
  <si>
    <t xml:space="preserve">Mean of Temperature per year</t>
  </si>
  <si>
    <r>
      <rPr>
        <sz val="12"/>
        <rFont val="Noto Sans Devanagari"/>
        <family val="2"/>
      </rPr>
      <t xml:space="preserve">ปริมาณน้ำฝน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ิลลิเมตร</t>
    </r>
    <r>
      <rPr>
        <sz val="12"/>
        <rFont val="AngsanaUPC"/>
        <family val="1"/>
        <charset val="222"/>
      </rPr>
      <t xml:space="preserve">)</t>
    </r>
  </si>
  <si>
    <t xml:space="preserve">Rainfall per year</t>
  </si>
  <si>
    <t xml:space="preserve">จำนวนวันที่ฝนตก</t>
  </si>
  <si>
    <t xml:space="preserve">Number of  Rain d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#,##0.00_ ;\-#,##0.00\ "/>
    <numFmt numFmtId="169" formatCode="_-* #,##0.000_-;\-* #,##0.0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b val="true"/>
      <shadow val="true"/>
      <sz val="12"/>
      <name val="Angsana New"/>
      <family val="1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45960</xdr:colOff>
      <xdr:row>18</xdr:row>
      <xdr:rowOff>210240</xdr:rowOff>
    </xdr:from>
    <xdr:to>
      <xdr:col>8</xdr:col>
      <xdr:colOff>4270320</xdr:colOff>
      <xdr:row>19</xdr:row>
      <xdr:rowOff>228600</xdr:rowOff>
    </xdr:to>
    <xdr:sp>
      <xdr:nvSpPr>
        <xdr:cNvPr id="0" name="Text 5"/>
        <xdr:cNvSpPr/>
      </xdr:nvSpPr>
      <xdr:spPr>
        <a:xfrm>
          <a:off x="14928120" y="6127200"/>
          <a:ext cx="324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9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45960</xdr:colOff>
      <xdr:row>20</xdr:row>
      <xdr:rowOff>66600</xdr:rowOff>
    </xdr:from>
    <xdr:to>
      <xdr:col>8</xdr:col>
      <xdr:colOff>4270320</xdr:colOff>
      <xdr:row>21</xdr:row>
      <xdr:rowOff>57240</xdr:rowOff>
    </xdr:to>
    <xdr:sp>
      <xdr:nvSpPr>
        <xdr:cNvPr id="1" name="Text 6"/>
        <xdr:cNvSpPr/>
      </xdr:nvSpPr>
      <xdr:spPr>
        <a:xfrm>
          <a:off x="14928120" y="6541200"/>
          <a:ext cx="3243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9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20400</xdr:colOff>
      <xdr:row>62</xdr:row>
      <xdr:rowOff>209880</xdr:rowOff>
    </xdr:from>
    <xdr:to>
      <xdr:col>8</xdr:col>
      <xdr:colOff>4240440</xdr:colOff>
      <xdr:row>63</xdr:row>
      <xdr:rowOff>228600</xdr:rowOff>
    </xdr:to>
    <xdr:sp>
      <xdr:nvSpPr>
        <xdr:cNvPr id="2" name="Text 7"/>
        <xdr:cNvSpPr/>
      </xdr:nvSpPr>
      <xdr:spPr>
        <a:xfrm>
          <a:off x="14902560" y="19195920"/>
          <a:ext cx="320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9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33360</xdr:colOff>
      <xdr:row>64</xdr:row>
      <xdr:rowOff>57960</xdr:rowOff>
    </xdr:from>
    <xdr:to>
      <xdr:col>8</xdr:col>
      <xdr:colOff>4257360</xdr:colOff>
      <xdr:row>64</xdr:row>
      <xdr:rowOff>353160</xdr:rowOff>
    </xdr:to>
    <xdr:sp>
      <xdr:nvSpPr>
        <xdr:cNvPr id="3" name="Text 8"/>
        <xdr:cNvSpPr/>
      </xdr:nvSpPr>
      <xdr:spPr>
        <a:xfrm>
          <a:off x="14915520" y="19601280"/>
          <a:ext cx="324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20400</xdr:colOff>
      <xdr:row>102</xdr:row>
      <xdr:rowOff>286200</xdr:rowOff>
    </xdr:from>
    <xdr:to>
      <xdr:col>8</xdr:col>
      <xdr:colOff>4240440</xdr:colOff>
      <xdr:row>103</xdr:row>
      <xdr:rowOff>257760</xdr:rowOff>
    </xdr:to>
    <xdr:sp>
      <xdr:nvSpPr>
        <xdr:cNvPr id="4" name="Text 9"/>
        <xdr:cNvSpPr/>
      </xdr:nvSpPr>
      <xdr:spPr>
        <a:xfrm>
          <a:off x="14902560" y="32517000"/>
          <a:ext cx="3200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20400</xdr:colOff>
      <xdr:row>104</xdr:row>
      <xdr:rowOff>48240</xdr:rowOff>
    </xdr:from>
    <xdr:to>
      <xdr:col>8</xdr:col>
      <xdr:colOff>4240440</xdr:colOff>
      <xdr:row>105</xdr:row>
      <xdr:rowOff>19080</xdr:rowOff>
    </xdr:to>
    <xdr:sp>
      <xdr:nvSpPr>
        <xdr:cNvPr id="5" name="Text 10"/>
        <xdr:cNvSpPr/>
      </xdr:nvSpPr>
      <xdr:spPr>
        <a:xfrm>
          <a:off x="14902560" y="32941800"/>
          <a:ext cx="3200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45960</xdr:colOff>
      <xdr:row>145</xdr:row>
      <xdr:rowOff>209160</xdr:rowOff>
    </xdr:from>
    <xdr:to>
      <xdr:col>8</xdr:col>
      <xdr:colOff>4270320</xdr:colOff>
      <xdr:row>146</xdr:row>
      <xdr:rowOff>276120</xdr:rowOff>
    </xdr:to>
    <xdr:sp>
      <xdr:nvSpPr>
        <xdr:cNvPr id="6" name="Text 11"/>
        <xdr:cNvSpPr/>
      </xdr:nvSpPr>
      <xdr:spPr>
        <a:xfrm>
          <a:off x="14928120" y="45706320"/>
          <a:ext cx="3243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0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45960</xdr:colOff>
      <xdr:row>147</xdr:row>
      <xdr:rowOff>86040</xdr:rowOff>
    </xdr:from>
    <xdr:to>
      <xdr:col>8</xdr:col>
      <xdr:colOff>4270320</xdr:colOff>
      <xdr:row>148</xdr:row>
      <xdr:rowOff>76320</xdr:rowOff>
    </xdr:to>
    <xdr:sp>
      <xdr:nvSpPr>
        <xdr:cNvPr id="7" name="Text 12"/>
        <xdr:cNvSpPr/>
      </xdr:nvSpPr>
      <xdr:spPr>
        <a:xfrm>
          <a:off x="14928120" y="46216800"/>
          <a:ext cx="324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0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45960</xdr:colOff>
      <xdr:row>189</xdr:row>
      <xdr:rowOff>114840</xdr:rowOff>
    </xdr:from>
    <xdr:to>
      <xdr:col>8</xdr:col>
      <xdr:colOff>4270320</xdr:colOff>
      <xdr:row>190</xdr:row>
      <xdr:rowOff>228240</xdr:rowOff>
    </xdr:to>
    <xdr:sp>
      <xdr:nvSpPr>
        <xdr:cNvPr id="8" name="Text 13"/>
        <xdr:cNvSpPr/>
      </xdr:nvSpPr>
      <xdr:spPr>
        <a:xfrm>
          <a:off x="14928120" y="58877640"/>
          <a:ext cx="3243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0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"/>
  <sheetViews>
    <sheetView showFormulas="false" showGridLines="true" showRowColHeaders="true" showZeros="true" rightToLeft="false" tabSelected="true" showOutlineSymbols="true" defaultGridColor="true" view="normal" topLeftCell="B49" colorId="64" zoomScale="100" zoomScaleNormal="100" zoomScalePageLayoutView="100" workbookViewId="0">
      <selection pane="topLeft" activeCell="I61" activeCellId="0" sqref="I6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42.14"/>
    <col collapsed="false" customWidth="true" hidden="false" outlineLevel="0" max="4" min="3" style="3" width="9.28"/>
    <col collapsed="false" customWidth="true" hidden="false" outlineLevel="0" max="5" min="5" style="3" width="9.71"/>
    <col collapsed="false" customWidth="true" hidden="false" outlineLevel="0" max="6" min="6" style="3" width="9.28"/>
    <col collapsed="false" customWidth="true" hidden="false" outlineLevel="0" max="7" min="7" style="3" width="9.42"/>
    <col collapsed="false" customWidth="true" hidden="false" outlineLevel="0" max="8" min="8" style="2" width="0.99"/>
    <col collapsed="false" customWidth="true" hidden="false" outlineLevel="0" max="9" min="9" style="1" width="42.99"/>
    <col collapsed="false" customWidth="true" hidden="false" outlineLevel="0" max="10" min="10" style="2" width="3.14"/>
    <col collapsed="false" customWidth="false" hidden="false" outlineLevel="0" max="257" min="11" style="2" width="9.14"/>
  </cols>
  <sheetData>
    <row r="1" s="5" customFormat="tru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3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7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10"/>
      <c r="I3" s="11" t="s">
        <v>5</v>
      </c>
    </row>
    <row r="4" customFormat="false" ht="27" hidden="false" customHeight="true" outlineLevel="0" collapsed="false">
      <c r="A4" s="7"/>
      <c r="B4" s="8"/>
      <c r="C4" s="12" t="n">
        <v>2548</v>
      </c>
      <c r="D4" s="12" t="n">
        <v>2549</v>
      </c>
      <c r="E4" s="12" t="n">
        <v>2550</v>
      </c>
      <c r="F4" s="12" t="n">
        <v>2551</v>
      </c>
      <c r="G4" s="12" t="n">
        <v>2552</v>
      </c>
      <c r="H4" s="13"/>
      <c r="I4" s="11"/>
    </row>
    <row r="5" s="3" customFormat="true" ht="26.1" hidden="false" customHeight="true" outlineLevel="0" collapsed="false">
      <c r="A5" s="14" t="s">
        <v>6</v>
      </c>
      <c r="B5" s="15"/>
      <c r="C5" s="16"/>
      <c r="D5" s="16"/>
      <c r="E5" s="16"/>
      <c r="F5" s="16"/>
      <c r="G5" s="16"/>
      <c r="H5" s="17" t="s">
        <v>7</v>
      </c>
      <c r="I5" s="17"/>
    </row>
    <row r="6" s="3" customFormat="true" ht="26.1" hidden="false" customHeight="true" outlineLevel="0" collapsed="false">
      <c r="A6" s="18" t="s">
        <v>8</v>
      </c>
      <c r="B6" s="15"/>
      <c r="C6" s="16"/>
      <c r="D6" s="16"/>
      <c r="E6" s="16"/>
      <c r="F6" s="16"/>
      <c r="G6" s="16"/>
      <c r="H6" s="17" t="s">
        <v>9</v>
      </c>
      <c r="I6" s="17"/>
    </row>
    <row r="7" s="3" customFormat="true" ht="26.1" hidden="false" customHeight="true" outlineLevel="0" collapsed="false">
      <c r="A7" s="18"/>
      <c r="B7" s="19" t="s">
        <v>10</v>
      </c>
      <c r="C7" s="20" t="n">
        <v>241442</v>
      </c>
      <c r="D7" s="20" t="n">
        <v>245394</v>
      </c>
      <c r="E7" s="20" t="n">
        <v>246887</v>
      </c>
      <c r="F7" s="20" t="n">
        <v>249933</v>
      </c>
      <c r="G7" s="20" t="n">
        <v>251657</v>
      </c>
      <c r="H7" s="21"/>
      <c r="I7" s="22" t="s">
        <v>11</v>
      </c>
    </row>
    <row r="8" s="3" customFormat="true" ht="26.1" hidden="false" customHeight="true" outlineLevel="0" collapsed="false">
      <c r="A8" s="18"/>
      <c r="B8" s="19" t="s">
        <v>12</v>
      </c>
      <c r="C8" s="20" t="n">
        <v>55608</v>
      </c>
      <c r="D8" s="20" t="n">
        <v>55852</v>
      </c>
      <c r="E8" s="20" t="n">
        <v>55599</v>
      </c>
      <c r="F8" s="20" t="n">
        <v>55539</v>
      </c>
      <c r="G8" s="20" t="n">
        <v>55147</v>
      </c>
      <c r="H8" s="21"/>
      <c r="I8" s="22" t="s">
        <v>13</v>
      </c>
    </row>
    <row r="9" s="3" customFormat="true" ht="26.1" hidden="false" customHeight="true" outlineLevel="0" collapsed="false">
      <c r="A9" s="18"/>
      <c r="B9" s="19" t="s">
        <v>14</v>
      </c>
      <c r="C9" s="20" t="n">
        <v>26173</v>
      </c>
      <c r="D9" s="20" t="n">
        <v>26842</v>
      </c>
      <c r="E9" s="20" t="n">
        <v>27331</v>
      </c>
      <c r="F9" s="20" t="n">
        <v>30234</v>
      </c>
      <c r="G9" s="20" t="n">
        <v>31305</v>
      </c>
      <c r="H9" s="21"/>
      <c r="I9" s="22" t="s">
        <v>15</v>
      </c>
    </row>
    <row r="10" s="3" customFormat="true" ht="26.1" hidden="false" customHeight="true" outlineLevel="0" collapsed="false">
      <c r="A10" s="18"/>
      <c r="B10" s="19" t="s">
        <v>16</v>
      </c>
      <c r="C10" s="20" t="n">
        <f aca="false">C7-C8-C9</f>
        <v>159661</v>
      </c>
      <c r="D10" s="20" t="n">
        <f aca="false">D7-D8-D9</f>
        <v>162700</v>
      </c>
      <c r="E10" s="20" t="n">
        <v>161813</v>
      </c>
      <c r="F10" s="20" t="n">
        <v>164160</v>
      </c>
      <c r="G10" s="20" t="n">
        <v>165205</v>
      </c>
      <c r="H10" s="21"/>
      <c r="I10" s="22" t="s">
        <v>17</v>
      </c>
    </row>
    <row r="11" s="26" customFormat="true" ht="26.1" hidden="false" customHeight="true" outlineLevel="0" collapsed="false">
      <c r="A11" s="18"/>
      <c r="B11" s="23" t="s">
        <v>18</v>
      </c>
      <c r="C11" s="24" t="n">
        <v>57.89</v>
      </c>
      <c r="D11" s="24" t="n">
        <v>58.83</v>
      </c>
      <c r="E11" s="24" t="n">
        <v>59.19</v>
      </c>
      <c r="F11" s="24" t="n">
        <v>59.92</v>
      </c>
      <c r="G11" s="24" t="n">
        <v>60.34</v>
      </c>
      <c r="H11" s="25"/>
      <c r="I11" s="26" t="s">
        <v>19</v>
      </c>
    </row>
    <row r="12" s="3" customFormat="true" ht="26.1" hidden="false" customHeight="true" outlineLevel="0" collapsed="false">
      <c r="A12" s="18"/>
      <c r="B12" s="27" t="s">
        <v>20</v>
      </c>
      <c r="C12" s="28" t="n">
        <v>13.34</v>
      </c>
      <c r="D12" s="28" t="n">
        <v>13.38</v>
      </c>
      <c r="E12" s="28" t="n">
        <v>13.84</v>
      </c>
      <c r="F12" s="28" t="n">
        <v>13.63</v>
      </c>
      <c r="G12" s="28" t="n">
        <v>13.3</v>
      </c>
      <c r="H12" s="29"/>
      <c r="I12" s="22" t="s">
        <v>21</v>
      </c>
    </row>
    <row r="13" s="3" customFormat="true" ht="26.1" hidden="false" customHeight="true" outlineLevel="0" collapsed="false">
      <c r="A13" s="18"/>
      <c r="B13" s="27" t="s">
        <v>22</v>
      </c>
      <c r="C13" s="28" t="n">
        <v>5.81</v>
      </c>
      <c r="D13" s="28" t="n">
        <v>5.52</v>
      </c>
      <c r="E13" s="28" t="n">
        <v>6.45</v>
      </c>
      <c r="F13" s="28" t="n">
        <v>5.11</v>
      </c>
      <c r="G13" s="28" t="n">
        <v>5.59</v>
      </c>
      <c r="H13" s="29"/>
      <c r="I13" s="22" t="s">
        <v>23</v>
      </c>
    </row>
    <row r="14" s="3" customFormat="true" ht="26.1" hidden="false" customHeight="true" outlineLevel="0" collapsed="false">
      <c r="A14" s="18"/>
      <c r="B14" s="27" t="s">
        <v>24</v>
      </c>
      <c r="C14" s="28" t="n">
        <v>0.99</v>
      </c>
      <c r="D14" s="28" t="n">
        <v>1.64</v>
      </c>
      <c r="E14" s="28" t="n">
        <v>0.61</v>
      </c>
      <c r="F14" s="28" t="n">
        <v>1.23</v>
      </c>
      <c r="G14" s="28" t="n">
        <v>0.69</v>
      </c>
      <c r="H14" s="29"/>
      <c r="I14" s="22" t="s">
        <v>25</v>
      </c>
    </row>
    <row r="15" s="3" customFormat="true" ht="26.1" hidden="false" customHeight="true" outlineLevel="0" collapsed="false">
      <c r="A15" s="30"/>
      <c r="B15" s="27" t="s">
        <v>26</v>
      </c>
      <c r="C15" s="28" t="n">
        <f aca="false">(C8+C9)*100/C10</f>
        <v>51.2216508727867</v>
      </c>
      <c r="D15" s="28" t="n">
        <f aca="false">(D8+D9)*100/D10</f>
        <v>50.8260602335587</v>
      </c>
      <c r="E15" s="28" t="n">
        <f aca="false">(E8+E9)*100/E10</f>
        <v>51.2505175727537</v>
      </c>
      <c r="F15" s="28" t="n">
        <f aca="false">(F8+F9)*100/F10</f>
        <v>52.249634502924</v>
      </c>
      <c r="G15" s="28" t="n">
        <f aca="false">(G8+G9)*100/G10</f>
        <v>52.3301352864623</v>
      </c>
      <c r="H15" s="29"/>
      <c r="I15" s="22" t="s">
        <v>27</v>
      </c>
    </row>
    <row r="16" s="3" customFormat="true" ht="26.1" hidden="false" customHeight="true" outlineLevel="0" collapsed="false">
      <c r="A16" s="30"/>
      <c r="B16" s="27" t="s">
        <v>28</v>
      </c>
      <c r="C16" s="28" t="n">
        <f aca="false">(C8)*100/C10</f>
        <v>34.8287935062414</v>
      </c>
      <c r="D16" s="28" t="n">
        <f aca="false">(D8)*100/D10</f>
        <v>34.3282114320836</v>
      </c>
      <c r="E16" s="28" t="n">
        <f aca="false">(E8)*100/E10</f>
        <v>34.3600328774573</v>
      </c>
      <c r="F16" s="28" t="n">
        <f aca="false">(F8)*100/F10</f>
        <v>33.8322368421053</v>
      </c>
      <c r="G16" s="28" t="n">
        <f aca="false">(G8)*100/G10</f>
        <v>33.3809509397415</v>
      </c>
      <c r="H16" s="29"/>
      <c r="I16" s="22" t="s">
        <v>29</v>
      </c>
    </row>
    <row r="17" s="3" customFormat="true" ht="26.1" hidden="false" customHeight="true" outlineLevel="0" collapsed="false">
      <c r="A17" s="30"/>
      <c r="B17" s="27" t="s">
        <v>30</v>
      </c>
      <c r="C17" s="28" t="n">
        <f aca="false">(C9)*100/C10</f>
        <v>16.3928573665454</v>
      </c>
      <c r="D17" s="28" t="n">
        <f aca="false">(D9)*100/D10</f>
        <v>16.4978488014751</v>
      </c>
      <c r="E17" s="28" t="n">
        <f aca="false">(E9)*100/E10</f>
        <v>16.8904846952964</v>
      </c>
      <c r="F17" s="28" t="n">
        <f aca="false">(F9)*100/F10</f>
        <v>18.4173976608187</v>
      </c>
      <c r="G17" s="28" t="n">
        <f aca="false">(G9)*100/G10</f>
        <v>18.9491843467207</v>
      </c>
      <c r="H17" s="29"/>
      <c r="I17" s="22" t="s">
        <v>31</v>
      </c>
    </row>
    <row r="18" s="3" customFormat="true" ht="26.1" hidden="false" customHeight="true" outlineLevel="0" collapsed="false">
      <c r="A18" s="22"/>
      <c r="B18" s="19" t="s">
        <v>32</v>
      </c>
      <c r="C18" s="20" t="n">
        <v>79821</v>
      </c>
      <c r="D18" s="20" t="n">
        <v>83927</v>
      </c>
      <c r="E18" s="20" t="n">
        <v>87412</v>
      </c>
      <c r="F18" s="20" t="n">
        <v>90987</v>
      </c>
      <c r="G18" s="20" t="n">
        <v>93802</v>
      </c>
      <c r="H18" s="21"/>
      <c r="I18" s="22" t="s">
        <v>33</v>
      </c>
    </row>
    <row r="19" customFormat="false" ht="21.95" hidden="false" customHeight="true" outlineLevel="0" collapsed="false">
      <c r="A19" s="31"/>
      <c r="B19" s="1"/>
      <c r="C19" s="21"/>
      <c r="D19" s="21"/>
      <c r="E19" s="21"/>
      <c r="F19" s="21"/>
      <c r="G19" s="21"/>
      <c r="H19" s="32"/>
    </row>
    <row r="20" customFormat="false" ht="21.95" hidden="false" customHeight="true" outlineLevel="0" collapsed="false">
      <c r="A20" s="31"/>
      <c r="B20" s="1"/>
      <c r="C20" s="21"/>
      <c r="D20" s="21"/>
      <c r="E20" s="21"/>
      <c r="F20" s="21"/>
      <c r="G20" s="21"/>
      <c r="H20" s="32"/>
    </row>
    <row r="21" s="34" customFormat="true" ht="24" hidden="false" customHeight="true" outlineLevel="0" collapsed="false">
      <c r="A21" s="33" t="s">
        <v>34</v>
      </c>
      <c r="B21" s="33"/>
      <c r="C21" s="33"/>
      <c r="D21" s="33"/>
      <c r="E21" s="33"/>
      <c r="F21" s="33"/>
      <c r="G21" s="33"/>
      <c r="H21" s="33"/>
      <c r="I21" s="33"/>
    </row>
    <row r="22" customFormat="false" ht="24" hidden="false" customHeight="true" outlineLevel="0" collapsed="false">
      <c r="A22" s="6" t="s">
        <v>35</v>
      </c>
      <c r="B22" s="6"/>
      <c r="C22" s="6"/>
      <c r="D22" s="6"/>
      <c r="E22" s="6"/>
      <c r="F22" s="6"/>
      <c r="G22" s="6"/>
      <c r="H22" s="6"/>
      <c r="I22" s="6"/>
    </row>
    <row r="23" customFormat="false" ht="27" hidden="false" customHeight="true" outlineLevel="0" collapsed="false">
      <c r="A23" s="7" t="s">
        <v>2</v>
      </c>
      <c r="B23" s="8" t="s">
        <v>3</v>
      </c>
      <c r="C23" s="9" t="s">
        <v>4</v>
      </c>
      <c r="D23" s="9"/>
      <c r="E23" s="9"/>
      <c r="F23" s="9"/>
      <c r="G23" s="9"/>
      <c r="H23" s="10"/>
      <c r="I23" s="11" t="s">
        <v>5</v>
      </c>
    </row>
    <row r="24" customFormat="false" ht="27" hidden="false" customHeight="true" outlineLevel="0" collapsed="false">
      <c r="A24" s="7"/>
      <c r="B24" s="8"/>
      <c r="C24" s="12" t="n">
        <v>2548</v>
      </c>
      <c r="D24" s="12" t="n">
        <v>2549</v>
      </c>
      <c r="E24" s="12" t="n">
        <v>2550</v>
      </c>
      <c r="F24" s="12" t="n">
        <v>2551</v>
      </c>
      <c r="G24" s="12" t="n">
        <v>2552</v>
      </c>
      <c r="H24" s="13"/>
      <c r="I24" s="11"/>
    </row>
    <row r="25" s="3" customFormat="true" ht="24" hidden="false" customHeight="true" outlineLevel="0" collapsed="false">
      <c r="A25" s="18" t="s">
        <v>36</v>
      </c>
      <c r="B25" s="27"/>
      <c r="C25" s="35"/>
      <c r="D25" s="35"/>
      <c r="E25" s="35"/>
      <c r="F25" s="35"/>
      <c r="G25" s="35"/>
      <c r="H25" s="30" t="s">
        <v>37</v>
      </c>
      <c r="I25" s="30"/>
    </row>
    <row r="26" s="3" customFormat="true" ht="24" hidden="false" customHeight="true" outlineLevel="0" collapsed="false">
      <c r="A26" s="18"/>
      <c r="B26" s="27" t="s">
        <v>38</v>
      </c>
      <c r="C26" s="20" t="n">
        <v>128469</v>
      </c>
      <c r="D26" s="20" t="n">
        <v>130074</v>
      </c>
      <c r="E26" s="20" t="n">
        <v>130792</v>
      </c>
      <c r="F26" s="20" t="n">
        <v>139947</v>
      </c>
      <c r="G26" s="20" t="n">
        <v>142646</v>
      </c>
      <c r="H26" s="21"/>
      <c r="I26" s="22" t="s">
        <v>39</v>
      </c>
    </row>
    <row r="27" s="3" customFormat="true" ht="24" hidden="false" customHeight="true" outlineLevel="0" collapsed="false">
      <c r="A27" s="18"/>
      <c r="B27" s="27" t="s">
        <v>40</v>
      </c>
      <c r="C27" s="20" t="n">
        <v>125623</v>
      </c>
      <c r="D27" s="20" t="n">
        <v>127863</v>
      </c>
      <c r="E27" s="20" t="n">
        <v>128984</v>
      </c>
      <c r="F27" s="20" t="n">
        <v>138401</v>
      </c>
      <c r="G27" s="20" t="n">
        <v>141085</v>
      </c>
      <c r="H27" s="21"/>
      <c r="I27" s="22" t="s">
        <v>41</v>
      </c>
    </row>
    <row r="28" s="3" customFormat="true" ht="24" hidden="false" customHeight="true" outlineLevel="0" collapsed="false">
      <c r="A28" s="30"/>
      <c r="B28" s="27" t="s">
        <v>42</v>
      </c>
      <c r="C28" s="20" t="n">
        <v>57556</v>
      </c>
      <c r="D28" s="20" t="n">
        <v>57529</v>
      </c>
      <c r="E28" s="20" t="n">
        <v>60002</v>
      </c>
      <c r="F28" s="20" t="n">
        <v>64774</v>
      </c>
      <c r="G28" s="20" t="n">
        <v>65346</v>
      </c>
      <c r="H28" s="21"/>
      <c r="I28" s="22" t="s">
        <v>43</v>
      </c>
    </row>
    <row r="29" s="3" customFormat="true" ht="24" hidden="false" customHeight="true" outlineLevel="0" collapsed="false">
      <c r="A29" s="30"/>
      <c r="B29" s="27" t="s">
        <v>44</v>
      </c>
      <c r="C29" s="20" t="n">
        <f aca="false">C27-C28</f>
        <v>68067</v>
      </c>
      <c r="D29" s="20" t="n">
        <f aca="false">D27-D28</f>
        <v>70334</v>
      </c>
      <c r="E29" s="20" t="n">
        <f aca="false">E27-E28</f>
        <v>68982</v>
      </c>
      <c r="F29" s="20" t="n">
        <v>73627</v>
      </c>
      <c r="G29" s="20" t="n">
        <v>75739</v>
      </c>
      <c r="H29" s="21"/>
      <c r="I29" s="22" t="s">
        <v>45</v>
      </c>
    </row>
    <row r="30" s="3" customFormat="true" ht="24" hidden="false" customHeight="true" outlineLevel="0" collapsed="false">
      <c r="A30" s="18"/>
      <c r="B30" s="27" t="s">
        <v>46</v>
      </c>
      <c r="C30" s="20" t="n">
        <v>2754</v>
      </c>
      <c r="D30" s="20" t="n">
        <v>2211</v>
      </c>
      <c r="E30" s="20" t="n">
        <v>1805</v>
      </c>
      <c r="F30" s="20" t="n">
        <v>1497</v>
      </c>
      <c r="G30" s="20" t="n">
        <v>1557</v>
      </c>
      <c r="H30" s="21"/>
      <c r="I30" s="22" t="s">
        <v>47</v>
      </c>
    </row>
    <row r="31" s="3" customFormat="true" ht="24" hidden="false" customHeight="true" outlineLevel="0" collapsed="false">
      <c r="A31" s="30"/>
      <c r="B31" s="27" t="s">
        <v>48</v>
      </c>
      <c r="C31" s="28" t="n">
        <f aca="false">C30*100/C26</f>
        <v>2.14370782056372</v>
      </c>
      <c r="D31" s="28" t="n">
        <f aca="false">D30*100/D26</f>
        <v>1.69980165136768</v>
      </c>
      <c r="E31" s="28" t="n">
        <f aca="false">E30*100/E26</f>
        <v>1.38005382592207</v>
      </c>
      <c r="F31" s="28" t="n">
        <f aca="false">F30*100/F26</f>
        <v>1.06969066861026</v>
      </c>
      <c r="G31" s="28" t="n">
        <f aca="false">G30*100/G26</f>
        <v>1.09151325659324</v>
      </c>
      <c r="H31" s="29"/>
      <c r="I31" s="22" t="s">
        <v>49</v>
      </c>
    </row>
    <row r="32" s="3" customFormat="true" ht="24" hidden="false" customHeight="true" outlineLevel="0" collapsed="false">
      <c r="A32" s="30"/>
      <c r="B32" s="27" t="s">
        <v>50</v>
      </c>
      <c r="C32" s="28" t="n">
        <f aca="false">C27*100/C26</f>
        <v>97.7846795725039</v>
      </c>
      <c r="D32" s="28" t="n">
        <f aca="false">D27*100/D26</f>
        <v>98.3001983486323</v>
      </c>
      <c r="E32" s="28" t="n">
        <f aca="false">E27*100/E26</f>
        <v>98.6176524558077</v>
      </c>
      <c r="F32" s="28" t="n">
        <f aca="false">F27*100/F26</f>
        <v>98.8952960763718</v>
      </c>
      <c r="G32" s="28" t="n">
        <f aca="false">G27*100/G26</f>
        <v>98.9056825988811</v>
      </c>
      <c r="H32" s="29"/>
      <c r="I32" s="22" t="s">
        <v>51</v>
      </c>
    </row>
    <row r="33" s="3" customFormat="true" ht="24" hidden="false" customHeight="true" outlineLevel="0" collapsed="false">
      <c r="A33" s="30"/>
      <c r="B33" s="27" t="s">
        <v>52</v>
      </c>
      <c r="C33" s="20" t="n">
        <v>153</v>
      </c>
      <c r="D33" s="20" t="n">
        <v>155</v>
      </c>
      <c r="E33" s="20" t="n">
        <v>159</v>
      </c>
      <c r="F33" s="20" t="n">
        <v>168</v>
      </c>
      <c r="G33" s="20" t="n">
        <v>173</v>
      </c>
      <c r="H33" s="21"/>
      <c r="I33" s="22" t="s">
        <v>53</v>
      </c>
      <c r="K33" s="36"/>
    </row>
    <row r="34" s="3" customFormat="true" ht="24" hidden="false" customHeight="true" outlineLevel="0" collapsed="false">
      <c r="A34" s="37" t="s">
        <v>54</v>
      </c>
      <c r="B34" s="27"/>
      <c r="C34" s="35"/>
      <c r="D34" s="35"/>
      <c r="E34" s="35"/>
      <c r="F34" s="35"/>
      <c r="G34" s="35"/>
      <c r="H34" s="38" t="s">
        <v>55</v>
      </c>
      <c r="I34" s="22"/>
      <c r="J34" s="39"/>
      <c r="K34" s="39"/>
      <c r="N34" s="40"/>
    </row>
    <row r="35" s="3" customFormat="true" ht="24" hidden="false" customHeight="true" outlineLevel="0" collapsed="false">
      <c r="A35" s="37" t="s">
        <v>56</v>
      </c>
      <c r="B35" s="27"/>
      <c r="C35" s="35"/>
      <c r="D35" s="35"/>
      <c r="E35" s="35"/>
      <c r="F35" s="35"/>
      <c r="G35" s="35"/>
      <c r="H35" s="38" t="s">
        <v>57</v>
      </c>
      <c r="I35" s="22"/>
      <c r="J35" s="39"/>
      <c r="K35" s="39"/>
      <c r="L35" s="39"/>
      <c r="N35" s="40"/>
    </row>
    <row r="36" s="3" customFormat="true" ht="24" hidden="false" customHeight="true" outlineLevel="0" collapsed="false">
      <c r="A36" s="41" t="s">
        <v>58</v>
      </c>
      <c r="B36" s="27"/>
      <c r="C36" s="35"/>
      <c r="D36" s="35"/>
      <c r="E36" s="35"/>
      <c r="F36" s="35"/>
      <c r="G36" s="35"/>
      <c r="H36" s="29"/>
      <c r="I36" s="22"/>
    </row>
    <row r="37" s="3" customFormat="true" ht="24" hidden="false" customHeight="true" outlineLevel="0" collapsed="false">
      <c r="A37" s="37"/>
      <c r="B37" s="19" t="s">
        <v>59</v>
      </c>
      <c r="C37" s="20" t="n">
        <v>179</v>
      </c>
      <c r="D37" s="20" t="n">
        <v>179</v>
      </c>
      <c r="E37" s="20" t="n">
        <v>177</v>
      </c>
      <c r="F37" s="20" t="n">
        <v>177</v>
      </c>
      <c r="G37" s="20" t="n">
        <v>173</v>
      </c>
      <c r="H37" s="21"/>
      <c r="I37" s="22" t="s">
        <v>60</v>
      </c>
    </row>
    <row r="38" s="3" customFormat="true" ht="24" hidden="false" customHeight="true" outlineLevel="0" collapsed="false">
      <c r="A38" s="37"/>
      <c r="B38" s="19" t="s">
        <v>61</v>
      </c>
      <c r="C38" s="20" t="n">
        <v>13</v>
      </c>
      <c r="D38" s="20" t="n">
        <v>13</v>
      </c>
      <c r="E38" s="20" t="n">
        <v>13</v>
      </c>
      <c r="F38" s="20" t="n">
        <v>14</v>
      </c>
      <c r="G38" s="20" t="n">
        <v>14</v>
      </c>
      <c r="H38" s="21"/>
      <c r="I38" s="22" t="s">
        <v>62</v>
      </c>
    </row>
    <row r="39" s="3" customFormat="true" ht="24" hidden="false" customHeight="true" outlineLevel="0" collapsed="false">
      <c r="A39" s="41"/>
      <c r="B39" s="23" t="s">
        <v>63</v>
      </c>
      <c r="C39" s="20" t="n">
        <v>1842</v>
      </c>
      <c r="D39" s="20" t="n">
        <v>1842</v>
      </c>
      <c r="E39" s="20" t="n">
        <v>2145</v>
      </c>
      <c r="F39" s="20" t="n">
        <v>2080</v>
      </c>
      <c r="G39" s="20" t="n">
        <v>1963</v>
      </c>
      <c r="H39" s="21"/>
      <c r="I39" s="22" t="s">
        <v>64</v>
      </c>
    </row>
    <row r="40" s="3" customFormat="true" ht="24" hidden="false" customHeight="true" outlineLevel="0" collapsed="false">
      <c r="A40" s="37"/>
      <c r="B40" s="23" t="s">
        <v>65</v>
      </c>
      <c r="C40" s="20" t="n">
        <v>199</v>
      </c>
      <c r="D40" s="20" t="n">
        <v>199</v>
      </c>
      <c r="E40" s="20" t="n">
        <v>297</v>
      </c>
      <c r="F40" s="20" t="n">
        <v>322</v>
      </c>
      <c r="G40" s="20" t="n">
        <v>334</v>
      </c>
      <c r="H40" s="21"/>
      <c r="I40" s="22" t="s">
        <v>66</v>
      </c>
    </row>
    <row r="41" s="3" customFormat="true" ht="24" hidden="false" customHeight="true" outlineLevel="0" collapsed="false">
      <c r="A41" s="37"/>
      <c r="B41" s="26"/>
      <c r="C41" s="21"/>
      <c r="D41" s="21"/>
      <c r="E41" s="21"/>
      <c r="F41" s="21"/>
      <c r="G41" s="21"/>
      <c r="H41" s="21"/>
      <c r="I41" s="22"/>
    </row>
    <row r="42" s="34" customFormat="true" ht="24" hidden="false" customHeight="true" outlineLevel="0" collapsed="false">
      <c r="A42" s="33" t="s">
        <v>34</v>
      </c>
      <c r="B42" s="33"/>
      <c r="C42" s="33"/>
      <c r="D42" s="33"/>
      <c r="E42" s="33"/>
      <c r="F42" s="33"/>
      <c r="G42" s="33"/>
      <c r="H42" s="33"/>
      <c r="I42" s="33"/>
    </row>
    <row r="43" customFormat="false" ht="24" hidden="false" customHeight="true" outlineLevel="0" collapsed="false">
      <c r="A43" s="6" t="s">
        <v>35</v>
      </c>
      <c r="B43" s="6"/>
      <c r="C43" s="6"/>
      <c r="D43" s="6"/>
      <c r="E43" s="6"/>
      <c r="F43" s="6"/>
      <c r="G43" s="6"/>
      <c r="H43" s="6"/>
      <c r="I43" s="6"/>
    </row>
    <row r="44" customFormat="false" ht="27" hidden="false" customHeight="true" outlineLevel="0" collapsed="false">
      <c r="A44" s="7" t="s">
        <v>2</v>
      </c>
      <c r="B44" s="8" t="s">
        <v>3</v>
      </c>
      <c r="C44" s="8" t="s">
        <v>67</v>
      </c>
      <c r="D44" s="8"/>
      <c r="E44" s="8"/>
      <c r="F44" s="8"/>
      <c r="G44" s="8"/>
      <c r="H44" s="10"/>
      <c r="I44" s="11" t="s">
        <v>5</v>
      </c>
    </row>
    <row r="45" customFormat="false" ht="27" hidden="false" customHeight="true" outlineLevel="0" collapsed="false">
      <c r="A45" s="7"/>
      <c r="B45" s="8"/>
      <c r="C45" s="42" t="n">
        <v>2548</v>
      </c>
      <c r="D45" s="42" t="n">
        <v>2549</v>
      </c>
      <c r="E45" s="42" t="n">
        <v>2550</v>
      </c>
      <c r="F45" s="42" t="n">
        <v>2551</v>
      </c>
      <c r="G45" s="42" t="n">
        <v>2552</v>
      </c>
      <c r="H45" s="13"/>
      <c r="I45" s="11"/>
    </row>
    <row r="46" s="3" customFormat="true" ht="21.95" hidden="false" customHeight="true" outlineLevel="0" collapsed="false">
      <c r="A46" s="37" t="s">
        <v>54</v>
      </c>
      <c r="B46" s="23"/>
      <c r="C46" s="20"/>
      <c r="D46" s="20"/>
      <c r="E46" s="20"/>
      <c r="F46" s="20"/>
      <c r="G46" s="20"/>
      <c r="H46" s="38" t="s">
        <v>55</v>
      </c>
      <c r="I46" s="22"/>
    </row>
    <row r="47" s="3" customFormat="true" ht="21.95" hidden="false" customHeight="true" outlineLevel="0" collapsed="false">
      <c r="A47" s="37" t="s">
        <v>56</v>
      </c>
      <c r="B47" s="23"/>
      <c r="C47" s="20"/>
      <c r="D47" s="20"/>
      <c r="E47" s="20"/>
      <c r="F47" s="20"/>
      <c r="G47" s="20"/>
      <c r="H47" s="38" t="s">
        <v>57</v>
      </c>
      <c r="I47" s="22"/>
    </row>
    <row r="48" s="3" customFormat="true" ht="21.95" hidden="false" customHeight="true" outlineLevel="0" collapsed="false">
      <c r="A48" s="41" t="s">
        <v>58</v>
      </c>
      <c r="B48" s="23"/>
      <c r="C48" s="20"/>
      <c r="D48" s="20"/>
      <c r="E48" s="20"/>
      <c r="F48" s="20"/>
      <c r="G48" s="20"/>
      <c r="H48" s="21"/>
      <c r="I48" s="22"/>
    </row>
    <row r="49" s="3" customFormat="true" ht="21.95" hidden="false" customHeight="true" outlineLevel="0" collapsed="false">
      <c r="A49" s="43" t="s">
        <v>68</v>
      </c>
      <c r="B49" s="23"/>
      <c r="C49" s="20"/>
      <c r="D49" s="20"/>
      <c r="E49" s="20"/>
      <c r="F49" s="20"/>
      <c r="G49" s="20"/>
      <c r="H49" s="21"/>
      <c r="I49" s="22"/>
    </row>
    <row r="50" s="3" customFormat="true" ht="21.95" hidden="false" customHeight="true" outlineLevel="0" collapsed="false">
      <c r="A50" s="18"/>
      <c r="B50" s="27" t="s">
        <v>69</v>
      </c>
      <c r="C50" s="20" t="n">
        <v>79</v>
      </c>
      <c r="D50" s="20" t="n">
        <v>79</v>
      </c>
      <c r="E50" s="20" t="n">
        <v>79</v>
      </c>
      <c r="F50" s="20" t="n">
        <v>79</v>
      </c>
      <c r="G50" s="20" t="n">
        <v>80</v>
      </c>
      <c r="H50" s="21"/>
      <c r="I50" s="22" t="s">
        <v>70</v>
      </c>
    </row>
    <row r="51" s="3" customFormat="true" ht="21.95" hidden="false" customHeight="true" outlineLevel="0" collapsed="false">
      <c r="A51" s="18"/>
      <c r="B51" s="27" t="s">
        <v>71</v>
      </c>
      <c r="C51" s="20" t="n">
        <v>8</v>
      </c>
      <c r="D51" s="20" t="n">
        <v>8</v>
      </c>
      <c r="E51" s="20" t="n">
        <v>8</v>
      </c>
      <c r="F51" s="20" t="n">
        <v>45</v>
      </c>
      <c r="G51" s="20" t="n">
        <v>40</v>
      </c>
      <c r="H51" s="21"/>
      <c r="I51" s="22" t="s">
        <v>72</v>
      </c>
    </row>
    <row r="52" s="3" customFormat="true" ht="21.95" hidden="false" customHeight="true" outlineLevel="0" collapsed="false">
      <c r="A52" s="18"/>
      <c r="B52" s="27" t="s">
        <v>73</v>
      </c>
      <c r="C52" s="20" t="n">
        <v>90</v>
      </c>
      <c r="D52" s="20" t="n">
        <v>92</v>
      </c>
      <c r="E52" s="20" t="n">
        <v>93</v>
      </c>
      <c r="F52" s="20" t="n">
        <v>98</v>
      </c>
      <c r="G52" s="20" t="n">
        <v>92</v>
      </c>
      <c r="H52" s="21"/>
      <c r="I52" s="22" t="s">
        <v>74</v>
      </c>
    </row>
    <row r="53" s="3" customFormat="true" ht="21.95" hidden="false" customHeight="true" outlineLevel="0" collapsed="false">
      <c r="A53" s="18"/>
      <c r="B53" s="27" t="s">
        <v>75</v>
      </c>
      <c r="C53" s="20" t="n">
        <v>2</v>
      </c>
      <c r="D53" s="20" t="n">
        <v>3</v>
      </c>
      <c r="E53" s="20" t="n">
        <v>3</v>
      </c>
      <c r="F53" s="20" t="n">
        <v>3</v>
      </c>
      <c r="G53" s="20" t="n">
        <v>3</v>
      </c>
      <c r="H53" s="21"/>
      <c r="I53" s="22" t="s">
        <v>76</v>
      </c>
    </row>
    <row r="54" s="3" customFormat="true" ht="21.95" hidden="false" customHeight="true" outlineLevel="0" collapsed="false">
      <c r="A54" s="18" t="s">
        <v>77</v>
      </c>
      <c r="B54" s="27"/>
      <c r="C54" s="35"/>
      <c r="D54" s="35"/>
      <c r="E54" s="35"/>
      <c r="F54" s="35"/>
      <c r="G54" s="35"/>
      <c r="H54" s="38" t="s">
        <v>78</v>
      </c>
      <c r="I54" s="22"/>
    </row>
    <row r="55" s="3" customFormat="true" ht="21.95" hidden="false" customHeight="true" outlineLevel="0" collapsed="false">
      <c r="A55" s="18"/>
      <c r="B55" s="27" t="s">
        <v>79</v>
      </c>
      <c r="C55" s="20" t="n">
        <v>58</v>
      </c>
      <c r="D55" s="20" t="n">
        <v>64</v>
      </c>
      <c r="E55" s="20" t="n">
        <v>65</v>
      </c>
      <c r="F55" s="20" t="n">
        <v>52</v>
      </c>
      <c r="G55" s="20" t="n">
        <v>64</v>
      </c>
      <c r="H55" s="21"/>
      <c r="I55" s="22" t="s">
        <v>80</v>
      </c>
    </row>
    <row r="56" s="3" customFormat="true" ht="21.95" hidden="false" customHeight="true" outlineLevel="0" collapsed="false">
      <c r="A56" s="18"/>
      <c r="B56" s="27" t="s">
        <v>81</v>
      </c>
      <c r="C56" s="20" t="n">
        <v>18</v>
      </c>
      <c r="D56" s="20" t="n">
        <v>19</v>
      </c>
      <c r="E56" s="20" t="n">
        <v>23</v>
      </c>
      <c r="F56" s="20" t="n">
        <v>23</v>
      </c>
      <c r="G56" s="20" t="n">
        <v>27</v>
      </c>
      <c r="H56" s="21"/>
      <c r="I56" s="22" t="s">
        <v>82</v>
      </c>
    </row>
    <row r="57" s="3" customFormat="true" ht="21.95" hidden="false" customHeight="true" outlineLevel="0" collapsed="false">
      <c r="A57" s="18"/>
      <c r="B57" s="27" t="s">
        <v>83</v>
      </c>
      <c r="C57" s="20" t="n">
        <v>595</v>
      </c>
      <c r="D57" s="20" t="n">
        <v>725</v>
      </c>
      <c r="E57" s="20" t="n">
        <v>597</v>
      </c>
      <c r="F57" s="20" t="n">
        <v>683</v>
      </c>
      <c r="G57" s="20" t="n">
        <v>645</v>
      </c>
      <c r="H57" s="21"/>
      <c r="I57" s="22" t="s">
        <v>84</v>
      </c>
    </row>
    <row r="58" s="3" customFormat="true" ht="21.95" hidden="false" customHeight="true" outlineLevel="0" collapsed="false">
      <c r="A58" s="18"/>
      <c r="B58" s="27" t="s">
        <v>85</v>
      </c>
      <c r="C58" s="20" t="n">
        <f aca="false">C7/C55</f>
        <v>4162.79310344828</v>
      </c>
      <c r="D58" s="20" t="n">
        <f aca="false">D7/D55</f>
        <v>3834.28125</v>
      </c>
      <c r="E58" s="20" t="n">
        <v>3798</v>
      </c>
      <c r="F58" s="20" t="n">
        <v>4748</v>
      </c>
      <c r="G58" s="20" t="n">
        <v>3886</v>
      </c>
      <c r="H58" s="21"/>
      <c r="I58" s="22" t="s">
        <v>86</v>
      </c>
    </row>
    <row r="59" s="3" customFormat="true" ht="21.95" hidden="false" customHeight="true" outlineLevel="0" collapsed="false">
      <c r="A59" s="18"/>
      <c r="B59" s="27" t="s">
        <v>87</v>
      </c>
      <c r="C59" s="20" t="n">
        <f aca="false">C7/C56</f>
        <v>13413.4444444444</v>
      </c>
      <c r="D59" s="20" t="n">
        <f aca="false">D7/D56</f>
        <v>12915.4736842105</v>
      </c>
      <c r="E59" s="20" t="n">
        <v>10734</v>
      </c>
      <c r="F59" s="20" t="n">
        <v>10735</v>
      </c>
      <c r="G59" s="20" t="n">
        <v>9212</v>
      </c>
      <c r="H59" s="21"/>
      <c r="I59" s="22" t="s">
        <v>88</v>
      </c>
    </row>
    <row r="60" s="3" customFormat="true" ht="21.95" hidden="false" customHeight="true" outlineLevel="0" collapsed="false">
      <c r="A60" s="18"/>
      <c r="B60" s="27" t="s">
        <v>89</v>
      </c>
      <c r="C60" s="20" t="n">
        <f aca="false">C7/C57</f>
        <v>405.78487394958</v>
      </c>
      <c r="D60" s="20" t="n">
        <f aca="false">D7/D57</f>
        <v>338.474482758621</v>
      </c>
      <c r="E60" s="20" t="n">
        <v>414</v>
      </c>
      <c r="F60" s="20" t="n">
        <v>361</v>
      </c>
      <c r="G60" s="20" t="n">
        <v>386</v>
      </c>
      <c r="H60" s="21"/>
      <c r="I60" s="22" t="s">
        <v>90</v>
      </c>
    </row>
    <row r="61" s="3" customFormat="true" ht="21.95" hidden="false" customHeight="true" outlineLevel="0" collapsed="false">
      <c r="A61" s="18"/>
      <c r="B61" s="27" t="s">
        <v>91</v>
      </c>
      <c r="C61" s="28" t="n">
        <v>7.97</v>
      </c>
      <c r="D61" s="28" t="n">
        <v>1.68</v>
      </c>
      <c r="E61" s="28" t="n">
        <v>0.07</v>
      </c>
      <c r="F61" s="28" t="n">
        <v>5.27</v>
      </c>
      <c r="G61" s="28" t="n">
        <v>4.9</v>
      </c>
      <c r="H61" s="29"/>
      <c r="I61" s="22" t="s">
        <v>92</v>
      </c>
    </row>
    <row r="62" s="3" customFormat="true" ht="21.95" hidden="false" customHeight="true" outlineLevel="0" collapsed="false">
      <c r="A62" s="18"/>
      <c r="B62" s="27" t="s">
        <v>93</v>
      </c>
      <c r="C62" s="28" t="n">
        <v>28.99</v>
      </c>
      <c r="D62" s="28" t="n">
        <v>26.83</v>
      </c>
      <c r="E62" s="28" t="n">
        <v>0.32</v>
      </c>
      <c r="F62" s="28" t="n">
        <v>31.19</v>
      </c>
      <c r="G62" s="28" t="n">
        <v>4.9</v>
      </c>
      <c r="H62" s="29"/>
      <c r="I62" s="22" t="s">
        <v>94</v>
      </c>
    </row>
    <row r="63" s="3" customFormat="true" ht="21.95" hidden="false" customHeight="true" outlineLevel="0" collapsed="false">
      <c r="A63" s="18"/>
      <c r="B63" s="27" t="s">
        <v>95</v>
      </c>
      <c r="C63" s="28" t="n">
        <v>67.51</v>
      </c>
      <c r="D63" s="28" t="n">
        <v>60.78</v>
      </c>
      <c r="E63" s="28" t="n">
        <v>0.85</v>
      </c>
      <c r="F63" s="28" t="n">
        <v>66.84</v>
      </c>
      <c r="G63" s="28" t="n">
        <v>50.2</v>
      </c>
      <c r="H63" s="29"/>
      <c r="I63" s="22" t="s">
        <v>96</v>
      </c>
    </row>
    <row r="64" s="3" customFormat="true" ht="21.95" hidden="false" customHeight="true" outlineLevel="0" collapsed="false">
      <c r="A64" s="37"/>
      <c r="B64" s="22"/>
      <c r="C64" s="29"/>
      <c r="D64" s="29"/>
      <c r="E64" s="29"/>
      <c r="F64" s="29"/>
      <c r="G64" s="29"/>
      <c r="H64" s="29"/>
      <c r="I64" s="22"/>
    </row>
    <row r="65" s="34" customFormat="true" ht="31.5" hidden="false" customHeight="true" outlineLevel="0" collapsed="false">
      <c r="A65" s="33" t="s">
        <v>34</v>
      </c>
      <c r="B65" s="33"/>
      <c r="C65" s="33"/>
      <c r="D65" s="33"/>
      <c r="E65" s="33"/>
      <c r="F65" s="33"/>
      <c r="G65" s="33"/>
      <c r="H65" s="33"/>
      <c r="I65" s="33"/>
    </row>
    <row r="66" customFormat="false" ht="24.75" hidden="false" customHeight="true" outlineLevel="0" collapsed="false">
      <c r="A66" s="6" t="s">
        <v>35</v>
      </c>
      <c r="B66" s="6"/>
      <c r="C66" s="6"/>
      <c r="D66" s="6"/>
      <c r="E66" s="6"/>
      <c r="F66" s="6"/>
      <c r="G66" s="6"/>
      <c r="H66" s="6"/>
      <c r="I66" s="6"/>
    </row>
    <row r="67" customFormat="false" ht="25.5" hidden="false" customHeight="true" outlineLevel="0" collapsed="false">
      <c r="A67" s="7" t="s">
        <v>2</v>
      </c>
      <c r="B67" s="8" t="s">
        <v>3</v>
      </c>
      <c r="C67" s="9" t="s">
        <v>4</v>
      </c>
      <c r="D67" s="9"/>
      <c r="E67" s="9"/>
      <c r="F67" s="9"/>
      <c r="G67" s="9"/>
      <c r="H67" s="10"/>
      <c r="I67" s="11" t="s">
        <v>5</v>
      </c>
    </row>
    <row r="68" customFormat="false" ht="26.25" hidden="false" customHeight="true" outlineLevel="0" collapsed="false">
      <c r="A68" s="7"/>
      <c r="B68" s="8"/>
      <c r="C68" s="12" t="n">
        <v>2548</v>
      </c>
      <c r="D68" s="12" t="n">
        <v>2549</v>
      </c>
      <c r="E68" s="12" t="n">
        <v>2550</v>
      </c>
      <c r="F68" s="12" t="n">
        <v>2551</v>
      </c>
      <c r="G68" s="12" t="n">
        <v>2552</v>
      </c>
      <c r="H68" s="13"/>
      <c r="I68" s="11"/>
    </row>
    <row r="69" s="3" customFormat="true" ht="26.1" hidden="false" customHeight="true" outlineLevel="0" collapsed="false">
      <c r="A69" s="44" t="s">
        <v>97</v>
      </c>
      <c r="B69" s="45"/>
      <c r="C69" s="46"/>
      <c r="D69" s="47"/>
      <c r="E69" s="47"/>
      <c r="F69" s="47"/>
      <c r="G69" s="47"/>
      <c r="H69" s="48" t="s">
        <v>98</v>
      </c>
      <c r="I69" s="49"/>
    </row>
    <row r="70" s="3" customFormat="true" ht="26.1" hidden="false" customHeight="true" outlineLevel="0" collapsed="false">
      <c r="A70" s="18"/>
      <c r="B70" s="27" t="s">
        <v>99</v>
      </c>
      <c r="C70" s="20" t="n">
        <v>121199</v>
      </c>
      <c r="D70" s="20" t="n">
        <v>123128</v>
      </c>
      <c r="E70" s="20" t="n">
        <v>123837</v>
      </c>
      <c r="F70" s="20" t="n">
        <v>125420</v>
      </c>
      <c r="G70" s="20" t="n">
        <v>126273</v>
      </c>
      <c r="H70" s="38"/>
      <c r="I70" s="22" t="s">
        <v>100</v>
      </c>
    </row>
    <row r="71" s="3" customFormat="true" ht="26.1" hidden="false" customHeight="true" outlineLevel="0" collapsed="false">
      <c r="A71" s="18"/>
      <c r="B71" s="27" t="s">
        <v>101</v>
      </c>
      <c r="C71" s="20" t="n">
        <v>120243</v>
      </c>
      <c r="D71" s="20" t="n">
        <v>122266</v>
      </c>
      <c r="E71" s="20" t="n">
        <v>123050</v>
      </c>
      <c r="F71" s="20" t="n">
        <v>124513</v>
      </c>
      <c r="G71" s="20" t="n">
        <v>125384</v>
      </c>
      <c r="H71" s="38"/>
      <c r="I71" s="22" t="s">
        <v>102</v>
      </c>
    </row>
    <row r="72" s="3" customFormat="true" ht="26.1" hidden="false" customHeight="true" outlineLevel="0" collapsed="false">
      <c r="A72" s="18"/>
      <c r="B72" s="27" t="s">
        <v>103</v>
      </c>
      <c r="C72" s="28" t="n">
        <f aca="false">C71/C70</f>
        <v>0.99211214613982</v>
      </c>
      <c r="D72" s="28" t="n">
        <f aca="false">D71/D70</f>
        <v>0.99299915535053</v>
      </c>
      <c r="E72" s="28" t="n">
        <f aca="false">E71/E70</f>
        <v>0.993644871888046</v>
      </c>
      <c r="F72" s="28" t="n">
        <f aca="false">F71/F70</f>
        <v>0.992768298516983</v>
      </c>
      <c r="G72" s="28" t="n">
        <f aca="false">G71/G70</f>
        <v>0.992959698431177</v>
      </c>
      <c r="H72" s="38"/>
      <c r="I72" s="22" t="s">
        <v>104</v>
      </c>
    </row>
    <row r="73" s="3" customFormat="true" ht="26.1" hidden="false" customHeight="true" outlineLevel="0" collapsed="false">
      <c r="A73" s="18" t="s">
        <v>105</v>
      </c>
      <c r="B73" s="27"/>
      <c r="C73" s="35"/>
      <c r="D73" s="35"/>
      <c r="E73" s="35"/>
      <c r="F73" s="35"/>
      <c r="G73" s="35"/>
      <c r="H73" s="38" t="s">
        <v>106</v>
      </c>
      <c r="I73" s="22"/>
    </row>
    <row r="74" s="3" customFormat="true" ht="26.1" hidden="false" customHeight="true" outlineLevel="0" collapsed="false">
      <c r="A74" s="18" t="s">
        <v>107</v>
      </c>
      <c r="B74" s="27"/>
      <c r="C74" s="35"/>
      <c r="D74" s="35"/>
      <c r="E74" s="35"/>
      <c r="F74" s="35"/>
      <c r="G74" s="35"/>
      <c r="H74" s="50" t="s">
        <v>108</v>
      </c>
      <c r="I74" s="22"/>
    </row>
    <row r="75" s="3" customFormat="true" ht="26.1" hidden="false" customHeight="true" outlineLevel="0" collapsed="false">
      <c r="A75" s="18"/>
      <c r="B75" s="27" t="s">
        <v>109</v>
      </c>
      <c r="C75" s="20" t="s">
        <v>110</v>
      </c>
      <c r="D75" s="20" t="n">
        <v>25349</v>
      </c>
      <c r="E75" s="20" t="n">
        <v>22210</v>
      </c>
      <c r="F75" s="51" t="s">
        <v>111</v>
      </c>
      <c r="G75" s="51" t="n">
        <v>22355</v>
      </c>
      <c r="H75" s="21"/>
      <c r="I75" s="22" t="s">
        <v>112</v>
      </c>
    </row>
    <row r="76" s="3" customFormat="true" ht="26.1" hidden="false" customHeight="true" outlineLevel="0" collapsed="false">
      <c r="A76" s="18"/>
      <c r="B76" s="27" t="s">
        <v>113</v>
      </c>
      <c r="C76" s="20" t="s">
        <v>110</v>
      </c>
      <c r="D76" s="20" t="n">
        <v>15979</v>
      </c>
      <c r="E76" s="20" t="n">
        <v>17870</v>
      </c>
      <c r="F76" s="20" t="n">
        <v>17400</v>
      </c>
      <c r="G76" s="20" t="n">
        <v>15100</v>
      </c>
      <c r="H76" s="21"/>
      <c r="I76" s="22" t="s">
        <v>114</v>
      </c>
    </row>
    <row r="77" s="3" customFormat="true" ht="26.1" hidden="false" customHeight="true" outlineLevel="0" collapsed="false">
      <c r="A77" s="18"/>
      <c r="B77" s="27" t="s">
        <v>115</v>
      </c>
      <c r="C77" s="20" t="s">
        <v>110</v>
      </c>
      <c r="D77" s="52" t="n">
        <f aca="false">D76*100/D75</f>
        <v>63.0360171998895</v>
      </c>
      <c r="E77" s="52" t="n">
        <f aca="false">(E76/E75)*100</f>
        <v>80.4592525889239</v>
      </c>
      <c r="F77" s="52" t="s">
        <v>111</v>
      </c>
      <c r="G77" s="52" t="n">
        <f aca="false">(G76/G75)*100</f>
        <v>67.5464101990606</v>
      </c>
      <c r="H77" s="53"/>
      <c r="I77" s="22" t="s">
        <v>116</v>
      </c>
    </row>
    <row r="78" s="3" customFormat="true" ht="26.1" hidden="false" customHeight="true" outlineLevel="0" collapsed="false">
      <c r="A78" s="18"/>
      <c r="B78" s="27" t="s">
        <v>117</v>
      </c>
      <c r="C78" s="20" t="s">
        <v>110</v>
      </c>
      <c r="D78" s="20" t="n">
        <v>87955</v>
      </c>
      <c r="E78" s="20" t="n">
        <v>106855</v>
      </c>
      <c r="F78" s="51" t="s">
        <v>111</v>
      </c>
      <c r="G78" s="51" t="s">
        <v>111</v>
      </c>
      <c r="H78" s="21"/>
      <c r="I78" s="22" t="s">
        <v>118</v>
      </c>
    </row>
    <row r="79" s="3" customFormat="true" ht="26.1" hidden="false" customHeight="true" outlineLevel="0" collapsed="false">
      <c r="A79" s="18" t="s">
        <v>119</v>
      </c>
      <c r="B79" s="27"/>
      <c r="C79" s="35"/>
      <c r="D79" s="35"/>
      <c r="E79" s="35"/>
      <c r="F79" s="35"/>
      <c r="G79" s="35"/>
      <c r="H79" s="38" t="s">
        <v>120</v>
      </c>
      <c r="I79" s="22"/>
      <c r="L79" s="40"/>
    </row>
    <row r="80" s="3" customFormat="true" ht="26.1" hidden="false" customHeight="true" outlineLevel="0" collapsed="false">
      <c r="A80" s="18"/>
      <c r="B80" s="27" t="s">
        <v>121</v>
      </c>
      <c r="C80" s="20" t="n">
        <v>11626</v>
      </c>
      <c r="D80" s="20" t="n">
        <v>13150</v>
      </c>
      <c r="E80" s="20" t="n">
        <v>14902</v>
      </c>
      <c r="F80" s="20" t="n">
        <v>15845</v>
      </c>
      <c r="G80" s="20" t="n">
        <v>15815</v>
      </c>
      <c r="H80" s="21"/>
      <c r="I80" s="22" t="s">
        <v>122</v>
      </c>
    </row>
    <row r="81" s="3" customFormat="true" ht="26.1" hidden="false" customHeight="true" outlineLevel="0" collapsed="false">
      <c r="A81" s="18"/>
      <c r="B81" s="27" t="s">
        <v>123</v>
      </c>
      <c r="C81" s="20" t="n">
        <v>18131</v>
      </c>
      <c r="D81" s="20" t="n">
        <v>17392</v>
      </c>
      <c r="E81" s="20" t="n">
        <v>21455</v>
      </c>
      <c r="F81" s="20" t="n">
        <v>25137</v>
      </c>
      <c r="G81" s="51" t="s">
        <v>111</v>
      </c>
      <c r="H81" s="21"/>
      <c r="I81" s="22" t="s">
        <v>124</v>
      </c>
    </row>
    <row r="82" s="3" customFormat="true" ht="26.1" hidden="false" customHeight="true" outlineLevel="0" collapsed="false">
      <c r="A82" s="18"/>
      <c r="B82" s="27" t="s">
        <v>125</v>
      </c>
      <c r="C82" s="28" t="n">
        <v>0.15</v>
      </c>
      <c r="D82" s="28" t="n">
        <v>0.13</v>
      </c>
      <c r="E82" s="28" t="n">
        <v>0.19</v>
      </c>
      <c r="F82" s="28" t="n">
        <f aca="false">(32*1000)/F7</f>
        <v>0.128034313195937</v>
      </c>
      <c r="G82" s="28" t="n">
        <f aca="false">(45*1000)/G7</f>
        <v>0.178814815403506</v>
      </c>
      <c r="H82" s="29"/>
      <c r="I82" s="22" t="s">
        <v>126</v>
      </c>
    </row>
    <row r="83" s="3" customFormat="true" ht="26.1" hidden="false" customHeight="true" outlineLevel="0" collapsed="false">
      <c r="A83" s="18"/>
      <c r="B83" s="27" t="s">
        <v>127</v>
      </c>
      <c r="C83" s="35"/>
      <c r="D83" s="35"/>
      <c r="E83" s="35"/>
      <c r="F83" s="35"/>
      <c r="G83" s="35"/>
      <c r="H83" s="29"/>
      <c r="I83" s="22"/>
    </row>
    <row r="84" s="3" customFormat="true" ht="26.1" hidden="false" customHeight="true" outlineLevel="0" collapsed="false">
      <c r="A84" s="18"/>
      <c r="B84" s="27"/>
      <c r="C84" s="35"/>
      <c r="D84" s="35"/>
      <c r="E84" s="35"/>
      <c r="F84" s="35"/>
      <c r="G84" s="35"/>
      <c r="H84" s="29"/>
      <c r="I84" s="22"/>
    </row>
    <row r="85" s="34" customFormat="true" ht="31.5" hidden="false" customHeight="true" outlineLevel="0" collapsed="false">
      <c r="A85" s="33" t="s">
        <v>34</v>
      </c>
      <c r="B85" s="33"/>
      <c r="C85" s="33"/>
      <c r="D85" s="33"/>
      <c r="E85" s="33"/>
      <c r="F85" s="33"/>
      <c r="G85" s="33"/>
      <c r="H85" s="33"/>
      <c r="I85" s="33"/>
    </row>
    <row r="86" customFormat="false" ht="24.75" hidden="false" customHeight="true" outlineLevel="0" collapsed="false">
      <c r="A86" s="6" t="s">
        <v>35</v>
      </c>
      <c r="B86" s="6"/>
      <c r="C86" s="6"/>
      <c r="D86" s="6"/>
      <c r="E86" s="6"/>
      <c r="F86" s="6"/>
      <c r="G86" s="6"/>
      <c r="H86" s="6"/>
      <c r="I86" s="6"/>
    </row>
    <row r="87" customFormat="false" ht="25.5" hidden="false" customHeight="true" outlineLevel="0" collapsed="false">
      <c r="A87" s="7" t="s">
        <v>2</v>
      </c>
      <c r="B87" s="8" t="s">
        <v>3</v>
      </c>
      <c r="C87" s="9" t="s">
        <v>4</v>
      </c>
      <c r="D87" s="9"/>
      <c r="E87" s="9"/>
      <c r="F87" s="9"/>
      <c r="G87" s="9"/>
      <c r="H87" s="10"/>
      <c r="I87" s="11" t="s">
        <v>5</v>
      </c>
    </row>
    <row r="88" customFormat="false" ht="26.25" hidden="false" customHeight="true" outlineLevel="0" collapsed="false">
      <c r="A88" s="7"/>
      <c r="B88" s="8"/>
      <c r="C88" s="12" t="n">
        <v>2548</v>
      </c>
      <c r="D88" s="12" t="n">
        <v>2549</v>
      </c>
      <c r="E88" s="12" t="n">
        <v>2550</v>
      </c>
      <c r="F88" s="12" t="n">
        <v>2551</v>
      </c>
      <c r="G88" s="12" t="n">
        <v>2552</v>
      </c>
      <c r="H88" s="13"/>
      <c r="I88" s="11"/>
    </row>
    <row r="89" s="3" customFormat="true" ht="26.1" hidden="false" customHeight="true" outlineLevel="0" collapsed="false">
      <c r="A89" s="18" t="s">
        <v>128</v>
      </c>
      <c r="B89" s="27"/>
      <c r="C89" s="35"/>
      <c r="D89" s="35"/>
      <c r="E89" s="35"/>
      <c r="F89" s="35"/>
      <c r="G89" s="35"/>
      <c r="H89" s="29"/>
      <c r="I89" s="22"/>
    </row>
    <row r="90" s="3" customFormat="true" ht="26.1" hidden="false" customHeight="true" outlineLevel="0" collapsed="false">
      <c r="A90" s="18"/>
      <c r="B90" s="27" t="s">
        <v>129</v>
      </c>
      <c r="C90" s="35" t="n">
        <v>0.69</v>
      </c>
      <c r="D90" s="35" t="n">
        <v>0.7</v>
      </c>
      <c r="E90" s="35" t="n">
        <v>0.78</v>
      </c>
      <c r="F90" s="35" t="n">
        <f aca="false">(180*1000)/F14</f>
        <v>146341.463414634</v>
      </c>
      <c r="G90" s="35" t="n">
        <f aca="false">(174*1000)/G14</f>
        <v>252173.913043478</v>
      </c>
      <c r="H90" s="29"/>
      <c r="I90" s="22" t="s">
        <v>130</v>
      </c>
    </row>
    <row r="91" s="3" customFormat="true" ht="26.1" hidden="false" customHeight="true" outlineLevel="0" collapsed="false">
      <c r="A91" s="18"/>
      <c r="B91" s="27" t="s">
        <v>127</v>
      </c>
      <c r="C91" s="35"/>
      <c r="D91" s="35"/>
      <c r="E91" s="35"/>
      <c r="F91" s="35"/>
      <c r="G91" s="35"/>
      <c r="H91" s="29"/>
      <c r="I91" s="22"/>
    </row>
    <row r="92" s="3" customFormat="true" ht="26.1" hidden="false" customHeight="true" outlineLevel="0" collapsed="false">
      <c r="A92" s="18"/>
      <c r="B92" s="27" t="s">
        <v>131</v>
      </c>
      <c r="C92" s="35" t="n">
        <v>1.27</v>
      </c>
      <c r="D92" s="35" t="n">
        <v>0.97</v>
      </c>
      <c r="E92" s="35" t="n">
        <v>0.87</v>
      </c>
      <c r="F92" s="35" t="n">
        <f aca="false">(239*1000)/F7</f>
        <v>0.956256276682151</v>
      </c>
      <c r="G92" s="35" t="n">
        <f aca="false">(215*1000)/G7</f>
        <v>0.854337451372304</v>
      </c>
      <c r="H92" s="29"/>
      <c r="I92" s="22" t="s">
        <v>132</v>
      </c>
    </row>
    <row r="93" s="3" customFormat="true" ht="26.1" hidden="false" customHeight="true" outlineLevel="0" collapsed="false">
      <c r="A93" s="18"/>
      <c r="B93" s="27" t="s">
        <v>127</v>
      </c>
      <c r="C93" s="35"/>
      <c r="D93" s="35"/>
      <c r="E93" s="35"/>
      <c r="F93" s="35"/>
      <c r="G93" s="35"/>
      <c r="H93" s="29"/>
      <c r="I93" s="22"/>
    </row>
    <row r="94" s="3" customFormat="true" ht="26.1" hidden="false" customHeight="true" outlineLevel="0" collapsed="false">
      <c r="A94" s="18"/>
      <c r="B94" s="27" t="s">
        <v>133</v>
      </c>
      <c r="C94" s="35" t="n">
        <v>0.33</v>
      </c>
      <c r="D94" s="35" t="n">
        <v>0.26</v>
      </c>
      <c r="E94" s="35" t="n">
        <v>0.31</v>
      </c>
      <c r="F94" s="35" t="n">
        <f aca="false">(89*1000)/F7</f>
        <v>0.356095433576198</v>
      </c>
      <c r="G94" s="35" t="n">
        <f aca="false">(82*1000)/G7</f>
        <v>0.325840330290832</v>
      </c>
      <c r="H94" s="29"/>
      <c r="I94" s="22" t="s">
        <v>134</v>
      </c>
    </row>
    <row r="95" s="3" customFormat="true" ht="26.1" hidden="false" customHeight="true" outlineLevel="0" collapsed="false">
      <c r="A95" s="18" t="s">
        <v>135</v>
      </c>
      <c r="B95" s="27"/>
      <c r="C95" s="35"/>
      <c r="D95" s="35"/>
      <c r="E95" s="35"/>
      <c r="F95" s="35"/>
      <c r="G95" s="35"/>
      <c r="H95" s="38" t="s">
        <v>136</v>
      </c>
      <c r="I95" s="22"/>
    </row>
    <row r="96" s="3" customFormat="true" ht="26.1" hidden="false" customHeight="true" outlineLevel="0" collapsed="false">
      <c r="A96" s="18"/>
      <c r="B96" s="27" t="s">
        <v>137</v>
      </c>
      <c r="C96" s="20" t="n">
        <v>24484</v>
      </c>
      <c r="D96" s="20" t="n">
        <v>28507</v>
      </c>
      <c r="E96" s="20" t="n">
        <v>29767</v>
      </c>
      <c r="F96" s="20" t="n">
        <v>32130</v>
      </c>
      <c r="G96" s="20" t="s">
        <v>111</v>
      </c>
      <c r="H96" s="21"/>
      <c r="I96" s="22" t="s">
        <v>138</v>
      </c>
    </row>
    <row r="97" s="3" customFormat="true" ht="26.1" hidden="false" customHeight="true" outlineLevel="0" collapsed="false">
      <c r="A97" s="18"/>
      <c r="B97" s="27" t="s">
        <v>139</v>
      </c>
      <c r="C97" s="20" t="n">
        <v>11690</v>
      </c>
      <c r="D97" s="20" t="n">
        <v>12144</v>
      </c>
      <c r="E97" s="20" t="n">
        <v>12596</v>
      </c>
      <c r="F97" s="20" t="n">
        <v>12662</v>
      </c>
      <c r="G97" s="20" t="s">
        <v>111</v>
      </c>
      <c r="H97" s="21"/>
      <c r="I97" s="22" t="s">
        <v>140</v>
      </c>
    </row>
    <row r="98" s="3" customFormat="true" ht="26.1" hidden="false" customHeight="true" outlineLevel="0" collapsed="false">
      <c r="A98" s="18"/>
      <c r="B98" s="27" t="s">
        <v>141</v>
      </c>
      <c r="C98" s="20" t="n">
        <v>6083</v>
      </c>
      <c r="D98" s="20" t="n">
        <v>6220</v>
      </c>
      <c r="E98" s="20" t="n">
        <v>6197</v>
      </c>
      <c r="F98" s="20" t="n">
        <v>6125</v>
      </c>
      <c r="G98" s="20" t="s">
        <v>111</v>
      </c>
      <c r="H98" s="21"/>
      <c r="I98" s="22" t="s">
        <v>142</v>
      </c>
    </row>
    <row r="99" s="3" customFormat="true" ht="26.1" hidden="false" customHeight="true" outlineLevel="0" collapsed="false">
      <c r="A99" s="18"/>
      <c r="B99" s="27" t="s">
        <v>143</v>
      </c>
      <c r="C99" s="51" t="n">
        <v>5608</v>
      </c>
      <c r="D99" s="51" t="n">
        <v>5925</v>
      </c>
      <c r="E99" s="51" t="n">
        <v>6399</v>
      </c>
      <c r="F99" s="51" t="n">
        <v>6537</v>
      </c>
      <c r="G99" s="20" t="s">
        <v>111</v>
      </c>
      <c r="H99" s="21"/>
      <c r="I99" s="22" t="s">
        <v>144</v>
      </c>
    </row>
    <row r="100" s="3" customFormat="true" ht="26.1" hidden="false" customHeight="true" outlineLevel="0" collapsed="false">
      <c r="A100" s="18"/>
      <c r="B100" s="27" t="s">
        <v>145</v>
      </c>
      <c r="C100" s="35" t="n">
        <v>1.78</v>
      </c>
      <c r="D100" s="35" t="n">
        <f aca="false">((D97-C97)*100)/C97</f>
        <v>3.88366124893071</v>
      </c>
      <c r="E100" s="35" t="n">
        <f aca="false">((E97-D97)*100)/D97</f>
        <v>3.72200263504611</v>
      </c>
      <c r="F100" s="35" t="n">
        <f aca="false">((F97-E97)*100)/E97</f>
        <v>0.523975865354081</v>
      </c>
      <c r="G100" s="20" t="s">
        <v>111</v>
      </c>
      <c r="H100" s="29"/>
      <c r="I100" s="22" t="s">
        <v>146</v>
      </c>
    </row>
    <row r="101" s="3" customFormat="true" ht="26.1" hidden="false" customHeight="true" outlineLevel="0" collapsed="false">
      <c r="A101" s="18"/>
      <c r="B101" s="27" t="s">
        <v>147</v>
      </c>
      <c r="C101" s="54" t="n">
        <v>-0.1</v>
      </c>
      <c r="D101" s="54" t="n">
        <f aca="false">(D98-C98)*100/C98</f>
        <v>2.25217820154529</v>
      </c>
      <c r="E101" s="54" t="n">
        <f aca="false">(E98-D98)*100/D98</f>
        <v>-0.369774919614148</v>
      </c>
      <c r="F101" s="54" t="n">
        <f aca="false">(F98-E98)*100/E98</f>
        <v>-1.16185250927868</v>
      </c>
      <c r="G101" s="20" t="s">
        <v>111</v>
      </c>
      <c r="H101" s="55"/>
      <c r="I101" s="22" t="s">
        <v>148</v>
      </c>
    </row>
    <row r="102" s="3" customFormat="true" ht="26.1" hidden="false" customHeight="true" outlineLevel="0" collapsed="false">
      <c r="A102" s="18"/>
      <c r="B102" s="27" t="s">
        <v>149</v>
      </c>
      <c r="C102" s="56" t="n">
        <v>3.96</v>
      </c>
      <c r="D102" s="56" t="n">
        <f aca="false">(D99-C99)*100/C99</f>
        <v>5.65263908701855</v>
      </c>
      <c r="E102" s="56" t="n">
        <f aca="false">(E99-D99)*100/D99</f>
        <v>8</v>
      </c>
      <c r="F102" s="56" t="n">
        <f aca="false">(F99-E99)*100/E99</f>
        <v>2.15658696671355</v>
      </c>
      <c r="G102" s="20" t="s">
        <v>111</v>
      </c>
      <c r="H102" s="29"/>
      <c r="I102" s="22" t="s">
        <v>150</v>
      </c>
    </row>
    <row r="103" s="3" customFormat="true" ht="26.1" hidden="false" customHeight="true" outlineLevel="0" collapsed="false">
      <c r="A103" s="18"/>
      <c r="B103" s="27" t="s">
        <v>151</v>
      </c>
      <c r="C103" s="20" t="n">
        <v>96726</v>
      </c>
      <c r="D103" s="20" t="n">
        <v>111248</v>
      </c>
      <c r="E103" s="20" t="n">
        <v>114754</v>
      </c>
      <c r="F103" s="20" t="n">
        <v>122408</v>
      </c>
      <c r="G103" s="20" t="s">
        <v>111</v>
      </c>
      <c r="H103" s="21"/>
      <c r="I103" s="22" t="s">
        <v>152</v>
      </c>
    </row>
    <row r="104" s="3" customFormat="true" ht="26.1" hidden="false" customHeight="true" outlineLevel="0" collapsed="false">
      <c r="A104" s="18"/>
      <c r="B104" s="27"/>
      <c r="C104" s="20"/>
      <c r="D104" s="20"/>
      <c r="E104" s="20"/>
      <c r="F104" s="20"/>
      <c r="G104" s="20"/>
      <c r="H104" s="21"/>
      <c r="I104" s="22"/>
    </row>
    <row r="105" s="34" customFormat="true" ht="25.5" hidden="false" customHeight="true" outlineLevel="0" collapsed="false">
      <c r="A105" s="33" t="s">
        <v>34</v>
      </c>
      <c r="B105" s="33"/>
      <c r="C105" s="33"/>
      <c r="D105" s="33"/>
      <c r="E105" s="33"/>
      <c r="F105" s="33"/>
      <c r="G105" s="33"/>
      <c r="H105" s="33"/>
      <c r="I105" s="33"/>
    </row>
    <row r="106" customFormat="false" ht="20.25" hidden="false" customHeight="true" outlineLevel="0" collapsed="false">
      <c r="A106" s="6" t="s">
        <v>35</v>
      </c>
      <c r="B106" s="6"/>
      <c r="C106" s="6"/>
      <c r="D106" s="6"/>
      <c r="E106" s="6"/>
      <c r="F106" s="6"/>
      <c r="G106" s="6"/>
      <c r="H106" s="6"/>
      <c r="I106" s="6"/>
    </row>
    <row r="107" customFormat="false" ht="23.25" hidden="false" customHeight="true" outlineLevel="0" collapsed="false">
      <c r="A107" s="7" t="s">
        <v>2</v>
      </c>
      <c r="B107" s="8" t="s">
        <v>3</v>
      </c>
      <c r="C107" s="9" t="s">
        <v>4</v>
      </c>
      <c r="D107" s="9"/>
      <c r="E107" s="9"/>
      <c r="F107" s="9"/>
      <c r="G107" s="9"/>
      <c r="H107" s="10"/>
      <c r="I107" s="11" t="s">
        <v>5</v>
      </c>
    </row>
    <row r="108" customFormat="false" ht="22.5" hidden="false" customHeight="true" outlineLevel="0" collapsed="false">
      <c r="A108" s="7"/>
      <c r="B108" s="8"/>
      <c r="C108" s="12" t="n">
        <v>2548</v>
      </c>
      <c r="D108" s="12" t="n">
        <v>2549</v>
      </c>
      <c r="E108" s="12" t="n">
        <v>2550</v>
      </c>
      <c r="F108" s="12" t="n">
        <v>2551</v>
      </c>
      <c r="G108" s="12" t="n">
        <v>2552</v>
      </c>
      <c r="H108" s="13"/>
      <c r="I108" s="11"/>
    </row>
    <row r="109" s="3" customFormat="true" ht="24.95" hidden="false" customHeight="true" outlineLevel="0" collapsed="false">
      <c r="A109" s="44" t="s">
        <v>153</v>
      </c>
      <c r="B109" s="45"/>
      <c r="C109" s="46"/>
      <c r="D109" s="47"/>
      <c r="E109" s="47"/>
      <c r="F109" s="47"/>
      <c r="G109" s="47"/>
      <c r="H109" s="48" t="s">
        <v>154</v>
      </c>
      <c r="I109" s="49"/>
    </row>
    <row r="110" s="3" customFormat="true" ht="24.95" hidden="false" customHeight="true" outlineLevel="0" collapsed="false">
      <c r="A110" s="18"/>
      <c r="B110" s="27" t="s">
        <v>155</v>
      </c>
      <c r="C110" s="20" t="n">
        <v>2606809</v>
      </c>
      <c r="D110" s="20" t="n">
        <v>2606809</v>
      </c>
      <c r="E110" s="20" t="n">
        <v>2606809</v>
      </c>
      <c r="F110" s="20" t="n">
        <v>2606809</v>
      </c>
      <c r="G110" s="20" t="n">
        <v>2606809</v>
      </c>
      <c r="H110" s="21"/>
      <c r="I110" s="22" t="s">
        <v>156</v>
      </c>
    </row>
    <row r="111" s="3" customFormat="true" ht="24.95" hidden="false" customHeight="true" outlineLevel="0" collapsed="false">
      <c r="A111" s="18"/>
      <c r="B111" s="27" t="s">
        <v>157</v>
      </c>
      <c r="C111" s="20" t="n">
        <v>841114</v>
      </c>
      <c r="D111" s="20" t="n">
        <v>836366</v>
      </c>
      <c r="E111" s="20" t="n">
        <v>900746</v>
      </c>
      <c r="F111" s="20" t="s">
        <v>111</v>
      </c>
      <c r="G111" s="20" t="s">
        <v>111</v>
      </c>
      <c r="H111" s="21"/>
      <c r="I111" s="22" t="s">
        <v>158</v>
      </c>
    </row>
    <row r="112" s="3" customFormat="true" ht="24.95" hidden="false" customHeight="true" outlineLevel="0" collapsed="false">
      <c r="A112" s="18"/>
      <c r="B112" s="27" t="s">
        <v>159</v>
      </c>
      <c r="C112" s="20" t="n">
        <v>1076625</v>
      </c>
      <c r="D112" s="20" t="n">
        <v>1076625</v>
      </c>
      <c r="E112" s="20" t="n">
        <v>1076625</v>
      </c>
      <c r="F112" s="20" t="s">
        <v>111</v>
      </c>
      <c r="G112" s="20" t="s">
        <v>111</v>
      </c>
      <c r="H112" s="21"/>
      <c r="I112" s="22" t="s">
        <v>160</v>
      </c>
    </row>
    <row r="113" s="3" customFormat="true" ht="24.95" hidden="false" customHeight="true" outlineLevel="0" collapsed="false">
      <c r="A113" s="18"/>
      <c r="B113" s="27" t="s">
        <v>161</v>
      </c>
      <c r="C113" s="20" t="n">
        <v>689070</v>
      </c>
      <c r="D113" s="20" t="n">
        <v>693818</v>
      </c>
      <c r="E113" s="20" t="n">
        <v>629438</v>
      </c>
      <c r="F113" s="20" t="s">
        <v>111</v>
      </c>
      <c r="G113" s="20" t="s">
        <v>111</v>
      </c>
      <c r="H113" s="21"/>
      <c r="I113" s="22" t="s">
        <v>162</v>
      </c>
    </row>
    <row r="114" s="3" customFormat="true" ht="24.95" hidden="false" customHeight="true" outlineLevel="0" collapsed="false">
      <c r="A114" s="18"/>
      <c r="B114" s="27" t="s">
        <v>163</v>
      </c>
      <c r="C114" s="35" t="n">
        <f aca="false">C111*100/C110</f>
        <v>32.266038670267</v>
      </c>
      <c r="D114" s="35" t="n">
        <f aca="false">D111*100/D110</f>
        <v>32.0839002780795</v>
      </c>
      <c r="E114" s="35" t="n">
        <f aca="false">E111*100/E110</f>
        <v>34.5535863962415</v>
      </c>
      <c r="F114" s="35" t="s">
        <v>111</v>
      </c>
      <c r="G114" s="35" t="s">
        <v>111</v>
      </c>
      <c r="H114" s="29"/>
      <c r="I114" s="22" t="s">
        <v>164</v>
      </c>
    </row>
    <row r="115" s="3" customFormat="true" ht="24.95" hidden="false" customHeight="true" outlineLevel="0" collapsed="false">
      <c r="A115" s="18"/>
      <c r="B115" s="27" t="s">
        <v>165</v>
      </c>
      <c r="C115" s="35" t="n">
        <f aca="false">C112*100/C110</f>
        <v>41.3004942057512</v>
      </c>
      <c r="D115" s="35" t="n">
        <f aca="false">D112*100/D110</f>
        <v>41.3004942057512</v>
      </c>
      <c r="E115" s="35" t="n">
        <f aca="false">E112*100/E110</f>
        <v>41.3004942057512</v>
      </c>
      <c r="F115" s="35" t="s">
        <v>111</v>
      </c>
      <c r="G115" s="35" t="s">
        <v>111</v>
      </c>
      <c r="H115" s="29"/>
      <c r="I115" s="22" t="s">
        <v>166</v>
      </c>
    </row>
    <row r="116" s="3" customFormat="true" ht="24.95" hidden="false" customHeight="true" outlineLevel="0" collapsed="false">
      <c r="A116" s="18" t="s">
        <v>167</v>
      </c>
      <c r="B116" s="27"/>
      <c r="C116" s="35"/>
      <c r="D116" s="35"/>
      <c r="E116" s="35"/>
      <c r="F116" s="35"/>
      <c r="G116" s="35"/>
      <c r="H116" s="38" t="s">
        <v>168</v>
      </c>
      <c r="I116" s="22"/>
    </row>
    <row r="117" s="3" customFormat="true" ht="24.95" hidden="false" customHeight="true" outlineLevel="0" collapsed="false">
      <c r="A117" s="18"/>
      <c r="B117" s="27" t="s">
        <v>169</v>
      </c>
      <c r="C117" s="20" t="n">
        <v>286</v>
      </c>
      <c r="D117" s="20" t="n">
        <v>312</v>
      </c>
      <c r="E117" s="20" t="n">
        <v>323</v>
      </c>
      <c r="F117" s="20" t="n">
        <v>314</v>
      </c>
      <c r="G117" s="20" t="n">
        <v>316</v>
      </c>
      <c r="H117" s="21"/>
      <c r="I117" s="22" t="s">
        <v>170</v>
      </c>
    </row>
    <row r="118" s="3" customFormat="true" ht="24.95" hidden="false" customHeight="true" outlineLevel="0" collapsed="false">
      <c r="A118" s="18"/>
      <c r="B118" s="27" t="s">
        <v>171</v>
      </c>
      <c r="C118" s="20" t="n">
        <v>4416</v>
      </c>
      <c r="D118" s="20" t="n">
        <v>4839</v>
      </c>
      <c r="E118" s="20" t="n">
        <v>4858</v>
      </c>
      <c r="F118" s="20" t="n">
        <v>5080</v>
      </c>
      <c r="G118" s="20" t="n">
        <v>5114</v>
      </c>
      <c r="H118" s="21"/>
      <c r="I118" s="22" t="s">
        <v>172</v>
      </c>
    </row>
    <row r="119" s="3" customFormat="true" ht="24.95" hidden="false" customHeight="true" outlineLevel="0" collapsed="false">
      <c r="A119" s="18"/>
      <c r="B119" s="27" t="s">
        <v>173</v>
      </c>
      <c r="C119" s="28" t="n">
        <v>2266517.67</v>
      </c>
      <c r="D119" s="28" t="n">
        <v>5708873.447</v>
      </c>
      <c r="E119" s="28" t="n">
        <v>566444.579</v>
      </c>
      <c r="F119" s="28" t="n">
        <v>5747045.573</v>
      </c>
      <c r="G119" s="28" t="n">
        <v>5808189.473</v>
      </c>
      <c r="H119" s="21"/>
      <c r="I119" s="22" t="s">
        <v>174</v>
      </c>
    </row>
    <row r="120" s="3" customFormat="true" ht="24.95" hidden="false" customHeight="true" outlineLevel="0" collapsed="false">
      <c r="A120" s="18" t="s">
        <v>175</v>
      </c>
      <c r="B120" s="27"/>
      <c r="C120" s="35"/>
      <c r="D120" s="35"/>
      <c r="E120" s="35"/>
      <c r="F120" s="35"/>
      <c r="G120" s="35"/>
      <c r="H120" s="38" t="s">
        <v>176</v>
      </c>
      <c r="I120" s="22"/>
    </row>
    <row r="121" s="3" customFormat="true" ht="24.95" hidden="false" customHeight="true" outlineLevel="0" collapsed="false">
      <c r="A121" s="18"/>
      <c r="B121" s="19" t="s">
        <v>177</v>
      </c>
      <c r="C121" s="20" t="n">
        <v>60282</v>
      </c>
      <c r="D121" s="20" t="n">
        <v>64495</v>
      </c>
      <c r="E121" s="20" t="n">
        <v>67408</v>
      </c>
      <c r="F121" s="20" t="n">
        <v>70110</v>
      </c>
      <c r="G121" s="20" t="n">
        <v>72799</v>
      </c>
      <c r="H121" s="21"/>
      <c r="I121" s="22" t="s">
        <v>178</v>
      </c>
    </row>
    <row r="122" s="3" customFormat="true" ht="24.95" hidden="false" customHeight="true" outlineLevel="0" collapsed="false">
      <c r="A122" s="18"/>
      <c r="B122" s="27" t="s">
        <v>179</v>
      </c>
      <c r="C122" s="57" t="n">
        <v>263.504</v>
      </c>
      <c r="D122" s="57" t="n">
        <v>314.23</v>
      </c>
      <c r="E122" s="57" t="n">
        <v>345.076</v>
      </c>
      <c r="F122" s="57" t="n">
        <v>371.51</v>
      </c>
      <c r="G122" s="57" t="n">
        <v>389052</v>
      </c>
      <c r="H122" s="21"/>
      <c r="I122" s="22" t="s">
        <v>180</v>
      </c>
    </row>
    <row r="123" s="63" customFormat="true" ht="24.95" hidden="false" customHeight="true" outlineLevel="0" collapsed="false">
      <c r="A123" s="58"/>
      <c r="B123" s="59" t="s">
        <v>181</v>
      </c>
      <c r="C123" s="60" t="n">
        <v>113682</v>
      </c>
      <c r="D123" s="60" t="n">
        <v>111756</v>
      </c>
      <c r="E123" s="60" t="n">
        <v>110796</v>
      </c>
      <c r="F123" s="60" t="n">
        <v>119344</v>
      </c>
      <c r="G123" s="60" t="n">
        <v>122930.67</v>
      </c>
      <c r="H123" s="61"/>
      <c r="I123" s="62" t="s">
        <v>182</v>
      </c>
    </row>
    <row r="124" s="63" customFormat="true" ht="24.95" hidden="false" customHeight="true" outlineLevel="0" collapsed="false">
      <c r="A124" s="58"/>
      <c r="B124" s="59"/>
      <c r="C124" s="60"/>
      <c r="D124" s="60"/>
      <c r="E124" s="60"/>
      <c r="F124" s="60"/>
      <c r="G124" s="60"/>
      <c r="H124" s="61"/>
      <c r="I124" s="62"/>
    </row>
    <row r="125" s="34" customFormat="true" ht="24.95" hidden="false" customHeight="true" outlineLevel="0" collapsed="false">
      <c r="A125" s="33" t="s">
        <v>34</v>
      </c>
      <c r="B125" s="33"/>
      <c r="C125" s="33"/>
      <c r="D125" s="33"/>
      <c r="E125" s="33"/>
      <c r="F125" s="33"/>
      <c r="G125" s="33"/>
      <c r="H125" s="33"/>
      <c r="I125" s="33"/>
    </row>
    <row r="126" customFormat="false" ht="24.95" hidden="false" customHeight="true" outlineLevel="0" collapsed="false">
      <c r="A126" s="6" t="s">
        <v>35</v>
      </c>
      <c r="B126" s="6"/>
      <c r="C126" s="6"/>
      <c r="D126" s="6"/>
      <c r="E126" s="6"/>
      <c r="F126" s="6"/>
      <c r="G126" s="6"/>
      <c r="H126" s="6"/>
      <c r="I126" s="6"/>
    </row>
    <row r="127" customFormat="false" ht="24.95" hidden="false" customHeight="true" outlineLevel="0" collapsed="false">
      <c r="A127" s="7" t="s">
        <v>2</v>
      </c>
      <c r="B127" s="8" t="s">
        <v>3</v>
      </c>
      <c r="C127" s="9" t="s">
        <v>4</v>
      </c>
      <c r="D127" s="9"/>
      <c r="E127" s="9"/>
      <c r="F127" s="9"/>
      <c r="G127" s="9"/>
      <c r="H127" s="10"/>
      <c r="I127" s="11" t="s">
        <v>5</v>
      </c>
    </row>
    <row r="128" customFormat="false" ht="24.95" hidden="false" customHeight="true" outlineLevel="0" collapsed="false">
      <c r="A128" s="7"/>
      <c r="B128" s="8"/>
      <c r="C128" s="12" t="n">
        <v>2548</v>
      </c>
      <c r="D128" s="12" t="n">
        <v>2549</v>
      </c>
      <c r="E128" s="12" t="n">
        <v>2550</v>
      </c>
      <c r="F128" s="12" t="n">
        <v>2551</v>
      </c>
      <c r="G128" s="12" t="n">
        <v>2552</v>
      </c>
      <c r="H128" s="13"/>
      <c r="I128" s="11"/>
    </row>
    <row r="129" s="3" customFormat="true" ht="24.95" hidden="false" customHeight="true" outlineLevel="0" collapsed="false">
      <c r="A129" s="18" t="s">
        <v>183</v>
      </c>
      <c r="B129" s="27"/>
      <c r="C129" s="35"/>
      <c r="D129" s="35"/>
      <c r="E129" s="35"/>
      <c r="F129" s="35"/>
      <c r="G129" s="35"/>
      <c r="H129" s="38" t="s">
        <v>184</v>
      </c>
      <c r="I129" s="22"/>
    </row>
    <row r="130" s="3" customFormat="true" ht="24.95" hidden="false" customHeight="true" outlineLevel="0" collapsed="false">
      <c r="A130" s="18"/>
      <c r="B130" s="27" t="s">
        <v>185</v>
      </c>
      <c r="C130" s="20" t="n">
        <v>11718</v>
      </c>
      <c r="D130" s="20" t="n">
        <v>11515</v>
      </c>
      <c r="E130" s="20" t="n">
        <v>10096</v>
      </c>
      <c r="F130" s="20" t="n">
        <v>10347</v>
      </c>
      <c r="G130" s="20" t="n">
        <v>4350</v>
      </c>
      <c r="H130" s="21"/>
      <c r="I130" s="22" t="s">
        <v>186</v>
      </c>
    </row>
    <row r="131" s="3" customFormat="true" ht="22.5" hidden="false" customHeight="true" outlineLevel="0" collapsed="false">
      <c r="A131" s="18"/>
      <c r="B131" s="27" t="s">
        <v>187</v>
      </c>
      <c r="C131" s="20" t="n">
        <v>261</v>
      </c>
      <c r="D131" s="20" t="n">
        <v>276</v>
      </c>
      <c r="E131" s="20" t="n">
        <v>261</v>
      </c>
      <c r="F131" s="20" t="n">
        <v>295</v>
      </c>
      <c r="G131" s="20" t="n">
        <v>181</v>
      </c>
      <c r="H131" s="21"/>
      <c r="I131" s="22" t="s">
        <v>188</v>
      </c>
    </row>
    <row r="132" s="3" customFormat="true" ht="24.95" hidden="false" customHeight="true" outlineLevel="0" collapsed="false">
      <c r="A132" s="18"/>
      <c r="B132" s="27" t="s">
        <v>189</v>
      </c>
      <c r="C132" s="20" t="n">
        <v>409</v>
      </c>
      <c r="D132" s="20" t="n">
        <v>348</v>
      </c>
      <c r="E132" s="20" t="n">
        <v>248</v>
      </c>
      <c r="F132" s="20" t="n">
        <v>192</v>
      </c>
      <c r="G132" s="20" t="n">
        <v>303</v>
      </c>
      <c r="H132" s="21"/>
      <c r="I132" s="22" t="s">
        <v>190</v>
      </c>
    </row>
    <row r="133" s="3" customFormat="true" ht="22.5" hidden="false" customHeight="true" outlineLevel="0" collapsed="false">
      <c r="A133" s="18"/>
      <c r="B133" s="27" t="s">
        <v>191</v>
      </c>
      <c r="C133" s="20" t="n">
        <v>86</v>
      </c>
      <c r="D133" s="20" t="n">
        <v>70</v>
      </c>
      <c r="E133" s="20" t="n">
        <v>84</v>
      </c>
      <c r="F133" s="20" t="n">
        <v>77</v>
      </c>
      <c r="G133" s="20" t="n">
        <v>62</v>
      </c>
      <c r="H133" s="21"/>
      <c r="I133" s="22" t="s">
        <v>192</v>
      </c>
    </row>
    <row r="134" s="3" customFormat="true" ht="23.25" hidden="false" customHeight="true" outlineLevel="0" collapsed="false">
      <c r="A134" s="18"/>
      <c r="B134" s="27" t="s">
        <v>193</v>
      </c>
      <c r="C134" s="20" t="n">
        <v>513</v>
      </c>
      <c r="D134" s="20" t="n">
        <v>774</v>
      </c>
      <c r="E134" s="20" t="n">
        <v>331</v>
      </c>
      <c r="F134" s="20" t="n">
        <v>223</v>
      </c>
      <c r="G134" s="20" t="n">
        <v>359</v>
      </c>
      <c r="H134" s="21"/>
      <c r="I134" s="22" t="s">
        <v>194</v>
      </c>
    </row>
    <row r="135" s="3" customFormat="true" ht="21.75" hidden="false" customHeight="true" outlineLevel="0" collapsed="false">
      <c r="A135" s="18" t="s">
        <v>195</v>
      </c>
      <c r="B135" s="27"/>
      <c r="C135" s="35"/>
      <c r="D135" s="35"/>
      <c r="E135" s="35"/>
      <c r="F135" s="35"/>
      <c r="G135" s="35"/>
      <c r="H135" s="38" t="s">
        <v>196</v>
      </c>
      <c r="I135" s="22"/>
    </row>
    <row r="136" s="3" customFormat="true" ht="22.5" hidden="false" customHeight="true" outlineLevel="0" collapsed="false">
      <c r="A136" s="18" t="s">
        <v>197</v>
      </c>
      <c r="B136" s="27"/>
      <c r="C136" s="35"/>
      <c r="D136" s="35"/>
      <c r="E136" s="35"/>
      <c r="F136" s="35"/>
      <c r="G136" s="35"/>
      <c r="H136" s="38" t="s">
        <v>198</v>
      </c>
      <c r="I136" s="22"/>
    </row>
    <row r="137" s="3" customFormat="true" ht="24.75" hidden="false" customHeight="true" outlineLevel="0" collapsed="false">
      <c r="A137" s="18" t="s">
        <v>199</v>
      </c>
      <c r="B137" s="27"/>
      <c r="C137" s="35"/>
      <c r="D137" s="35"/>
      <c r="E137" s="35"/>
      <c r="F137" s="35"/>
      <c r="G137" s="35"/>
      <c r="H137" s="29"/>
      <c r="I137" s="22"/>
    </row>
    <row r="138" s="3" customFormat="true" ht="23.25" hidden="false" customHeight="true" outlineLevel="0" collapsed="false">
      <c r="A138" s="18"/>
      <c r="B138" s="27" t="s">
        <v>200</v>
      </c>
      <c r="C138" s="20" t="n">
        <v>18604</v>
      </c>
      <c r="D138" s="20" t="n">
        <v>20211</v>
      </c>
      <c r="E138" s="20" t="n">
        <v>21255</v>
      </c>
      <c r="F138" s="20" t="n">
        <v>16897</v>
      </c>
      <c r="G138" s="20" t="n">
        <v>17080</v>
      </c>
      <c r="H138" s="21"/>
      <c r="I138" s="22" t="s">
        <v>201</v>
      </c>
    </row>
    <row r="139" s="3" customFormat="true" ht="22.5" hidden="false" customHeight="true" outlineLevel="0" collapsed="false">
      <c r="A139" s="18"/>
      <c r="B139" s="27" t="s">
        <v>202</v>
      </c>
      <c r="C139" s="20" t="n">
        <v>12</v>
      </c>
      <c r="D139" s="20" t="n">
        <v>12</v>
      </c>
      <c r="E139" s="20" t="n">
        <v>12</v>
      </c>
      <c r="F139" s="20" t="n">
        <v>12</v>
      </c>
      <c r="G139" s="20" t="n">
        <v>12</v>
      </c>
      <c r="H139" s="21"/>
      <c r="I139" s="22" t="s">
        <v>203</v>
      </c>
    </row>
    <row r="140" s="3" customFormat="true" ht="23.25" hidden="false" customHeight="true" outlineLevel="0" collapsed="false">
      <c r="A140" s="18"/>
      <c r="B140" s="27" t="s">
        <v>204</v>
      </c>
      <c r="C140" s="28" t="n">
        <v>17</v>
      </c>
      <c r="D140" s="28" t="n">
        <v>20.12</v>
      </c>
      <c r="E140" s="28" t="n">
        <v>23.76</v>
      </c>
      <c r="F140" s="28" t="n">
        <v>22.1</v>
      </c>
      <c r="G140" s="20" t="s">
        <v>111</v>
      </c>
      <c r="H140" s="29"/>
      <c r="I140" s="22" t="s">
        <v>205</v>
      </c>
    </row>
    <row r="141" s="3" customFormat="true" ht="21" hidden="false" customHeight="true" outlineLevel="0" collapsed="false">
      <c r="A141" s="18"/>
      <c r="B141" s="27" t="s">
        <v>206</v>
      </c>
      <c r="C141" s="28" t="n">
        <v>4.52</v>
      </c>
      <c r="D141" s="28" t="n">
        <v>10.09</v>
      </c>
      <c r="E141" s="28" t="n">
        <v>13.24</v>
      </c>
      <c r="F141" s="28" t="n">
        <v>12.6</v>
      </c>
      <c r="G141" s="20" t="s">
        <v>111</v>
      </c>
      <c r="H141" s="29"/>
      <c r="I141" s="22" t="s">
        <v>207</v>
      </c>
    </row>
    <row r="142" s="3" customFormat="true" ht="24.95" hidden="false" customHeight="true" outlineLevel="0" collapsed="false">
      <c r="A142" s="18"/>
      <c r="B142" s="27" t="s">
        <v>208</v>
      </c>
      <c r="C142" s="28" t="n">
        <v>34.02</v>
      </c>
      <c r="D142" s="28" t="n">
        <v>46.72</v>
      </c>
      <c r="E142" s="28" t="n">
        <v>47.74</v>
      </c>
      <c r="F142" s="28" t="n">
        <v>50.2</v>
      </c>
      <c r="G142" s="20" t="s">
        <v>111</v>
      </c>
      <c r="H142" s="29"/>
      <c r="I142" s="22" t="s">
        <v>209</v>
      </c>
    </row>
    <row r="143" s="3" customFormat="true" ht="24.95" hidden="false" customHeight="true" outlineLevel="0" collapsed="false">
      <c r="A143" s="18" t="s">
        <v>210</v>
      </c>
      <c r="B143" s="27"/>
      <c r="C143" s="52"/>
      <c r="D143" s="35"/>
      <c r="E143" s="35"/>
      <c r="F143" s="35"/>
      <c r="G143" s="35"/>
      <c r="H143" s="38" t="s">
        <v>211</v>
      </c>
      <c r="I143" s="22"/>
    </row>
    <row r="144" s="3" customFormat="true" ht="24.95" hidden="false" customHeight="true" outlineLevel="0" collapsed="false">
      <c r="A144" s="18"/>
      <c r="B144" s="27" t="s">
        <v>212</v>
      </c>
      <c r="C144" s="20" t="n">
        <v>74</v>
      </c>
      <c r="D144" s="20" t="n">
        <v>121</v>
      </c>
      <c r="E144" s="20" t="n">
        <v>121</v>
      </c>
      <c r="F144" s="20" t="n">
        <v>149</v>
      </c>
      <c r="G144" s="20" t="n">
        <v>149</v>
      </c>
      <c r="H144" s="21"/>
      <c r="I144" s="22" t="s">
        <v>213</v>
      </c>
    </row>
    <row r="145" s="3" customFormat="true" ht="24.95" hidden="false" customHeight="true" outlineLevel="0" collapsed="false">
      <c r="A145" s="18"/>
      <c r="B145" s="27" t="s">
        <v>214</v>
      </c>
      <c r="C145" s="20" t="n">
        <v>2751</v>
      </c>
      <c r="D145" s="20" t="n">
        <v>4445</v>
      </c>
      <c r="E145" s="20" t="n">
        <v>4546</v>
      </c>
      <c r="F145" s="20" t="n">
        <v>5803</v>
      </c>
      <c r="G145" s="20" t="n">
        <v>5803</v>
      </c>
      <c r="H145" s="21"/>
      <c r="I145" s="22" t="s">
        <v>215</v>
      </c>
    </row>
    <row r="146" s="3" customFormat="true" ht="24.95" hidden="false" customHeight="true" outlineLevel="0" collapsed="false">
      <c r="A146" s="18"/>
      <c r="B146" s="27" t="s">
        <v>216</v>
      </c>
      <c r="C146" s="20" t="n">
        <v>821263</v>
      </c>
      <c r="D146" s="20" t="n">
        <v>1021448</v>
      </c>
      <c r="E146" s="20" t="n">
        <v>1160535</v>
      </c>
      <c r="F146" s="20" t="s">
        <v>111</v>
      </c>
      <c r="G146" s="20" t="s">
        <v>111</v>
      </c>
      <c r="H146" s="21"/>
      <c r="I146" s="22" t="s">
        <v>217</v>
      </c>
    </row>
    <row r="147" s="3" customFormat="true" ht="24.95" hidden="false" customHeight="true" outlineLevel="0" collapsed="false">
      <c r="A147" s="37"/>
      <c r="B147" s="22"/>
      <c r="C147" s="21"/>
      <c r="D147" s="21"/>
      <c r="E147" s="21"/>
      <c r="F147" s="21"/>
      <c r="G147" s="21"/>
      <c r="H147" s="21"/>
      <c r="I147" s="22"/>
    </row>
    <row r="148" s="34" customFormat="true" ht="26.25" hidden="false" customHeight="false" outlineLevel="0" collapsed="false">
      <c r="A148" s="33" t="s">
        <v>34</v>
      </c>
      <c r="B148" s="33"/>
      <c r="C148" s="33"/>
      <c r="D148" s="33"/>
      <c r="E148" s="33"/>
      <c r="F148" s="33"/>
      <c r="G148" s="33"/>
      <c r="H148" s="33"/>
      <c r="I148" s="33"/>
    </row>
    <row r="149" customFormat="false" ht="21" hidden="false" customHeight="true" outlineLevel="0" collapsed="false">
      <c r="A149" s="6" t="s">
        <v>35</v>
      </c>
      <c r="B149" s="6"/>
      <c r="C149" s="6"/>
      <c r="D149" s="6"/>
      <c r="E149" s="6"/>
      <c r="F149" s="6"/>
      <c r="G149" s="6"/>
      <c r="H149" s="6"/>
      <c r="I149" s="6"/>
    </row>
    <row r="150" customFormat="false" ht="20.25" hidden="false" customHeight="true" outlineLevel="0" collapsed="false">
      <c r="A150" s="7" t="s">
        <v>2</v>
      </c>
      <c r="B150" s="8" t="s">
        <v>3</v>
      </c>
      <c r="C150" s="9" t="s">
        <v>4</v>
      </c>
      <c r="D150" s="9"/>
      <c r="E150" s="9"/>
      <c r="F150" s="9"/>
      <c r="G150" s="9"/>
      <c r="H150" s="10"/>
      <c r="I150" s="11" t="s">
        <v>5</v>
      </c>
    </row>
    <row r="151" customFormat="false" ht="18.75" hidden="false" customHeight="true" outlineLevel="0" collapsed="false">
      <c r="A151" s="7"/>
      <c r="B151" s="8"/>
      <c r="C151" s="12" t="n">
        <v>2548</v>
      </c>
      <c r="D151" s="12" t="n">
        <v>2549</v>
      </c>
      <c r="E151" s="12" t="n">
        <v>2550</v>
      </c>
      <c r="F151" s="12" t="n">
        <v>2551</v>
      </c>
      <c r="G151" s="12" t="n">
        <v>2552</v>
      </c>
      <c r="H151" s="13"/>
      <c r="I151" s="11"/>
    </row>
    <row r="152" s="3" customFormat="true" ht="23.1" hidden="false" customHeight="true" outlineLevel="0" collapsed="false">
      <c r="A152" s="18" t="s">
        <v>218</v>
      </c>
      <c r="B152" s="27"/>
      <c r="C152" s="20"/>
      <c r="D152" s="20"/>
      <c r="E152" s="20"/>
      <c r="F152" s="20"/>
      <c r="G152" s="20"/>
      <c r="H152" s="38" t="s">
        <v>219</v>
      </c>
      <c r="I152" s="22"/>
    </row>
    <row r="153" s="3" customFormat="true" ht="23.1" hidden="false" customHeight="true" outlineLevel="0" collapsed="false">
      <c r="A153" s="18" t="s">
        <v>220</v>
      </c>
      <c r="B153" s="27"/>
      <c r="C153" s="52"/>
      <c r="D153" s="52"/>
      <c r="E153" s="52"/>
      <c r="F153" s="52"/>
      <c r="G153" s="52"/>
      <c r="H153" s="53"/>
      <c r="I153" s="22"/>
    </row>
    <row r="154" s="3" customFormat="true" ht="23.1" hidden="false" customHeight="true" outlineLevel="0" collapsed="false">
      <c r="A154" s="18" t="s">
        <v>221</v>
      </c>
      <c r="B154" s="27"/>
      <c r="C154" s="52"/>
      <c r="D154" s="52"/>
      <c r="E154" s="52"/>
      <c r="F154" s="52"/>
      <c r="G154" s="52"/>
      <c r="H154" s="53"/>
      <c r="I154" s="22"/>
    </row>
    <row r="155" s="3" customFormat="true" ht="23.1" hidden="false" customHeight="true" outlineLevel="0" collapsed="false">
      <c r="A155" s="18"/>
      <c r="B155" s="27" t="s">
        <v>222</v>
      </c>
      <c r="C155" s="35" t="n">
        <v>22.4</v>
      </c>
      <c r="D155" s="35" t="n">
        <v>5</v>
      </c>
      <c r="E155" s="35" t="n">
        <v>5.66</v>
      </c>
      <c r="F155" s="35" t="n">
        <v>10.19</v>
      </c>
      <c r="G155" s="64" t="n">
        <v>-1.34</v>
      </c>
      <c r="H155" s="29"/>
      <c r="I155" s="22" t="s">
        <v>223</v>
      </c>
    </row>
    <row r="156" s="3" customFormat="true" ht="23.1" hidden="false" customHeight="true" outlineLevel="0" collapsed="false">
      <c r="A156" s="18"/>
      <c r="B156" s="27" t="s">
        <v>224</v>
      </c>
      <c r="C156" s="35" t="n">
        <v>37.77</v>
      </c>
      <c r="D156" s="64" t="n">
        <v>-28.56</v>
      </c>
      <c r="E156" s="35" t="n">
        <v>16.94</v>
      </c>
      <c r="F156" s="35" t="n">
        <v>21.09</v>
      </c>
      <c r="G156" s="35" t="n">
        <v>11.79</v>
      </c>
      <c r="H156" s="29"/>
      <c r="I156" s="22" t="s">
        <v>225</v>
      </c>
    </row>
    <row r="157" s="3" customFormat="true" ht="23.1" hidden="false" customHeight="true" outlineLevel="0" collapsed="false">
      <c r="A157" s="18"/>
      <c r="B157" s="27" t="s">
        <v>226</v>
      </c>
      <c r="C157" s="20" t="n">
        <v>52</v>
      </c>
      <c r="D157" s="20" t="n">
        <v>56</v>
      </c>
      <c r="E157" s="20" t="n">
        <v>50</v>
      </c>
      <c r="F157" s="20" t="n">
        <v>53</v>
      </c>
      <c r="G157" s="20" t="n">
        <v>52</v>
      </c>
      <c r="H157" s="21"/>
      <c r="I157" s="22" t="s">
        <v>227</v>
      </c>
    </row>
    <row r="158" s="3" customFormat="true" ht="23.1" hidden="false" customHeight="true" outlineLevel="0" collapsed="false">
      <c r="A158" s="18" t="s">
        <v>228</v>
      </c>
      <c r="B158" s="27"/>
      <c r="C158" s="35"/>
      <c r="D158" s="35"/>
      <c r="E158" s="35"/>
      <c r="F158" s="35"/>
      <c r="G158" s="35"/>
      <c r="H158" s="38" t="s">
        <v>229</v>
      </c>
      <c r="I158" s="22"/>
    </row>
    <row r="159" s="3" customFormat="true" ht="23.1" hidden="false" customHeight="true" outlineLevel="0" collapsed="false">
      <c r="A159" s="18"/>
      <c r="B159" s="27" t="s">
        <v>230</v>
      </c>
      <c r="C159" s="20" t="n">
        <v>230670661</v>
      </c>
      <c r="D159" s="20" t="n">
        <v>265527362</v>
      </c>
      <c r="E159" s="20" t="n">
        <v>349265609</v>
      </c>
      <c r="F159" s="20" t="n">
        <v>704165518</v>
      </c>
      <c r="G159" s="20" t="n">
        <v>571479820.47</v>
      </c>
      <c r="H159" s="21"/>
      <c r="I159" s="22" t="s">
        <v>231</v>
      </c>
    </row>
    <row r="160" s="3" customFormat="true" ht="23.1" hidden="false" customHeight="true" outlineLevel="0" collapsed="false">
      <c r="A160" s="18" t="s">
        <v>232</v>
      </c>
      <c r="B160" s="27"/>
      <c r="C160" s="35"/>
      <c r="D160" s="35"/>
      <c r="E160" s="35"/>
      <c r="F160" s="35"/>
      <c r="G160" s="35"/>
      <c r="H160" s="38" t="s">
        <v>233</v>
      </c>
      <c r="I160" s="22"/>
    </row>
    <row r="161" s="3" customFormat="true" ht="23.1" hidden="false" customHeight="true" outlineLevel="0" collapsed="false">
      <c r="A161" s="18"/>
      <c r="B161" s="27" t="s">
        <v>234</v>
      </c>
      <c r="C161" s="28" t="n">
        <v>92.5</v>
      </c>
      <c r="D161" s="28" t="n">
        <v>98.2</v>
      </c>
      <c r="E161" s="28" t="n">
        <v>100</v>
      </c>
      <c r="F161" s="28" t="n">
        <v>108.3</v>
      </c>
      <c r="G161" s="28" t="n">
        <v>109</v>
      </c>
      <c r="H161" s="29"/>
      <c r="I161" s="22" t="s">
        <v>235</v>
      </c>
    </row>
    <row r="162" s="3" customFormat="true" ht="23.1" hidden="false" customHeight="true" outlineLevel="0" collapsed="false">
      <c r="A162" s="18"/>
      <c r="B162" s="27" t="s">
        <v>236</v>
      </c>
      <c r="C162" s="28" t="n">
        <v>90.6</v>
      </c>
      <c r="D162" s="28" t="n">
        <v>98</v>
      </c>
      <c r="E162" s="28" t="n">
        <v>100</v>
      </c>
      <c r="F162" s="28" t="n">
        <v>113.8</v>
      </c>
      <c r="G162" s="28" t="n">
        <v>118.9</v>
      </c>
      <c r="H162" s="29"/>
      <c r="I162" s="22" t="s">
        <v>237</v>
      </c>
    </row>
    <row r="163" s="3" customFormat="true" ht="23.1" hidden="false" customHeight="true" outlineLevel="0" collapsed="false">
      <c r="A163" s="18"/>
      <c r="B163" s="27" t="s">
        <v>238</v>
      </c>
      <c r="C163" s="28" t="n">
        <v>94.3</v>
      </c>
      <c r="D163" s="28" t="n">
        <v>98.3</v>
      </c>
      <c r="E163" s="28" t="n">
        <v>100</v>
      </c>
      <c r="F163" s="28" t="n">
        <v>102.8</v>
      </c>
      <c r="G163" s="28" t="n">
        <v>99.2</v>
      </c>
      <c r="H163" s="29"/>
      <c r="I163" s="22" t="s">
        <v>239</v>
      </c>
    </row>
    <row r="164" s="3" customFormat="true" ht="23.1" hidden="false" customHeight="true" outlineLevel="0" collapsed="false">
      <c r="A164" s="18"/>
      <c r="B164" s="27" t="s">
        <v>240</v>
      </c>
      <c r="C164" s="28" t="n">
        <v>94.4</v>
      </c>
      <c r="D164" s="28" t="n">
        <v>97.3</v>
      </c>
      <c r="E164" s="28" t="n">
        <v>100</v>
      </c>
      <c r="F164" s="28" t="n">
        <v>104.2</v>
      </c>
      <c r="G164" s="28" t="n">
        <v>103.6</v>
      </c>
      <c r="H164" s="29"/>
      <c r="I164" s="22" t="s">
        <v>241</v>
      </c>
    </row>
    <row r="165" s="3" customFormat="true" ht="23.1" hidden="false" customHeight="true" outlineLevel="0" collapsed="false">
      <c r="A165" s="18" t="s">
        <v>242</v>
      </c>
      <c r="B165" s="27"/>
      <c r="C165" s="35"/>
      <c r="D165" s="35"/>
      <c r="E165" s="35"/>
      <c r="F165" s="35"/>
      <c r="G165" s="35"/>
      <c r="H165" s="38" t="s">
        <v>243</v>
      </c>
      <c r="I165" s="22"/>
    </row>
    <row r="166" s="3" customFormat="true" ht="23.1" hidden="false" customHeight="true" outlineLevel="0" collapsed="false">
      <c r="A166" s="18"/>
      <c r="B166" s="27" t="s">
        <v>244</v>
      </c>
      <c r="C166" s="20" t="n">
        <v>85</v>
      </c>
      <c r="D166" s="20" t="n">
        <v>90</v>
      </c>
      <c r="E166" s="20" t="n">
        <v>79</v>
      </c>
      <c r="F166" s="20" t="n">
        <v>86</v>
      </c>
      <c r="G166" s="20" t="n">
        <v>128</v>
      </c>
      <c r="H166" s="21"/>
      <c r="I166" s="22" t="s">
        <v>245</v>
      </c>
    </row>
    <row r="167" s="3" customFormat="true" ht="23.1" hidden="false" customHeight="true" outlineLevel="0" collapsed="false">
      <c r="A167" s="18"/>
      <c r="B167" s="27" t="s">
        <v>246</v>
      </c>
      <c r="C167" s="20" t="n">
        <v>554</v>
      </c>
      <c r="D167" s="20" t="n">
        <v>747</v>
      </c>
      <c r="E167" s="20" t="n">
        <v>778</v>
      </c>
      <c r="F167" s="20" t="n">
        <v>740</v>
      </c>
      <c r="G167" s="20" t="n">
        <v>753</v>
      </c>
      <c r="H167" s="21"/>
      <c r="I167" s="22" t="s">
        <v>247</v>
      </c>
    </row>
    <row r="168" s="3" customFormat="true" ht="23.1" hidden="false" customHeight="true" outlineLevel="0" collapsed="false">
      <c r="A168" s="18"/>
      <c r="B168" s="27" t="s">
        <v>248</v>
      </c>
      <c r="C168" s="20" t="n">
        <v>8304</v>
      </c>
      <c r="D168" s="20" t="n">
        <v>9879</v>
      </c>
      <c r="E168" s="20" t="n">
        <v>10492</v>
      </c>
      <c r="F168" s="20" t="n">
        <v>11076</v>
      </c>
      <c r="G168" s="20" t="n">
        <v>11747</v>
      </c>
      <c r="H168" s="21"/>
      <c r="I168" s="22" t="s">
        <v>249</v>
      </c>
    </row>
    <row r="169" s="3" customFormat="true" ht="23.1" hidden="false" customHeight="true" outlineLevel="0" collapsed="false">
      <c r="A169" s="18"/>
      <c r="B169" s="27" t="s">
        <v>250</v>
      </c>
      <c r="C169" s="20" t="n">
        <v>3297540</v>
      </c>
      <c r="D169" s="20" t="n">
        <v>3589293</v>
      </c>
      <c r="E169" s="20" t="n">
        <v>3858683</v>
      </c>
      <c r="F169" s="20" t="n">
        <v>3162902</v>
      </c>
      <c r="G169" s="20" t="n">
        <v>4335994</v>
      </c>
      <c r="H169" s="21"/>
      <c r="I169" s="22" t="s">
        <v>251</v>
      </c>
    </row>
    <row r="170" s="3" customFormat="true" ht="23.1" hidden="false" customHeight="true" outlineLevel="0" collapsed="false">
      <c r="A170" s="18"/>
      <c r="B170" s="27" t="s">
        <v>252</v>
      </c>
      <c r="C170" s="20" t="n">
        <v>2084254</v>
      </c>
      <c r="D170" s="20" t="n">
        <v>3479777</v>
      </c>
      <c r="E170" s="20" t="n">
        <v>2513650</v>
      </c>
      <c r="F170" s="20" t="n">
        <v>2068550</v>
      </c>
      <c r="G170" s="20" t="n">
        <v>2861183</v>
      </c>
      <c r="H170" s="21"/>
      <c r="I170" s="22" t="s">
        <v>253</v>
      </c>
    </row>
    <row r="171" s="34" customFormat="true" ht="26.25" hidden="false" customHeight="false" outlineLevel="0" collapsed="false">
      <c r="A171" s="33" t="s">
        <v>34</v>
      </c>
      <c r="B171" s="33"/>
      <c r="C171" s="33"/>
      <c r="D171" s="33"/>
      <c r="E171" s="33"/>
      <c r="F171" s="33"/>
      <c r="G171" s="33"/>
      <c r="H171" s="33"/>
      <c r="I171" s="33"/>
    </row>
    <row r="172" customFormat="false" ht="23.25" hidden="false" customHeight="false" outlineLevel="0" collapsed="false">
      <c r="A172" s="6" t="s">
        <v>35</v>
      </c>
      <c r="B172" s="6"/>
      <c r="C172" s="6"/>
      <c r="D172" s="6"/>
      <c r="E172" s="6"/>
      <c r="F172" s="6"/>
      <c r="G172" s="6"/>
      <c r="H172" s="6"/>
      <c r="I172" s="6"/>
    </row>
    <row r="173" customFormat="false" ht="27" hidden="false" customHeight="true" outlineLevel="0" collapsed="false">
      <c r="A173" s="7" t="s">
        <v>2</v>
      </c>
      <c r="B173" s="8" t="s">
        <v>3</v>
      </c>
      <c r="C173" s="9" t="s">
        <v>4</v>
      </c>
      <c r="D173" s="9"/>
      <c r="E173" s="9"/>
      <c r="F173" s="9"/>
      <c r="G173" s="9"/>
      <c r="H173" s="10"/>
      <c r="I173" s="11" t="s">
        <v>5</v>
      </c>
    </row>
    <row r="174" customFormat="false" ht="27" hidden="false" customHeight="true" outlineLevel="0" collapsed="false">
      <c r="A174" s="7"/>
      <c r="B174" s="8"/>
      <c r="C174" s="12" t="n">
        <v>2548</v>
      </c>
      <c r="D174" s="12" t="n">
        <v>2549</v>
      </c>
      <c r="E174" s="12" t="n">
        <v>2550</v>
      </c>
      <c r="F174" s="12" t="n">
        <v>2551</v>
      </c>
      <c r="G174" s="12" t="n">
        <v>2552</v>
      </c>
      <c r="H174" s="13"/>
      <c r="I174" s="11"/>
    </row>
    <row r="175" s="3" customFormat="true" ht="26.1" hidden="false" customHeight="true" outlineLevel="0" collapsed="false">
      <c r="A175" s="18" t="s">
        <v>254</v>
      </c>
      <c r="B175" s="27"/>
      <c r="C175" s="35"/>
      <c r="D175" s="35"/>
      <c r="E175" s="35"/>
      <c r="F175" s="35"/>
      <c r="G175" s="35"/>
      <c r="H175" s="38" t="s">
        <v>255</v>
      </c>
      <c r="I175" s="22"/>
    </row>
    <row r="176" s="3" customFormat="true" ht="26.1" hidden="false" customHeight="true" outlineLevel="0" collapsed="false">
      <c r="A176" s="18" t="s">
        <v>256</v>
      </c>
      <c r="B176" s="27"/>
      <c r="C176" s="35"/>
      <c r="D176" s="35"/>
      <c r="E176" s="35"/>
      <c r="F176" s="35"/>
      <c r="G176" s="35"/>
      <c r="H176" s="29"/>
      <c r="I176" s="22"/>
    </row>
    <row r="177" s="3" customFormat="true" ht="26.1" hidden="false" customHeight="true" outlineLevel="0" collapsed="false">
      <c r="A177" s="18"/>
      <c r="B177" s="27" t="s">
        <v>257</v>
      </c>
      <c r="C177" s="20" t="n">
        <v>137</v>
      </c>
      <c r="D177" s="20" t="n">
        <v>139</v>
      </c>
      <c r="E177" s="20" t="n">
        <v>133</v>
      </c>
      <c r="F177" s="20" t="n">
        <v>137</v>
      </c>
      <c r="G177" s="20" t="n">
        <v>135</v>
      </c>
      <c r="H177" s="21"/>
      <c r="I177" s="22" t="s">
        <v>258</v>
      </c>
    </row>
    <row r="178" s="3" customFormat="true" ht="26.1" hidden="false" customHeight="true" outlineLevel="0" collapsed="false">
      <c r="A178" s="18"/>
      <c r="B178" s="27" t="s">
        <v>259</v>
      </c>
      <c r="C178" s="20" t="n">
        <v>158</v>
      </c>
      <c r="D178" s="20" t="n">
        <v>161</v>
      </c>
      <c r="E178" s="51" t="n">
        <v>163</v>
      </c>
      <c r="F178" s="51" t="n">
        <v>119</v>
      </c>
      <c r="G178" s="20" t="s">
        <v>111</v>
      </c>
      <c r="H178" s="65"/>
      <c r="I178" s="22" t="s">
        <v>260</v>
      </c>
    </row>
    <row r="179" s="3" customFormat="true" ht="26.1" hidden="false" customHeight="true" outlineLevel="0" collapsed="false">
      <c r="A179" s="18" t="s">
        <v>261</v>
      </c>
      <c r="B179" s="27"/>
      <c r="C179" s="52"/>
      <c r="D179" s="35"/>
      <c r="E179" s="35"/>
      <c r="F179" s="35"/>
      <c r="G179" s="35"/>
      <c r="H179" s="38" t="s">
        <v>262</v>
      </c>
      <c r="I179" s="22"/>
    </row>
    <row r="180" s="3" customFormat="true" ht="26.1" hidden="false" customHeight="true" outlineLevel="0" collapsed="false">
      <c r="A180" s="18"/>
      <c r="B180" s="27" t="s">
        <v>263</v>
      </c>
      <c r="C180" s="28" t="n">
        <v>27.6</v>
      </c>
      <c r="D180" s="28" t="n">
        <v>24.1</v>
      </c>
      <c r="E180" s="28" t="n">
        <v>26.9</v>
      </c>
      <c r="F180" s="28" t="n">
        <v>23.8</v>
      </c>
      <c r="G180" s="28" t="n">
        <v>24</v>
      </c>
      <c r="H180" s="29"/>
      <c r="I180" s="22" t="s">
        <v>264</v>
      </c>
    </row>
    <row r="181" s="3" customFormat="true" ht="26.1" hidden="false" customHeight="true" outlineLevel="0" collapsed="false">
      <c r="A181" s="18"/>
      <c r="B181" s="27" t="s">
        <v>265</v>
      </c>
      <c r="C181" s="28" t="n">
        <v>3338.1</v>
      </c>
      <c r="D181" s="28" t="n">
        <v>3703.3</v>
      </c>
      <c r="E181" s="28" t="n">
        <v>4044.7</v>
      </c>
      <c r="F181" s="28" t="n">
        <v>3638.3</v>
      </c>
      <c r="G181" s="28" t="n">
        <v>3912.3</v>
      </c>
      <c r="H181" s="66"/>
      <c r="I181" s="22" t="s">
        <v>266</v>
      </c>
    </row>
    <row r="182" s="3" customFormat="true" ht="26.1" hidden="false" customHeight="true" outlineLevel="0" collapsed="false">
      <c r="A182" s="18"/>
      <c r="B182" s="27" t="s">
        <v>267</v>
      </c>
      <c r="C182" s="20" t="n">
        <v>162</v>
      </c>
      <c r="D182" s="20" t="n">
        <v>206</v>
      </c>
      <c r="E182" s="20" t="n">
        <v>199</v>
      </c>
      <c r="F182" s="20" t="n">
        <v>185</v>
      </c>
      <c r="G182" s="20" t="n">
        <v>197</v>
      </c>
      <c r="H182" s="29"/>
      <c r="I182" s="22" t="s">
        <v>268</v>
      </c>
    </row>
    <row r="183" s="3" customFormat="true" ht="26.1" hidden="false" customHeight="true" outlineLevel="0" collapsed="false">
      <c r="A183" s="18"/>
      <c r="B183" s="27"/>
      <c r="C183" s="52"/>
      <c r="D183" s="35"/>
      <c r="E183" s="35"/>
      <c r="F183" s="35"/>
      <c r="G183" s="35"/>
      <c r="H183" s="29"/>
      <c r="I183" s="22"/>
    </row>
    <row r="184" s="72" customFormat="true" ht="26.1" hidden="false" customHeight="true" outlineLevel="0" collapsed="false">
      <c r="A184" s="67"/>
      <c r="B184" s="68"/>
      <c r="C184" s="69"/>
      <c r="D184" s="69"/>
      <c r="E184" s="69"/>
      <c r="F184" s="69"/>
      <c r="G184" s="69"/>
      <c r="H184" s="70"/>
      <c r="I184" s="71"/>
    </row>
  </sheetData>
  <mergeCells count="54">
    <mergeCell ref="A1:I1"/>
    <mergeCell ref="A2:I2"/>
    <mergeCell ref="A3:A4"/>
    <mergeCell ref="B3:B4"/>
    <mergeCell ref="C3:G3"/>
    <mergeCell ref="I3:I4"/>
    <mergeCell ref="A21:I21"/>
    <mergeCell ref="A22:I22"/>
    <mergeCell ref="A23:A24"/>
    <mergeCell ref="B23:B24"/>
    <mergeCell ref="C23:G23"/>
    <mergeCell ref="I23:I24"/>
    <mergeCell ref="A42:I42"/>
    <mergeCell ref="A43:I43"/>
    <mergeCell ref="A44:A45"/>
    <mergeCell ref="B44:B45"/>
    <mergeCell ref="C44:G44"/>
    <mergeCell ref="I44:I45"/>
    <mergeCell ref="A65:I65"/>
    <mergeCell ref="A66:I66"/>
    <mergeCell ref="A67:A68"/>
    <mergeCell ref="B67:B68"/>
    <mergeCell ref="C67:G67"/>
    <mergeCell ref="I67:I68"/>
    <mergeCell ref="A85:I85"/>
    <mergeCell ref="A86:I86"/>
    <mergeCell ref="A87:A88"/>
    <mergeCell ref="B87:B88"/>
    <mergeCell ref="C87:G87"/>
    <mergeCell ref="I87:I88"/>
    <mergeCell ref="A105:I105"/>
    <mergeCell ref="A106:I106"/>
    <mergeCell ref="A107:A108"/>
    <mergeCell ref="B107:B108"/>
    <mergeCell ref="C107:G107"/>
    <mergeCell ref="I107:I108"/>
    <mergeCell ref="A125:I125"/>
    <mergeCell ref="A126:I126"/>
    <mergeCell ref="A127:A128"/>
    <mergeCell ref="B127:B128"/>
    <mergeCell ref="C127:G127"/>
    <mergeCell ref="I127:I128"/>
    <mergeCell ref="A148:I148"/>
    <mergeCell ref="A149:I149"/>
    <mergeCell ref="A150:A151"/>
    <mergeCell ref="B150:B151"/>
    <mergeCell ref="C150:G150"/>
    <mergeCell ref="I150:I151"/>
    <mergeCell ref="A171:I171"/>
    <mergeCell ref="A172:I172"/>
    <mergeCell ref="A173:A174"/>
    <mergeCell ref="B173:B174"/>
    <mergeCell ref="C173:G173"/>
    <mergeCell ref="I173:I174"/>
  </mergeCells>
  <printOptions headings="false" gridLines="false" gridLinesSet="true" horizontalCentered="false" verticalCentered="false"/>
  <pageMargins left="0.590277777777778" right="0.23611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03:34Z</dcterms:created>
  <dc:creator>nso</dc:creator>
  <dc:description/>
  <dc:language>en-US</dc:language>
  <cp:lastModifiedBy>owner</cp:lastModifiedBy>
  <cp:lastPrinted>2010-06-21T07:22:37Z</cp:lastPrinted>
  <dcterms:modified xsi:type="dcterms:W3CDTF">2010-12-07T09:37:37Z</dcterms:modified>
  <cp:revision>0</cp:revision>
  <dc:subject/>
  <dc:title/>
</cp:coreProperties>
</file>