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 : 2007 - 2009</t>
  </si>
  <si>
    <t xml:space="preserve"> อำเภอ</t>
  </si>
  <si>
    <t xml:space="preserve">2550 ( 2007 )</t>
  </si>
  <si>
    <t xml:space="preserve">2551 ( 2008 )</t>
  </si>
  <si>
    <t xml:space="preserve">2552 ( 2009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เทศบาลตำบลชะรัด</t>
  </si>
  <si>
    <t xml:space="preserve">Charat Subdistrict Municipality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เทศบาลตำบลโคกม่วง</t>
  </si>
  <si>
    <t xml:space="preserve">     Khok Muang 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 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POPULATION FROM REGISTRATION RECORD BY SEX, DISTRICT AND AREA : 2007 - 2009  (Contd.)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เทศบาลตำบลอ่าวพะยูน</t>
  </si>
  <si>
    <t xml:space="preserve">     Aow Phayun  Subdistrict Municipality</t>
  </si>
  <si>
    <t xml:space="preserve">เทศบาลตำบลหารเทา</t>
  </si>
  <si>
    <t xml:space="preserve">     Han Tao 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เทศบาลตำบลบางแก้ว</t>
  </si>
  <si>
    <t xml:space="preserve">     Bang Kaeo Subdistrict Municipality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เทศบาลตำบลบ้านนา</t>
  </si>
  <si>
    <t xml:space="preserve">     Ban Na Subdistrict Municipality</t>
  </si>
  <si>
    <t xml:space="preserve">เทศบาลตำบลชุมพล</t>
  </si>
  <si>
    <t xml:space="preserve">     Chum Pon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Provincial Administration, Ministry of Interior</t>
  </si>
  <si>
    <t xml:space="preserve">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@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13" min="5" style="1" width="12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1.1</v>
      </c>
      <c r="D2" s="5" t="s">
        <v>3</v>
      </c>
      <c r="L2" s="7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customFormat="false" ht="24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customFormat="false" ht="24.95" hidden="false" customHeight="true" outlineLevel="0" collapsed="false">
      <c r="A5" s="9"/>
      <c r="B5" s="9"/>
      <c r="C5" s="9"/>
      <c r="D5" s="9"/>
      <c r="E5" s="12" t="s">
        <v>9</v>
      </c>
      <c r="F5" s="12" t="s">
        <v>10</v>
      </c>
      <c r="G5" s="12" t="s">
        <v>11</v>
      </c>
      <c r="H5" s="12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1"/>
      <c r="O5" s="11"/>
    </row>
    <row r="6" customFormat="false" ht="24.95" hidden="false" customHeight="true" outlineLevel="0" collapsed="false">
      <c r="A6" s="9"/>
      <c r="B6" s="9"/>
      <c r="C6" s="9"/>
      <c r="D6" s="9"/>
      <c r="E6" s="13" t="s">
        <v>12</v>
      </c>
      <c r="F6" s="13" t="s">
        <v>13</v>
      </c>
      <c r="G6" s="13" t="s">
        <v>14</v>
      </c>
      <c r="H6" s="13" t="s">
        <v>12</v>
      </c>
      <c r="I6" s="13" t="s">
        <v>13</v>
      </c>
      <c r="J6" s="13" t="s">
        <v>14</v>
      </c>
      <c r="K6" s="13" t="s">
        <v>12</v>
      </c>
      <c r="L6" s="13" t="s">
        <v>13</v>
      </c>
      <c r="M6" s="13" t="s">
        <v>14</v>
      </c>
      <c r="N6" s="11"/>
      <c r="O6" s="11"/>
    </row>
    <row r="7" s="18" customFormat="true" ht="24.95" hidden="false" customHeight="true" outlineLevel="0" collapsed="false">
      <c r="A7" s="14" t="s">
        <v>15</v>
      </c>
      <c r="B7" s="14"/>
      <c r="C7" s="14"/>
      <c r="D7" s="14"/>
      <c r="E7" s="15" t="n">
        <f aca="false">SUM(E8:E9)</f>
        <v>502563</v>
      </c>
      <c r="F7" s="15" t="n">
        <f aca="false">SUM(F8:F9)</f>
        <v>246777</v>
      </c>
      <c r="G7" s="16" t="n">
        <f aca="false">SUM(G8:G9)</f>
        <v>255786</v>
      </c>
      <c r="H7" s="15" t="n">
        <f aca="false">SUM(H8:H9)</f>
        <v>505129</v>
      </c>
      <c r="I7" s="15" t="n">
        <f aca="false">SUM(I8:I9)</f>
        <v>247998</v>
      </c>
      <c r="J7" s="16" t="n">
        <f aca="false">SUM(J8:J9)</f>
        <v>257131</v>
      </c>
      <c r="K7" s="15" t="n">
        <f aca="false">SUM(K8:K9)</f>
        <v>507777</v>
      </c>
      <c r="L7" s="15" t="n">
        <f aca="false">SUM(L8:L9)</f>
        <v>249171</v>
      </c>
      <c r="M7" s="15" t="n">
        <f aca="false">SUM(M8:M9)</f>
        <v>258606</v>
      </c>
      <c r="N7" s="17" t="s">
        <v>12</v>
      </c>
      <c r="O7" s="17"/>
    </row>
    <row r="8" customFormat="false" ht="24.95" hidden="false" customHeight="true" outlineLevel="0" collapsed="false">
      <c r="A8" s="19"/>
      <c r="B8" s="20" t="s">
        <v>16</v>
      </c>
      <c r="C8" s="19"/>
      <c r="D8" s="19"/>
      <c r="E8" s="21" t="n">
        <f aca="false">SUM(E11,E17:E17,E21,E22:E22,E25,E26:E26,E35,E41,E44)</f>
        <v>68038</v>
      </c>
      <c r="F8" s="21" t="n">
        <f aca="false">SUM(F11,F17,F21,F22:F22,F25,F26:F26,F35,F41,F44)</f>
        <v>32554</v>
      </c>
      <c r="G8" s="21" t="n">
        <f aca="false">SUM(G11,G17,G21,G22:G22,G25,G26:G26,G35,G41,G44)</f>
        <v>35484</v>
      </c>
      <c r="H8" s="21" t="n">
        <f aca="false">SUM(H11,H17,H21,H22:H22,H25,H26:H26,H35,H41,H44)</f>
        <v>67814</v>
      </c>
      <c r="I8" s="21" t="n">
        <f aca="false">SUM(I11,I17,I21,I22:I22,I25,I26:I26,I35,I41,I44)</f>
        <v>32402</v>
      </c>
      <c r="J8" s="21" t="n">
        <f aca="false">SUM(J11,J17,J21,J22:J22,J25,J26:J26,J35,J41,J44)</f>
        <v>35412</v>
      </c>
      <c r="K8" s="21" t="n">
        <f aca="false">SUM(K11,K14,K17:K18,K21:K22,K25:K26,K35:K37,K41,K44:K45,K49:K50,)</f>
        <v>117581</v>
      </c>
      <c r="L8" s="21" t="n">
        <f aca="false">SUM(L11,L14,L17:L18,L21:L22,L25:L26,L35:L37,L41,L44:L45,L49:L50,)</f>
        <v>57163</v>
      </c>
      <c r="M8" s="21" t="n">
        <f aca="false">SUM(M11,M14,M17:M18,M21:M22,M25:M26,M35:M37,M41,M44:M45,M49:M50,)</f>
        <v>60418</v>
      </c>
      <c r="O8" s="1" t="s">
        <v>17</v>
      </c>
    </row>
    <row r="9" customFormat="false" ht="24.95" hidden="false" customHeight="true" outlineLevel="0" collapsed="false">
      <c r="A9" s="19"/>
      <c r="B9" s="20" t="s">
        <v>18</v>
      </c>
      <c r="C9" s="19"/>
      <c r="D9" s="19"/>
      <c r="E9" s="21" t="n">
        <f aca="false">SUM(E12:E13,E19,E23,E27,E38,E39,E42,E46:E48)</f>
        <v>434525</v>
      </c>
      <c r="F9" s="21" t="n">
        <f aca="false">SUM(F12:F13,F19,F23,F27,F38,F39,F42,F46:F48)</f>
        <v>214223</v>
      </c>
      <c r="G9" s="21" t="n">
        <f aca="false">SUM(G12:G13,G19,G23,G27,G38,G39,G42,G46:G48)</f>
        <v>220302</v>
      </c>
      <c r="H9" s="21" t="n">
        <f aca="false">SUM(H12:H13,H19,H23,H27,H38,H39,H42,H46:H48)</f>
        <v>437315</v>
      </c>
      <c r="I9" s="21" t="n">
        <f aca="false">SUM(I12:I13,I19,I23,I27,I38,I39,I42,I46:I48)</f>
        <v>215596</v>
      </c>
      <c r="J9" s="21" t="n">
        <f aca="false">SUM(J12:J13,J19,J23,J27,J38,J39,J42,J46:J48)</f>
        <v>221719</v>
      </c>
      <c r="K9" s="21" t="n">
        <f aca="false">SUM(K12,K15,K19,K23,K27,K38,K39,K42,K46:K47,K51)</f>
        <v>390196</v>
      </c>
      <c r="L9" s="21" t="n">
        <f aca="false">SUM(L12,L15,L19,L23,L27,L38,L39,L42,L46:L47,L51)</f>
        <v>192008</v>
      </c>
      <c r="M9" s="21" t="n">
        <f aca="false">SUM(M12,M15,M19,M23,M27,M38,M39,M42,M46:M47,M51)</f>
        <v>198188</v>
      </c>
      <c r="O9" s="1" t="s">
        <v>19</v>
      </c>
    </row>
    <row r="10" customFormat="false" ht="24.95" hidden="false" customHeight="true" outlineLevel="0" collapsed="false">
      <c r="A10" s="20" t="s">
        <v>20</v>
      </c>
      <c r="B10" s="19"/>
      <c r="C10" s="19"/>
      <c r="D10" s="19"/>
      <c r="E10" s="21" t="n">
        <f aca="false">SUM(E11:E12)</f>
        <v>119628</v>
      </c>
      <c r="F10" s="21" t="n">
        <f aca="false">SUM(F11:F12)</f>
        <v>57547</v>
      </c>
      <c r="G10" s="21" t="n">
        <f aca="false">SUM(G11:G12)</f>
        <v>62081</v>
      </c>
      <c r="H10" s="21" t="n">
        <f aca="false">SUM(H11:H12)</f>
        <v>119810</v>
      </c>
      <c r="I10" s="21" t="n">
        <f aca="false">SUM(I11:I12)</f>
        <v>57493</v>
      </c>
      <c r="J10" s="21" t="n">
        <f aca="false">SUM(J11:J12)</f>
        <v>62317</v>
      </c>
      <c r="K10" s="21" t="n">
        <f aca="false">SUM(K11:K12)</f>
        <v>119789</v>
      </c>
      <c r="L10" s="21" t="n">
        <f aca="false">SUM(L11:L12)</f>
        <v>57437</v>
      </c>
      <c r="M10" s="21" t="n">
        <f aca="false">SUM(M11:M12)</f>
        <v>62352</v>
      </c>
      <c r="N10" s="1" t="s">
        <v>21</v>
      </c>
    </row>
    <row r="11" customFormat="false" ht="24.95" hidden="false" customHeight="true" outlineLevel="0" collapsed="false">
      <c r="A11" s="19"/>
      <c r="B11" s="20" t="s">
        <v>22</v>
      </c>
      <c r="C11" s="19"/>
      <c r="D11" s="19"/>
      <c r="E11" s="21" t="n">
        <f aca="false">SUM(F11:G11)</f>
        <v>38562</v>
      </c>
      <c r="F11" s="21" t="n">
        <v>18204</v>
      </c>
      <c r="G11" s="21" t="n">
        <v>20358</v>
      </c>
      <c r="H11" s="21" t="n">
        <f aca="false">SUM(I11:J11)</f>
        <v>38413</v>
      </c>
      <c r="I11" s="21" t="n">
        <v>18077</v>
      </c>
      <c r="J11" s="21" t="n">
        <v>20336</v>
      </c>
      <c r="K11" s="21" t="n">
        <f aca="false">SUM(L11:M11)</f>
        <v>37874</v>
      </c>
      <c r="L11" s="21" t="n">
        <v>17760</v>
      </c>
      <c r="M11" s="21" t="n">
        <v>20114</v>
      </c>
      <c r="O11" s="1" t="s">
        <v>23</v>
      </c>
    </row>
    <row r="12" customFormat="false" ht="24.95" hidden="false" customHeight="true" outlineLevel="0" collapsed="false">
      <c r="A12" s="19"/>
      <c r="B12" s="20" t="s">
        <v>18</v>
      </c>
      <c r="C12" s="19"/>
      <c r="D12" s="19"/>
      <c r="E12" s="21" t="n">
        <f aca="false">SUM(F12:G12)</f>
        <v>81066</v>
      </c>
      <c r="F12" s="21" t="n">
        <v>39343</v>
      </c>
      <c r="G12" s="21" t="n">
        <v>41723</v>
      </c>
      <c r="H12" s="21" t="n">
        <f aca="false">SUM(I12:J12)</f>
        <v>81397</v>
      </c>
      <c r="I12" s="21" t="n">
        <v>39416</v>
      </c>
      <c r="J12" s="21" t="n">
        <v>41981</v>
      </c>
      <c r="K12" s="21" t="n">
        <f aca="false">SUM(L12:M12)</f>
        <v>81915</v>
      </c>
      <c r="L12" s="21" t="n">
        <v>39677</v>
      </c>
      <c r="M12" s="21" t="n">
        <v>42238</v>
      </c>
      <c r="O12" s="1" t="s">
        <v>19</v>
      </c>
    </row>
    <row r="13" customFormat="false" ht="24.95" hidden="false" customHeight="true" outlineLevel="0" collapsed="false">
      <c r="A13" s="22" t="s">
        <v>24</v>
      </c>
      <c r="C13" s="19"/>
      <c r="D13" s="19"/>
      <c r="E13" s="21" t="n">
        <f aca="false">SUM(F13:G13)</f>
        <v>33639</v>
      </c>
      <c r="F13" s="21" t="n">
        <v>16721</v>
      </c>
      <c r="G13" s="21" t="n">
        <v>16918</v>
      </c>
      <c r="H13" s="21" t="n">
        <f aca="false">SUM(I13:J13)</f>
        <v>33980</v>
      </c>
      <c r="I13" s="21" t="n">
        <v>16867</v>
      </c>
      <c r="J13" s="21" t="n">
        <v>17113</v>
      </c>
      <c r="K13" s="21" t="n">
        <f aca="false">SUM(K14:K15)</f>
        <v>34304</v>
      </c>
      <c r="L13" s="21" t="n">
        <f aca="false">SUM(L14:L15)</f>
        <v>17053</v>
      </c>
      <c r="M13" s="21" t="n">
        <f aca="false">SUM(M14:M15)</f>
        <v>17251</v>
      </c>
      <c r="N13" s="23" t="s">
        <v>25</v>
      </c>
    </row>
    <row r="14" customFormat="false" ht="24.95" hidden="false" customHeight="true" outlineLevel="0" collapsed="false">
      <c r="A14" s="19"/>
      <c r="B14" s="22" t="s">
        <v>26</v>
      </c>
      <c r="C14" s="19"/>
      <c r="D14" s="19"/>
      <c r="E14" s="21" t="n">
        <f aca="false">SUM(F14:G14)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f aca="false">SUM(L14:M14)</f>
        <v>6740</v>
      </c>
      <c r="L14" s="21" t="n">
        <v>3293</v>
      </c>
      <c r="M14" s="21" t="n">
        <v>3447</v>
      </c>
      <c r="O14" s="23" t="s">
        <v>27</v>
      </c>
    </row>
    <row r="15" customFormat="false" ht="24.95" hidden="false" customHeight="true" outlineLevel="0" collapsed="false">
      <c r="A15" s="19"/>
      <c r="B15" s="20" t="s">
        <v>18</v>
      </c>
      <c r="C15" s="19"/>
      <c r="D15" s="19"/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SUM(L15:M15)</f>
        <v>27564</v>
      </c>
      <c r="L15" s="21" t="n">
        <v>13760</v>
      </c>
      <c r="M15" s="21" t="n">
        <v>13804</v>
      </c>
      <c r="O15" s="1" t="s">
        <v>19</v>
      </c>
    </row>
    <row r="16" customFormat="false" ht="24.95" hidden="false" customHeight="true" outlineLevel="0" collapsed="false">
      <c r="A16" s="22" t="s">
        <v>28</v>
      </c>
      <c r="C16" s="19"/>
      <c r="D16" s="19"/>
      <c r="E16" s="21" t="n">
        <f aca="false">SUM(E17:E19)</f>
        <v>43295</v>
      </c>
      <c r="F16" s="21" t="n">
        <f aca="false">SUM(F17:F19)</f>
        <v>21292</v>
      </c>
      <c r="G16" s="21" t="n">
        <f aca="false">SUM(G17:G19)</f>
        <v>22003</v>
      </c>
      <c r="H16" s="21" t="n">
        <f aca="false">SUM(H17:H19)</f>
        <v>43512</v>
      </c>
      <c r="I16" s="21" t="n">
        <f aca="false">SUM(I17:I19)</f>
        <v>21423</v>
      </c>
      <c r="J16" s="21" t="n">
        <f aca="false">SUM(J17:J19)</f>
        <v>22089</v>
      </c>
      <c r="K16" s="21" t="n">
        <f aca="false">SUM(K17:K19)</f>
        <v>43789</v>
      </c>
      <c r="L16" s="21" t="n">
        <f aca="false">SUM(L17:L19)</f>
        <v>21557</v>
      </c>
      <c r="M16" s="21" t="n">
        <f aca="false">SUM(M17:M19)</f>
        <v>22232</v>
      </c>
      <c r="N16" s="23" t="s">
        <v>29</v>
      </c>
    </row>
    <row r="17" customFormat="false" ht="24.95" hidden="false" customHeight="true" outlineLevel="0" collapsed="false">
      <c r="A17" s="19"/>
      <c r="B17" s="22" t="s">
        <v>30</v>
      </c>
      <c r="C17" s="19"/>
      <c r="D17" s="19"/>
      <c r="E17" s="21" t="n">
        <f aca="false">SUM(F17:G17)</f>
        <v>2953</v>
      </c>
      <c r="F17" s="21" t="n">
        <v>1381</v>
      </c>
      <c r="G17" s="21" t="n">
        <v>1572</v>
      </c>
      <c r="H17" s="21" t="n">
        <f aca="false">SUM(I17:J17)</f>
        <v>2986</v>
      </c>
      <c r="I17" s="21" t="n">
        <v>1405</v>
      </c>
      <c r="J17" s="21" t="n">
        <v>1581</v>
      </c>
      <c r="K17" s="21" t="n">
        <f aca="false">SUM(L17:M17)</f>
        <v>3169</v>
      </c>
      <c r="L17" s="21" t="n">
        <v>1505</v>
      </c>
      <c r="M17" s="21" t="n">
        <v>1664</v>
      </c>
      <c r="O17" s="23" t="s">
        <v>31</v>
      </c>
    </row>
    <row r="18" customFormat="false" ht="24.95" hidden="false" customHeight="true" outlineLevel="0" collapsed="false">
      <c r="A18" s="8"/>
      <c r="B18" s="22" t="s">
        <v>32</v>
      </c>
      <c r="C18" s="19"/>
      <c r="D18" s="19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f aca="false">SUM(L18:M18)</f>
        <v>9959</v>
      </c>
      <c r="L18" s="21" t="n">
        <v>4936</v>
      </c>
      <c r="M18" s="21" t="n">
        <v>5023</v>
      </c>
      <c r="N18" s="23"/>
      <c r="O18" s="23" t="s">
        <v>33</v>
      </c>
    </row>
    <row r="19" customFormat="false" ht="24.95" hidden="false" customHeight="true" outlineLevel="0" collapsed="false">
      <c r="A19" s="19"/>
      <c r="B19" s="22" t="s">
        <v>18</v>
      </c>
      <c r="C19" s="19"/>
      <c r="D19" s="19"/>
      <c r="E19" s="21" t="n">
        <f aca="false">SUM(F19:G19)</f>
        <v>40342</v>
      </c>
      <c r="F19" s="21" t="n">
        <v>19911</v>
      </c>
      <c r="G19" s="21" t="n">
        <v>20431</v>
      </c>
      <c r="H19" s="21" t="n">
        <f aca="false">SUM(I19:J19)</f>
        <v>40526</v>
      </c>
      <c r="I19" s="21" t="n">
        <v>20018</v>
      </c>
      <c r="J19" s="21" t="n">
        <v>20508</v>
      </c>
      <c r="K19" s="21" t="n">
        <f aca="false">SUM(L19:M19)</f>
        <v>30661</v>
      </c>
      <c r="L19" s="21" t="n">
        <v>15116</v>
      </c>
      <c r="M19" s="21" t="n">
        <v>15545</v>
      </c>
      <c r="O19" s="23" t="s">
        <v>34</v>
      </c>
    </row>
    <row r="20" customFormat="false" ht="24.95" hidden="false" customHeight="true" outlineLevel="0" collapsed="false">
      <c r="A20" s="22" t="s">
        <v>35</v>
      </c>
      <c r="C20" s="19"/>
      <c r="D20" s="19"/>
      <c r="E20" s="21" t="n">
        <f aca="false">SUM(E21:E23)</f>
        <v>28990</v>
      </c>
      <c r="F20" s="21" t="n">
        <f aca="false">SUM(F21:F23)</f>
        <v>14436</v>
      </c>
      <c r="G20" s="21" t="n">
        <f aca="false">SUM(G21:G23)</f>
        <v>14554</v>
      </c>
      <c r="H20" s="21" t="n">
        <f aca="false">SUM(H21:H23)</f>
        <v>29438</v>
      </c>
      <c r="I20" s="21" t="n">
        <f aca="false">SUM(I21:I23)</f>
        <v>14655</v>
      </c>
      <c r="J20" s="21" t="n">
        <f aca="false">SUM(J21:J23)</f>
        <v>14783</v>
      </c>
      <c r="K20" s="21" t="n">
        <f aca="false">SUM(K21:K23)</f>
        <v>29902</v>
      </c>
      <c r="L20" s="21" t="n">
        <f aca="false">SUM(L21:L23)</f>
        <v>14904</v>
      </c>
      <c r="M20" s="21" t="n">
        <f aca="false">SUM(M21:M23)</f>
        <v>14998</v>
      </c>
      <c r="N20" s="23" t="s">
        <v>36</v>
      </c>
    </row>
    <row r="21" customFormat="false" ht="24.95" hidden="false" customHeight="true" outlineLevel="0" collapsed="false">
      <c r="A21" s="19"/>
      <c r="B21" s="22" t="s">
        <v>37</v>
      </c>
      <c r="C21" s="19"/>
      <c r="D21" s="19"/>
      <c r="E21" s="21" t="n">
        <f aca="false">SUM(F21:G21)</f>
        <v>4327</v>
      </c>
      <c r="F21" s="21" t="n">
        <v>2169</v>
      </c>
      <c r="G21" s="21" t="n">
        <v>2158</v>
      </c>
      <c r="H21" s="21" t="n">
        <f aca="false">SUM(I21:J21)</f>
        <v>4329</v>
      </c>
      <c r="I21" s="21" t="n">
        <v>2176</v>
      </c>
      <c r="J21" s="21" t="n">
        <v>2153</v>
      </c>
      <c r="K21" s="21" t="n">
        <f aca="false">SUM(L21:M21)</f>
        <v>4329</v>
      </c>
      <c r="L21" s="21" t="n">
        <v>2173</v>
      </c>
      <c r="M21" s="21" t="n">
        <v>2156</v>
      </c>
      <c r="O21" s="23" t="s">
        <v>38</v>
      </c>
    </row>
    <row r="22" customFormat="false" ht="24.95" hidden="false" customHeight="true" outlineLevel="0" collapsed="false">
      <c r="A22" s="19"/>
      <c r="B22" s="22" t="s">
        <v>39</v>
      </c>
      <c r="C22" s="19"/>
      <c r="D22" s="19"/>
      <c r="E22" s="21" t="n">
        <f aca="false">SUM(F22:G22)</f>
        <v>5615</v>
      </c>
      <c r="F22" s="21" t="n">
        <v>2738</v>
      </c>
      <c r="G22" s="21" t="n">
        <v>2877</v>
      </c>
      <c r="H22" s="21" t="n">
        <f aca="false">SUM(I22:J22)</f>
        <v>5705</v>
      </c>
      <c r="I22" s="21" t="n">
        <v>2789</v>
      </c>
      <c r="J22" s="21" t="n">
        <v>2916</v>
      </c>
      <c r="K22" s="21" t="n">
        <f aca="false">SUM(L22:M22)</f>
        <v>5853</v>
      </c>
      <c r="L22" s="21" t="n">
        <v>2866</v>
      </c>
      <c r="M22" s="21" t="n">
        <v>2987</v>
      </c>
      <c r="O22" s="23" t="s">
        <v>40</v>
      </c>
    </row>
    <row r="23" customFormat="false" ht="24.95" hidden="false" customHeight="true" outlineLevel="0" collapsed="false">
      <c r="A23" s="19"/>
      <c r="B23" s="22" t="s">
        <v>18</v>
      </c>
      <c r="C23" s="19"/>
      <c r="D23" s="19"/>
      <c r="E23" s="21" t="n">
        <f aca="false">SUM(F23:G23)</f>
        <v>19048</v>
      </c>
      <c r="F23" s="21" t="n">
        <v>9529</v>
      </c>
      <c r="G23" s="21" t="n">
        <v>9519</v>
      </c>
      <c r="H23" s="21" t="n">
        <f aca="false">SUM(I23:J23)</f>
        <v>19404</v>
      </c>
      <c r="I23" s="21" t="n">
        <v>9690</v>
      </c>
      <c r="J23" s="21" t="n">
        <v>9714</v>
      </c>
      <c r="K23" s="21" t="n">
        <f aca="false">SUM(L23:M23)</f>
        <v>19720</v>
      </c>
      <c r="L23" s="21" t="n">
        <v>9865</v>
      </c>
      <c r="M23" s="21" t="n">
        <v>9855</v>
      </c>
      <c r="O23" s="23" t="s">
        <v>34</v>
      </c>
    </row>
    <row r="24" customFormat="false" ht="24.95" hidden="false" customHeight="true" outlineLevel="0" collapsed="false">
      <c r="A24" s="22" t="s">
        <v>41</v>
      </c>
      <c r="C24" s="19"/>
      <c r="D24" s="19"/>
      <c r="E24" s="21" t="n">
        <f aca="false">SUM(E25:E27)</f>
        <v>81976</v>
      </c>
      <c r="F24" s="21" t="n">
        <f aca="false">SUM(F25:F27)</f>
        <v>39724</v>
      </c>
      <c r="G24" s="21" t="n">
        <f aca="false">SUM(G25:G27)</f>
        <v>42252</v>
      </c>
      <c r="H24" s="21" t="n">
        <f aca="false">SUM(H25:H27)</f>
        <v>82053</v>
      </c>
      <c r="I24" s="21" t="n">
        <f aca="false">SUM(I25:I27)</f>
        <v>39799</v>
      </c>
      <c r="J24" s="21" t="n">
        <f aca="false">SUM(J25:J27)</f>
        <v>42254</v>
      </c>
      <c r="K24" s="21" t="n">
        <f aca="false">SUM(K25:K27)</f>
        <v>82389</v>
      </c>
      <c r="L24" s="21" t="n">
        <f aca="false">SUM(L25:L27)</f>
        <v>39866</v>
      </c>
      <c r="M24" s="21" t="n">
        <f aca="false">SUM(M25:M27)</f>
        <v>42523</v>
      </c>
      <c r="N24" s="23" t="s">
        <v>42</v>
      </c>
    </row>
    <row r="25" customFormat="false" ht="24.95" hidden="false" customHeight="true" outlineLevel="0" collapsed="false">
      <c r="A25" s="19"/>
      <c r="B25" s="22" t="s">
        <v>43</v>
      </c>
      <c r="C25" s="19"/>
      <c r="D25" s="19"/>
      <c r="E25" s="21" t="n">
        <f aca="false">SUM(F25:G25)</f>
        <v>2275</v>
      </c>
      <c r="F25" s="21" t="n">
        <v>1054</v>
      </c>
      <c r="G25" s="21" t="n">
        <v>1221</v>
      </c>
      <c r="H25" s="21" t="n">
        <f aca="false">SUM(I25:J25)</f>
        <v>2221</v>
      </c>
      <c r="I25" s="21" t="n">
        <v>1037</v>
      </c>
      <c r="J25" s="21" t="n">
        <v>1184</v>
      </c>
      <c r="K25" s="21" t="n">
        <f aca="false">SUM(L25:M25)</f>
        <v>2192</v>
      </c>
      <c r="L25" s="21" t="n">
        <v>1020</v>
      </c>
      <c r="M25" s="21" t="n">
        <v>1172</v>
      </c>
      <c r="O25" s="23" t="s">
        <v>44</v>
      </c>
    </row>
    <row r="26" customFormat="false" ht="24.95" hidden="false" customHeight="true" outlineLevel="0" collapsed="false">
      <c r="A26" s="19"/>
      <c r="B26" s="22" t="s">
        <v>45</v>
      </c>
      <c r="C26" s="19"/>
      <c r="D26" s="19"/>
      <c r="E26" s="21" t="n">
        <f aca="false">SUM(F26:G26)</f>
        <v>2326</v>
      </c>
      <c r="F26" s="21" t="n">
        <v>1098</v>
      </c>
      <c r="G26" s="21" t="n">
        <v>1228</v>
      </c>
      <c r="H26" s="21" t="n">
        <f aca="false">SUM(I26:J26)</f>
        <v>2302</v>
      </c>
      <c r="I26" s="21" t="n">
        <v>1086</v>
      </c>
      <c r="J26" s="21" t="n">
        <v>1216</v>
      </c>
      <c r="K26" s="21" t="n">
        <f aca="false">SUM(L26:M26)</f>
        <v>2243</v>
      </c>
      <c r="L26" s="21" t="n">
        <v>1059</v>
      </c>
      <c r="M26" s="21" t="n">
        <v>1184</v>
      </c>
      <c r="O26" s="23" t="s">
        <v>46</v>
      </c>
    </row>
    <row r="27" customFormat="false" ht="24.95" hidden="false" customHeight="true" outlineLevel="0" collapsed="false">
      <c r="A27" s="19"/>
      <c r="B27" s="22" t="s">
        <v>18</v>
      </c>
      <c r="C27" s="19"/>
      <c r="D27" s="19"/>
      <c r="E27" s="21" t="n">
        <f aca="false">SUM(F27:G27)</f>
        <v>77375</v>
      </c>
      <c r="F27" s="21" t="n">
        <v>37572</v>
      </c>
      <c r="G27" s="21" t="n">
        <v>39803</v>
      </c>
      <c r="H27" s="21" t="n">
        <f aca="false">SUM(I27:J27)</f>
        <v>77530</v>
      </c>
      <c r="I27" s="21" t="n">
        <v>37676</v>
      </c>
      <c r="J27" s="21" t="n">
        <v>39854</v>
      </c>
      <c r="K27" s="21" t="n">
        <f aca="false">SUM(L27:M27)</f>
        <v>77954</v>
      </c>
      <c r="L27" s="21" t="n">
        <v>37787</v>
      </c>
      <c r="M27" s="21" t="n">
        <v>40167</v>
      </c>
      <c r="O27" s="23" t="s">
        <v>34</v>
      </c>
    </row>
    <row r="28" s="2" customFormat="true" ht="23.25" hidden="false" customHeight="false" outlineLevel="0" collapsed="false">
      <c r="B28" s="3" t="s">
        <v>0</v>
      </c>
      <c r="C28" s="4" t="n">
        <v>1.1</v>
      </c>
      <c r="D28" s="3" t="s">
        <v>47</v>
      </c>
    </row>
    <row r="29" s="5" customFormat="true" ht="18" hidden="false" customHeight="true" outlineLevel="0" collapsed="false">
      <c r="B29" s="5" t="s">
        <v>2</v>
      </c>
      <c r="C29" s="6" t="n">
        <v>1.1</v>
      </c>
      <c r="D29" s="5" t="s">
        <v>48</v>
      </c>
      <c r="L29" s="7"/>
    </row>
    <row r="30" customFormat="false" ht="3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</row>
    <row r="31" customFormat="false" ht="24.95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/>
      <c r="H31" s="10" t="s">
        <v>6</v>
      </c>
      <c r="I31" s="10"/>
      <c r="J31" s="10"/>
      <c r="K31" s="10" t="s">
        <v>7</v>
      </c>
      <c r="L31" s="10"/>
      <c r="M31" s="10"/>
      <c r="N31" s="11" t="s">
        <v>8</v>
      </c>
      <c r="O31" s="11"/>
    </row>
    <row r="32" customFormat="false" ht="24.95" hidden="false" customHeight="true" outlineLevel="0" collapsed="false">
      <c r="A32" s="9"/>
      <c r="B32" s="9"/>
      <c r="C32" s="9"/>
      <c r="D32" s="9"/>
      <c r="E32" s="12" t="s">
        <v>9</v>
      </c>
      <c r="F32" s="12" t="s">
        <v>10</v>
      </c>
      <c r="G32" s="12" t="s">
        <v>11</v>
      </c>
      <c r="H32" s="12" t="s">
        <v>9</v>
      </c>
      <c r="I32" s="12" t="s">
        <v>10</v>
      </c>
      <c r="J32" s="12" t="s">
        <v>11</v>
      </c>
      <c r="K32" s="12" t="s">
        <v>9</v>
      </c>
      <c r="L32" s="12" t="s">
        <v>10</v>
      </c>
      <c r="M32" s="12" t="s">
        <v>11</v>
      </c>
      <c r="N32" s="11"/>
      <c r="O32" s="11"/>
    </row>
    <row r="33" customFormat="false" ht="24.95" hidden="false" customHeight="true" outlineLevel="0" collapsed="false">
      <c r="A33" s="9"/>
      <c r="B33" s="9"/>
      <c r="C33" s="9"/>
      <c r="D33" s="9"/>
      <c r="E33" s="13" t="s">
        <v>12</v>
      </c>
      <c r="F33" s="13" t="s">
        <v>13</v>
      </c>
      <c r="G33" s="13" t="s">
        <v>14</v>
      </c>
      <c r="H33" s="13" t="s">
        <v>12</v>
      </c>
      <c r="I33" s="13" t="s">
        <v>13</v>
      </c>
      <c r="J33" s="13" t="s">
        <v>14</v>
      </c>
      <c r="K33" s="13" t="s">
        <v>12</v>
      </c>
      <c r="L33" s="13" t="s">
        <v>13</v>
      </c>
      <c r="M33" s="13" t="s">
        <v>14</v>
      </c>
      <c r="N33" s="11"/>
      <c r="O33" s="11"/>
    </row>
    <row r="34" customFormat="false" ht="24.95" hidden="false" customHeight="true" outlineLevel="0" collapsed="false">
      <c r="A34" s="22" t="s">
        <v>49</v>
      </c>
      <c r="C34" s="19"/>
      <c r="D34" s="19"/>
      <c r="E34" s="21" t="n">
        <f aca="false">SUM(E35:E38)</f>
        <v>49911</v>
      </c>
      <c r="F34" s="21" t="n">
        <f aca="false">SUM(F35:F38)</f>
        <v>24606</v>
      </c>
      <c r="G34" s="21" t="n">
        <f aca="false">SUM(G35:G38)</f>
        <v>25305</v>
      </c>
      <c r="H34" s="21" t="n">
        <f aca="false">SUM(H35:H38)</f>
        <v>50052</v>
      </c>
      <c r="I34" s="21" t="n">
        <f aca="false">SUM(I35:I38)</f>
        <v>24672</v>
      </c>
      <c r="J34" s="21" t="n">
        <f aca="false">SUM(J35:J38)</f>
        <v>25380</v>
      </c>
      <c r="K34" s="21" t="n">
        <f aca="false">SUM(K35:K38)</f>
        <v>50335</v>
      </c>
      <c r="L34" s="21" t="n">
        <f aca="false">SUM(L35:L38)</f>
        <v>24810</v>
      </c>
      <c r="M34" s="21" t="n">
        <f aca="false">SUM(M35:M38)</f>
        <v>25525</v>
      </c>
      <c r="N34" s="23" t="s">
        <v>50</v>
      </c>
    </row>
    <row r="35" customFormat="false" ht="24.95" hidden="false" customHeight="true" outlineLevel="0" collapsed="false">
      <c r="A35" s="19"/>
      <c r="B35" s="22" t="s">
        <v>51</v>
      </c>
      <c r="C35" s="19"/>
      <c r="D35" s="19"/>
      <c r="E35" s="21" t="n">
        <f aca="false">SUM(F35:G35)</f>
        <v>3529</v>
      </c>
      <c r="F35" s="21" t="n">
        <v>1726</v>
      </c>
      <c r="G35" s="21" t="n">
        <v>1803</v>
      </c>
      <c r="H35" s="21" t="n">
        <f aca="false">SUM(I35:J35)</f>
        <v>3559</v>
      </c>
      <c r="I35" s="21" t="n">
        <v>1728</v>
      </c>
      <c r="J35" s="21" t="n">
        <v>1831</v>
      </c>
      <c r="K35" s="21" t="n">
        <f aca="false">SUM(L35:M35)</f>
        <v>3660</v>
      </c>
      <c r="L35" s="21" t="n">
        <v>1779</v>
      </c>
      <c r="M35" s="21" t="n">
        <v>1881</v>
      </c>
      <c r="O35" s="23" t="s">
        <v>52</v>
      </c>
    </row>
    <row r="36" customFormat="false" ht="24.95" hidden="false" customHeight="true" outlineLevel="0" collapsed="false">
      <c r="A36" s="8"/>
      <c r="B36" s="24" t="s">
        <v>53</v>
      </c>
      <c r="C36" s="19"/>
      <c r="D36" s="19"/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f aca="false">SUM(L36:M36)</f>
        <v>4349</v>
      </c>
      <c r="L36" s="21" t="n">
        <v>2140</v>
      </c>
      <c r="M36" s="21" t="n">
        <v>2209</v>
      </c>
      <c r="N36" s="23"/>
      <c r="O36" s="23" t="s">
        <v>54</v>
      </c>
    </row>
    <row r="37" customFormat="false" ht="24.95" hidden="false" customHeight="true" outlineLevel="0" collapsed="false">
      <c r="A37" s="8"/>
      <c r="B37" s="24" t="s">
        <v>55</v>
      </c>
      <c r="C37" s="19"/>
      <c r="D37" s="19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f aca="false">SUM(L37:M37)</f>
        <v>9601</v>
      </c>
      <c r="L37" s="21" t="n">
        <v>4721</v>
      </c>
      <c r="M37" s="21" t="n">
        <v>4880</v>
      </c>
      <c r="N37" s="23"/>
      <c r="O37" s="23" t="s">
        <v>56</v>
      </c>
    </row>
    <row r="38" customFormat="false" ht="24.95" hidden="false" customHeight="true" outlineLevel="0" collapsed="false">
      <c r="A38" s="19"/>
      <c r="B38" s="22" t="s">
        <v>18</v>
      </c>
      <c r="C38" s="19"/>
      <c r="D38" s="19"/>
      <c r="E38" s="21" t="n">
        <f aca="false">SUM(F38:G38)</f>
        <v>46382</v>
      </c>
      <c r="F38" s="21" t="n">
        <v>22880</v>
      </c>
      <c r="G38" s="21" t="n">
        <v>23502</v>
      </c>
      <c r="H38" s="21" t="n">
        <f aca="false">SUM(I38:J38)</f>
        <v>46493</v>
      </c>
      <c r="I38" s="21" t="n">
        <v>22944</v>
      </c>
      <c r="J38" s="21" t="n">
        <v>23549</v>
      </c>
      <c r="K38" s="21" t="n">
        <f aca="false">SUM(L38:M38)</f>
        <v>32725</v>
      </c>
      <c r="L38" s="21" t="n">
        <v>16170</v>
      </c>
      <c r="M38" s="21" t="n">
        <v>16555</v>
      </c>
      <c r="O38" s="23" t="s">
        <v>34</v>
      </c>
    </row>
    <row r="39" customFormat="false" ht="24.95" hidden="false" customHeight="true" outlineLevel="0" collapsed="false">
      <c r="A39" s="22" t="s">
        <v>57</v>
      </c>
      <c r="C39" s="19"/>
      <c r="D39" s="19"/>
      <c r="E39" s="21" t="n">
        <f aca="false">SUM(F39:G39)</f>
        <v>16622</v>
      </c>
      <c r="F39" s="21" t="n">
        <v>8373</v>
      </c>
      <c r="G39" s="21" t="n">
        <v>8249</v>
      </c>
      <c r="H39" s="21" t="n">
        <f aca="false">SUM(I39:J39)</f>
        <v>16794</v>
      </c>
      <c r="I39" s="21" t="n">
        <v>8448</v>
      </c>
      <c r="J39" s="21" t="n">
        <v>8346</v>
      </c>
      <c r="K39" s="21" t="n">
        <f aca="false">SUM(L39:M39)</f>
        <v>16985</v>
      </c>
      <c r="L39" s="21" t="n">
        <v>8536</v>
      </c>
      <c r="M39" s="21" t="n">
        <v>8449</v>
      </c>
      <c r="N39" s="23" t="s">
        <v>58</v>
      </c>
    </row>
    <row r="40" customFormat="false" ht="24.95" hidden="false" customHeight="true" outlineLevel="0" collapsed="false">
      <c r="A40" s="22" t="s">
        <v>59</v>
      </c>
      <c r="C40" s="19"/>
      <c r="D40" s="19"/>
      <c r="E40" s="21" t="n">
        <f aca="false">SUM(E41:E42)</f>
        <v>44433</v>
      </c>
      <c r="F40" s="21" t="n">
        <f aca="false">SUM(F41:F42)</f>
        <v>22111</v>
      </c>
      <c r="G40" s="21" t="n">
        <f aca="false">SUM(G41:G42)</f>
        <v>22322</v>
      </c>
      <c r="H40" s="21" t="n">
        <f aca="false">SUM(H41:H42)</f>
        <v>45045</v>
      </c>
      <c r="I40" s="21" t="n">
        <f aca="false">SUM(I41:I42)</f>
        <v>22404</v>
      </c>
      <c r="J40" s="21" t="n">
        <f aca="false">SUM(J41:J42)</f>
        <v>22641</v>
      </c>
      <c r="K40" s="21" t="n">
        <f aca="false">SUM(K41:K42)</f>
        <v>45335</v>
      </c>
      <c r="L40" s="21" t="n">
        <f aca="false">SUM(L41:L42)</f>
        <v>22575</v>
      </c>
      <c r="M40" s="21" t="n">
        <f aca="false">SUM(M41:M42)</f>
        <v>22760</v>
      </c>
      <c r="N40" s="23" t="s">
        <v>60</v>
      </c>
    </row>
    <row r="41" customFormat="false" ht="24.95" hidden="false" customHeight="true" outlineLevel="0" collapsed="false">
      <c r="A41" s="19"/>
      <c r="B41" s="22" t="s">
        <v>61</v>
      </c>
      <c r="C41" s="19"/>
      <c r="D41" s="19"/>
      <c r="E41" s="21" t="n">
        <f aca="false">SUM(F41:G41)</f>
        <v>3849</v>
      </c>
      <c r="F41" s="21" t="n">
        <v>1884</v>
      </c>
      <c r="G41" s="21" t="n">
        <v>1965</v>
      </c>
      <c r="H41" s="21" t="n">
        <f aca="false">SUM(I41:J41)</f>
        <v>3846</v>
      </c>
      <c r="I41" s="21" t="n">
        <v>1882</v>
      </c>
      <c r="J41" s="21" t="n">
        <v>1964</v>
      </c>
      <c r="K41" s="21" t="n">
        <f aca="false">SUM(L41:M41)</f>
        <v>3834</v>
      </c>
      <c r="L41" s="21" t="n">
        <v>1889</v>
      </c>
      <c r="M41" s="21" t="n">
        <v>1945</v>
      </c>
      <c r="O41" s="23" t="s">
        <v>62</v>
      </c>
    </row>
    <row r="42" customFormat="false" ht="24.95" hidden="false" customHeight="true" outlineLevel="0" collapsed="false">
      <c r="A42" s="19"/>
      <c r="B42" s="22" t="s">
        <v>18</v>
      </c>
      <c r="C42" s="19"/>
      <c r="D42" s="19"/>
      <c r="E42" s="21" t="n">
        <f aca="false">SUM(F42:G42)</f>
        <v>40584</v>
      </c>
      <c r="F42" s="21" t="n">
        <v>20227</v>
      </c>
      <c r="G42" s="21" t="n">
        <v>20357</v>
      </c>
      <c r="H42" s="21" t="n">
        <f aca="false">SUM(I42:J42)</f>
        <v>41199</v>
      </c>
      <c r="I42" s="21" t="n">
        <v>20522</v>
      </c>
      <c r="J42" s="21" t="n">
        <v>20677</v>
      </c>
      <c r="K42" s="21" t="n">
        <f aca="false">SUM(L42:M42)</f>
        <v>41501</v>
      </c>
      <c r="L42" s="21" t="n">
        <v>20686</v>
      </c>
      <c r="M42" s="21" t="n">
        <v>20815</v>
      </c>
      <c r="O42" s="23" t="s">
        <v>34</v>
      </c>
    </row>
    <row r="43" customFormat="false" ht="24.95" hidden="false" customHeight="true" outlineLevel="0" collapsed="false">
      <c r="A43" s="22" t="s">
        <v>63</v>
      </c>
      <c r="C43" s="19"/>
      <c r="D43" s="19"/>
      <c r="E43" s="21" t="n">
        <f aca="false">SUM(E44:E46)</f>
        <v>25429</v>
      </c>
      <c r="F43" s="21" t="n">
        <f aca="false">SUM(F44:F46)</f>
        <v>12742</v>
      </c>
      <c r="G43" s="21" t="n">
        <f aca="false">SUM(G44:G46)</f>
        <v>12687</v>
      </c>
      <c r="H43" s="21" t="n">
        <f aca="false">SUM(H44:H46)</f>
        <v>25362</v>
      </c>
      <c r="I43" s="21" t="n">
        <f aca="false">SUM(I44:I46)</f>
        <v>12708</v>
      </c>
      <c r="J43" s="21" t="n">
        <f aca="false">SUM(J44:J46)</f>
        <v>12654</v>
      </c>
      <c r="K43" s="21" t="n">
        <f aca="false">SUM(K44:K46)</f>
        <v>25352</v>
      </c>
      <c r="L43" s="21" t="n">
        <f aca="false">SUM(L44:L46)</f>
        <v>12692</v>
      </c>
      <c r="M43" s="21" t="n">
        <f aca="false">SUM(M44:M46)</f>
        <v>12660</v>
      </c>
      <c r="N43" s="23" t="s">
        <v>64</v>
      </c>
    </row>
    <row r="44" customFormat="false" ht="24.95" hidden="false" customHeight="true" outlineLevel="0" collapsed="false">
      <c r="A44" s="19"/>
      <c r="B44" s="22" t="s">
        <v>65</v>
      </c>
      <c r="C44" s="19"/>
      <c r="D44" s="19"/>
      <c r="E44" s="21" t="n">
        <f aca="false">SUM(F44:G44)</f>
        <v>4602</v>
      </c>
      <c r="F44" s="21" t="n">
        <v>2300</v>
      </c>
      <c r="G44" s="21" t="n">
        <v>2302</v>
      </c>
      <c r="H44" s="21" t="n">
        <f aca="false">SUM(I44:J44)</f>
        <v>4453</v>
      </c>
      <c r="I44" s="21" t="n">
        <v>2222</v>
      </c>
      <c r="J44" s="21" t="n">
        <v>2231</v>
      </c>
      <c r="K44" s="21" t="n">
        <f aca="false">SUM(L44:M44)</f>
        <v>4438</v>
      </c>
      <c r="L44" s="21" t="n">
        <v>2219</v>
      </c>
      <c r="M44" s="21" t="n">
        <v>2219</v>
      </c>
      <c r="O44" s="23" t="s">
        <v>66</v>
      </c>
    </row>
    <row r="45" customFormat="false" ht="24.95" hidden="false" customHeight="true" outlineLevel="0" collapsed="false">
      <c r="B45" s="22" t="s">
        <v>67</v>
      </c>
      <c r="C45" s="19"/>
      <c r="D45" s="19"/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f aca="false">SUM(L45:M45)</f>
        <v>3661</v>
      </c>
      <c r="L45" s="21" t="n">
        <v>1842</v>
      </c>
      <c r="M45" s="21" t="n">
        <v>1819</v>
      </c>
      <c r="N45" s="23"/>
      <c r="O45" s="23" t="s">
        <v>68</v>
      </c>
    </row>
    <row r="46" customFormat="false" ht="24.95" hidden="false" customHeight="true" outlineLevel="0" collapsed="false">
      <c r="A46" s="19"/>
      <c r="B46" s="22" t="s">
        <v>18</v>
      </c>
      <c r="C46" s="19"/>
      <c r="D46" s="19"/>
      <c r="E46" s="21" t="n">
        <f aca="false">SUM(F46:G46)</f>
        <v>20827</v>
      </c>
      <c r="F46" s="21" t="n">
        <v>10442</v>
      </c>
      <c r="G46" s="21" t="n">
        <v>10385</v>
      </c>
      <c r="H46" s="21" t="n">
        <f aca="false">SUM(I46:J46)</f>
        <v>20909</v>
      </c>
      <c r="I46" s="21" t="n">
        <v>10486</v>
      </c>
      <c r="J46" s="21" t="n">
        <v>10423</v>
      </c>
      <c r="K46" s="21" t="n">
        <f aca="false">SUM(L46:M46)</f>
        <v>17253</v>
      </c>
      <c r="L46" s="21" t="n">
        <v>8631</v>
      </c>
      <c r="M46" s="21" t="n">
        <v>8622</v>
      </c>
      <c r="O46" s="23" t="s">
        <v>34</v>
      </c>
    </row>
    <row r="47" customFormat="false" ht="24.95" hidden="false" customHeight="true" outlineLevel="0" collapsed="false">
      <c r="A47" s="22" t="s">
        <v>69</v>
      </c>
      <c r="C47" s="19"/>
      <c r="D47" s="19"/>
      <c r="E47" s="21" t="n">
        <f aca="false">SUM(F47:G47)</f>
        <v>33169</v>
      </c>
      <c r="F47" s="21" t="n">
        <v>16386</v>
      </c>
      <c r="G47" s="21" t="n">
        <v>16783</v>
      </c>
      <c r="H47" s="21" t="n">
        <f aca="false">SUM(I47:J47)</f>
        <v>33462</v>
      </c>
      <c r="I47" s="21" t="n">
        <v>16588</v>
      </c>
      <c r="J47" s="21" t="n">
        <v>16874</v>
      </c>
      <c r="K47" s="21" t="n">
        <f aca="false">SUM(L47:M47)</f>
        <v>33728</v>
      </c>
      <c r="L47" s="21" t="n">
        <v>16701</v>
      </c>
      <c r="M47" s="21" t="n">
        <v>17027</v>
      </c>
      <c r="N47" s="23" t="s">
        <v>70</v>
      </c>
    </row>
    <row r="48" customFormat="false" ht="24.95" hidden="false" customHeight="true" outlineLevel="0" collapsed="false">
      <c r="A48" s="25" t="s">
        <v>71</v>
      </c>
      <c r="B48" s="8"/>
      <c r="C48" s="19"/>
      <c r="D48" s="19"/>
      <c r="E48" s="21" t="n">
        <f aca="false">SUM(F48:G48)</f>
        <v>25471</v>
      </c>
      <c r="F48" s="21" t="n">
        <v>12839</v>
      </c>
      <c r="G48" s="21" t="n">
        <v>12632</v>
      </c>
      <c r="H48" s="21" t="n">
        <f aca="false">SUM(I48:J48)</f>
        <v>25621</v>
      </c>
      <c r="I48" s="21" t="n">
        <v>12941</v>
      </c>
      <c r="J48" s="21" t="n">
        <v>12680</v>
      </c>
      <c r="K48" s="21" t="n">
        <f aca="false">SUM(K49:K51)</f>
        <v>25869</v>
      </c>
      <c r="L48" s="21" t="n">
        <f aca="false">SUM(L49:L51)</f>
        <v>13040</v>
      </c>
      <c r="M48" s="21" t="n">
        <f aca="false">SUM(M49:M51)</f>
        <v>12829</v>
      </c>
      <c r="N48" s="23" t="s">
        <v>72</v>
      </c>
    </row>
    <row r="49" customFormat="false" ht="24.95" hidden="false" customHeight="true" outlineLevel="0" collapsed="false">
      <c r="A49" s="8"/>
      <c r="B49" s="25" t="s">
        <v>73</v>
      </c>
      <c r="C49" s="19"/>
      <c r="D49" s="19"/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f aca="false">SUM(L49:M49)</f>
        <v>7415</v>
      </c>
      <c r="L49" s="21" t="n">
        <v>3706</v>
      </c>
      <c r="M49" s="21" t="n">
        <v>3709</v>
      </c>
      <c r="N49" s="23"/>
      <c r="O49" s="23" t="s">
        <v>74</v>
      </c>
    </row>
    <row r="50" customFormat="false" ht="24.95" hidden="false" customHeight="true" outlineLevel="0" collapsed="false">
      <c r="B50" s="22" t="s">
        <v>75</v>
      </c>
      <c r="C50" s="19"/>
      <c r="D50" s="19"/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f aca="false">SUM(L50:M50)</f>
        <v>8264</v>
      </c>
      <c r="L50" s="21" t="n">
        <v>4255</v>
      </c>
      <c r="M50" s="21" t="n">
        <v>4009</v>
      </c>
      <c r="N50" s="23"/>
      <c r="O50" s="23" t="s">
        <v>76</v>
      </c>
    </row>
    <row r="51" customFormat="false" ht="24.95" hidden="false" customHeight="true" outlineLevel="0" collapsed="false">
      <c r="A51" s="8"/>
      <c r="B51" s="20" t="s">
        <v>18</v>
      </c>
      <c r="C51" s="19"/>
      <c r="D51" s="19"/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f aca="false">SUM(L51:M51)</f>
        <v>10190</v>
      </c>
      <c r="L51" s="21" t="n">
        <v>5079</v>
      </c>
      <c r="M51" s="21" t="n">
        <v>5111</v>
      </c>
      <c r="N51" s="23"/>
      <c r="O51" s="23" t="s">
        <v>34</v>
      </c>
    </row>
    <row r="52" customFormat="false" ht="3" hidden="false" customHeight="true" outlineLevel="0" collapsed="false">
      <c r="A52" s="26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6"/>
      <c r="O52" s="26"/>
    </row>
    <row r="53" customFormat="false" ht="3" hidden="false" customHeight="true" outlineLevel="0" collapsed="false">
      <c r="A53" s="8"/>
      <c r="B53" s="8"/>
      <c r="C53" s="8"/>
      <c r="D53" s="8"/>
      <c r="E53" s="28"/>
      <c r="F53" s="28"/>
      <c r="G53" s="28"/>
      <c r="H53" s="28"/>
      <c r="I53" s="28"/>
      <c r="J53" s="28"/>
      <c r="K53" s="28"/>
      <c r="L53" s="28"/>
      <c r="M53" s="28"/>
      <c r="N53" s="8"/>
      <c r="O53" s="8"/>
    </row>
    <row r="54" customFormat="false" ht="3" hidden="false" customHeight="true" outlineLevel="0" collapsed="false"/>
    <row r="55" s="29" customFormat="true" ht="18" hidden="false" customHeight="true" outlineLevel="0" collapsed="false">
      <c r="D55" s="30"/>
      <c r="E55" s="31" t="s">
        <v>77</v>
      </c>
      <c r="J55" s="32" t="s">
        <v>78</v>
      </c>
    </row>
    <row r="56" s="29" customFormat="true" ht="18" hidden="false" customHeight="false" outlineLevel="0" collapsed="false">
      <c r="P56" s="29" t="s">
        <v>79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</mergeCells>
  <printOptions headings="false" gridLines="false" gridLinesSet="true" horizontalCentered="true" verticalCentered="false"/>
  <pageMargins left="0.551388888888889" right="0.157638888888889" top="0.86597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16:17Z</dcterms:created>
  <dc:creator>WincoolV5</dc:creator>
  <dc:description/>
  <dc:language>en-US</dc:language>
  <cp:lastModifiedBy>WincoolV5</cp:lastModifiedBy>
  <dcterms:modified xsi:type="dcterms:W3CDTF">2010-08-17T07:16:48Z</dcterms:modified>
  <cp:revision>0</cp:revision>
  <dc:subject/>
  <dc:title/>
</cp:coreProperties>
</file>