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STATISTICS OF TELEPHONE SERVICES : 2006 -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Item</t>
  </si>
  <si>
    <t xml:space="preserve">(2006) </t>
  </si>
  <si>
    <t xml:space="preserve">(2007) </t>
  </si>
  <si>
    <t xml:space="preserve">(2008) </t>
  </si>
  <si>
    <t xml:space="preserve">(2009) </t>
  </si>
  <si>
    <t xml:space="preserve">(2010) 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</t>
    </r>
  </si>
  <si>
    <t xml:space="preserve">                      not including the numbers for which TOT rents booths/telephone</t>
  </si>
  <si>
    <r>
      <rPr>
        <sz val="13"/>
        <rFont val="Noto Sans Devanagari"/>
        <family val="2"/>
      </rPr>
      <t xml:space="preserve">    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&quot;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880</xdr:colOff>
      <xdr:row>0</xdr:row>
      <xdr:rowOff>7200</xdr:rowOff>
    </xdr:from>
    <xdr:to>
      <xdr:col>16</xdr:col>
      <xdr:colOff>3600</xdr:colOff>
      <xdr:row>23</xdr:row>
      <xdr:rowOff>9720</xdr:rowOff>
    </xdr:to>
    <xdr:grpSp>
      <xdr:nvGrpSpPr>
        <xdr:cNvPr id="0" name="Group 6"/>
        <xdr:cNvGrpSpPr/>
      </xdr:nvGrpSpPr>
      <xdr:grpSpPr>
        <a:xfrm>
          <a:off x="14783400" y="7200"/>
          <a:ext cx="403200" cy="6327000"/>
          <a:chOff x="14783400" y="7200"/>
          <a:chExt cx="403200" cy="6327000"/>
        </a:xfrm>
      </xdr:grpSpPr>
      <xdr:sp>
        <xdr:nvSpPr>
          <xdr:cNvPr id="1" name="Rectangle 7"/>
          <xdr:cNvSpPr/>
        </xdr:nvSpPr>
        <xdr:spPr>
          <a:xfrm rot="10797000">
            <a:off x="14785920" y="7200"/>
            <a:ext cx="397800" cy="6319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4788440" y="5955840"/>
            <a:ext cx="379800" cy="378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960</xdr:colOff>
      <xdr:row>6</xdr:row>
      <xdr:rowOff>209520</xdr:rowOff>
    </xdr:from>
    <xdr:to>
      <xdr:col>15</xdr:col>
      <xdr:colOff>406440</xdr:colOff>
      <xdr:row>20</xdr:row>
      <xdr:rowOff>238680</xdr:rowOff>
    </xdr:to>
    <xdr:sp>
      <xdr:nvSpPr>
        <xdr:cNvPr id="3" name="Text Box 9"/>
        <xdr:cNvSpPr/>
      </xdr:nvSpPr>
      <xdr:spPr>
        <a:xfrm>
          <a:off x="14820480" y="1981080"/>
          <a:ext cx="348480" cy="37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1</xdr:row>
      <xdr:rowOff>123840</xdr:rowOff>
    </xdr:from>
    <xdr:to>
      <xdr:col>15</xdr:col>
      <xdr:colOff>362880</xdr:colOff>
      <xdr:row>22</xdr:row>
      <xdr:rowOff>171720</xdr:rowOff>
    </xdr:to>
    <xdr:sp>
      <xdr:nvSpPr>
        <xdr:cNvPr id="4" name="Text Box 10"/>
        <xdr:cNvSpPr/>
      </xdr:nvSpPr>
      <xdr:spPr>
        <a:xfrm>
          <a:off x="14776920" y="5915160"/>
          <a:ext cx="348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4/Desktop/&#3626;&#3617;&#3640;&#3604;&#3626;&#3606;&#3636;&#3605;&#3636;2554/&#3605;&#3634;&#3619;&#3634;&#3591;%20download%20&#3592;&#3634;&#3585;&#3585;&#3619;&#3617;/E5521-49-53-13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AC6">
            <v>26197</v>
          </cell>
        </row>
        <row r="7">
          <cell r="AC7">
            <v>12667</v>
          </cell>
        </row>
        <row r="9">
          <cell r="AC9">
            <v>19791</v>
          </cell>
        </row>
        <row r="10">
          <cell r="AC10">
            <v>3476</v>
          </cell>
        </row>
        <row r="11">
          <cell r="AC11">
            <v>12917</v>
          </cell>
        </row>
        <row r="12">
          <cell r="AC12">
            <v>1456</v>
          </cell>
        </row>
        <row r="13">
          <cell r="AC13">
            <v>319</v>
          </cell>
        </row>
        <row r="14">
          <cell r="AC14">
            <v>1623</v>
          </cell>
        </row>
        <row r="16">
          <cell r="AC16">
            <v>713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Q20" activeCellId="0" sqref="Q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3.42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7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7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4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5"/>
      <c r="L4" s="16"/>
      <c r="M4" s="17" t="s">
        <v>11</v>
      </c>
      <c r="N4" s="17"/>
    </row>
    <row r="5" customFormat="false" ht="24" hidden="false" customHeight="true" outlineLevel="0" collapsed="false">
      <c r="A5" s="18"/>
      <c r="B5" s="13"/>
      <c r="C5" s="13"/>
      <c r="D5" s="13"/>
      <c r="E5" s="13"/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20"/>
      <c r="L5" s="20"/>
      <c r="M5" s="17"/>
      <c r="N5" s="17"/>
    </row>
    <row r="6" s="11" customFormat="true" ht="31.5" hidden="false" customHeight="true" outlineLevel="0" collapsed="false">
      <c r="A6" s="21" t="s">
        <v>17</v>
      </c>
      <c r="C6" s="7"/>
      <c r="D6" s="7"/>
      <c r="E6" s="22"/>
      <c r="F6" s="23"/>
      <c r="G6" s="23"/>
      <c r="H6" s="23"/>
      <c r="I6" s="23"/>
      <c r="J6" s="24"/>
      <c r="K6" s="7" t="s">
        <v>18</v>
      </c>
      <c r="L6" s="9"/>
    </row>
    <row r="7" s="25" customFormat="true" ht="24" hidden="false" customHeight="true" outlineLevel="0" collapsed="false">
      <c r="B7" s="26" t="s">
        <v>19</v>
      </c>
      <c r="E7" s="27"/>
      <c r="F7" s="28" t="n">
        <v>25163</v>
      </c>
      <c r="G7" s="28" t="n">
        <v>25408</v>
      </c>
      <c r="H7" s="28" t="n">
        <v>28046</v>
      </c>
      <c r="I7" s="28" t="n">
        <v>25392</v>
      </c>
      <c r="J7" s="28" t="n">
        <f aca="false">IF(ISBLANK([1]original!$AC6),"",[1]original!$AC6)</f>
        <v>26197</v>
      </c>
      <c r="L7" s="29" t="s">
        <v>20</v>
      </c>
    </row>
    <row r="8" s="25" customFormat="true" ht="24" hidden="false" customHeight="true" outlineLevel="0" collapsed="false">
      <c r="B8" s="26" t="s">
        <v>21</v>
      </c>
      <c r="F8" s="28" t="n">
        <v>12310</v>
      </c>
      <c r="G8" s="30" t="n">
        <v>12522</v>
      </c>
      <c r="H8" s="28" t="n">
        <v>12667</v>
      </c>
      <c r="I8" s="28" t="n">
        <v>12667</v>
      </c>
      <c r="J8" s="28" t="n">
        <f aca="false">IF(ISBLANK([1]original!$AC7),"",[1]original!$AC7)</f>
        <v>12667</v>
      </c>
      <c r="L8" s="31" t="s">
        <v>22</v>
      </c>
    </row>
    <row r="9" s="11" customFormat="true" ht="31.5" hidden="false" customHeight="true" outlineLevel="0" collapsed="false">
      <c r="A9" s="21" t="s">
        <v>23</v>
      </c>
      <c r="C9" s="7"/>
      <c r="D9" s="7"/>
      <c r="E9" s="32"/>
      <c r="F9" s="33"/>
      <c r="G9" s="34"/>
      <c r="H9" s="35"/>
      <c r="I9" s="35"/>
      <c r="J9" s="28" t="str">
        <f aca="false">IF(ISBLANK([1]original!$AC8),"",[1]original!$AC8)</f>
        <v/>
      </c>
      <c r="K9" s="7" t="s">
        <v>24</v>
      </c>
      <c r="L9" s="9"/>
    </row>
    <row r="10" s="25" customFormat="true" ht="24" hidden="false" customHeight="true" outlineLevel="0" collapsed="false">
      <c r="B10" s="26" t="s">
        <v>19</v>
      </c>
      <c r="E10" s="27"/>
      <c r="F10" s="36" t="n">
        <v>18346</v>
      </c>
      <c r="G10" s="30" t="n">
        <v>17985</v>
      </c>
      <c r="H10" s="28" t="n">
        <v>20185</v>
      </c>
      <c r="I10" s="28" t="n">
        <v>20124</v>
      </c>
      <c r="J10" s="28" t="n">
        <f aca="false">IF(ISBLANK([1]original!$AC9),"",[1]original!$AC9)</f>
        <v>19791</v>
      </c>
      <c r="L10" s="29" t="s">
        <v>20</v>
      </c>
    </row>
    <row r="11" s="25" customFormat="true" ht="24" hidden="false" customHeight="true" outlineLevel="0" collapsed="false">
      <c r="B11" s="37"/>
      <c r="C11" s="38" t="s">
        <v>25</v>
      </c>
      <c r="D11" s="37"/>
      <c r="F11" s="28" t="n">
        <v>2925</v>
      </c>
      <c r="G11" s="30" t="n">
        <v>3014</v>
      </c>
      <c r="H11" s="28" t="n">
        <v>3918</v>
      </c>
      <c r="I11" s="28" t="n">
        <v>3404</v>
      </c>
      <c r="J11" s="28" t="n">
        <f aca="false">IF(ISBLANK([1]original!$AC10),"",[1]original!$AC10)</f>
        <v>3476</v>
      </c>
      <c r="M11" s="31" t="s">
        <v>26</v>
      </c>
    </row>
    <row r="12" s="25" customFormat="true" ht="24" hidden="false" customHeight="true" outlineLevel="0" collapsed="false">
      <c r="C12" s="26" t="s">
        <v>27</v>
      </c>
      <c r="F12" s="28" t="n">
        <v>11960</v>
      </c>
      <c r="G12" s="30" t="n">
        <v>10878</v>
      </c>
      <c r="H12" s="28" t="n">
        <v>12418</v>
      </c>
      <c r="I12" s="28" t="n">
        <v>13207</v>
      </c>
      <c r="J12" s="28" t="n">
        <f aca="false">IF(ISBLANK([1]original!$AC11),"",[1]original!$AC11)</f>
        <v>12917</v>
      </c>
      <c r="M12" s="31" t="s">
        <v>28</v>
      </c>
    </row>
    <row r="13" s="25" customFormat="true" ht="24" hidden="false" customHeight="true" outlineLevel="0" collapsed="false">
      <c r="C13" s="26" t="s">
        <v>29</v>
      </c>
      <c r="F13" s="28" t="n">
        <v>1354</v>
      </c>
      <c r="G13" s="30" t="n">
        <v>1895</v>
      </c>
      <c r="H13" s="28" t="n">
        <v>1652</v>
      </c>
      <c r="I13" s="28" t="n">
        <v>1444</v>
      </c>
      <c r="J13" s="28" t="n">
        <f aca="false">IF(ISBLANK([1]original!$AC12),"",[1]original!$AC12)</f>
        <v>1456</v>
      </c>
      <c r="M13" s="31" t="s">
        <v>30</v>
      </c>
    </row>
    <row r="14" s="25" customFormat="true" ht="24" hidden="false" customHeight="true" outlineLevel="0" collapsed="false">
      <c r="C14" s="26" t="s">
        <v>19</v>
      </c>
      <c r="F14" s="28" t="n">
        <v>317</v>
      </c>
      <c r="G14" s="30" t="n">
        <v>604</v>
      </c>
      <c r="H14" s="28" t="n">
        <v>436</v>
      </c>
      <c r="I14" s="28" t="n">
        <v>319</v>
      </c>
      <c r="J14" s="28" t="n">
        <f aca="false">IF(ISBLANK([1]original!$AC13),"",[1]original!$AC13)</f>
        <v>319</v>
      </c>
      <c r="M14" s="29" t="s">
        <v>20</v>
      </c>
    </row>
    <row r="15" s="25" customFormat="true" ht="24" hidden="false" customHeight="true" outlineLevel="0" collapsed="false">
      <c r="C15" s="26" t="s">
        <v>31</v>
      </c>
      <c r="F15" s="28" t="n">
        <v>1790</v>
      </c>
      <c r="G15" s="30" t="n">
        <v>1594</v>
      </c>
      <c r="H15" s="28" t="n">
        <v>1761</v>
      </c>
      <c r="I15" s="28" t="n">
        <v>1750</v>
      </c>
      <c r="J15" s="28" t="n">
        <f aca="false">IF(ISBLANK([1]original!$AC14),"",[1]original!$AC14)</f>
        <v>1623</v>
      </c>
      <c r="M15" s="25" t="s">
        <v>32</v>
      </c>
    </row>
    <row r="16" s="25" customFormat="true" ht="24" hidden="false" customHeight="true" outlineLevel="0" collapsed="false">
      <c r="B16" s="26" t="s">
        <v>21</v>
      </c>
      <c r="F16" s="28" t="n">
        <v>10200</v>
      </c>
      <c r="G16" s="30" t="n">
        <v>10342</v>
      </c>
      <c r="H16" s="28" t="n">
        <v>10298</v>
      </c>
      <c r="I16" s="28" t="n">
        <v>8657</v>
      </c>
      <c r="J16" s="28" t="n">
        <f aca="false">IF(ISBLANK([1]original!$AC16),"",[1]original!$AC16)</f>
        <v>7136</v>
      </c>
      <c r="K16" s="39"/>
      <c r="L16" s="25" t="s">
        <v>33</v>
      </c>
    </row>
    <row r="17" s="11" customFormat="true" ht="3" hidden="false" customHeight="true" outlineLevel="0" collapsed="false">
      <c r="A17" s="40"/>
      <c r="B17" s="40"/>
      <c r="C17" s="40"/>
      <c r="D17" s="40"/>
      <c r="E17" s="41"/>
      <c r="F17" s="42"/>
      <c r="G17" s="41"/>
      <c r="H17" s="40"/>
      <c r="I17" s="42"/>
      <c r="J17" s="42"/>
      <c r="K17" s="43"/>
      <c r="L17" s="40"/>
      <c r="M17" s="40"/>
      <c r="N17" s="40"/>
    </row>
    <row r="18" s="11" customFormat="true" ht="3" hidden="false" customHeight="true" outlineLevel="0" collapsed="false"/>
    <row r="19" s="11" customFormat="true" ht="21" hidden="false" customHeight="true" outlineLevel="0" collapsed="false">
      <c r="B19" s="11" t="s">
        <v>34</v>
      </c>
      <c r="I19" s="11" t="s">
        <v>35</v>
      </c>
    </row>
    <row r="20" s="11" customFormat="true" ht="21" hidden="false" customHeight="true" outlineLevel="0" collapsed="false">
      <c r="B20" s="11" t="s">
        <v>36</v>
      </c>
      <c r="I20" s="44" t="s">
        <v>37</v>
      </c>
    </row>
    <row r="21" s="11" customFormat="true" ht="21" hidden="false" customHeight="true" outlineLevel="0" collapsed="false">
      <c r="B21" s="45" t="s">
        <v>38</v>
      </c>
      <c r="I21" s="11" t="s">
        <v>39</v>
      </c>
    </row>
    <row r="22" s="11" customFormat="true" ht="21" hidden="false" customHeight="true" outlineLevel="0" collapsed="false">
      <c r="D22" s="45" t="s">
        <v>40</v>
      </c>
      <c r="I22" s="11" t="s">
        <v>41</v>
      </c>
    </row>
    <row r="23" s="11" customFormat="true" ht="21" hidden="false" customHeight="true" outlineLevel="0" collapsed="false">
      <c r="B23" s="46" t="s">
        <v>42</v>
      </c>
      <c r="I23" s="47" t="s">
        <v>43</v>
      </c>
    </row>
    <row r="24" s="11" customFormat="true" ht="18.75" hidden="false" customHeight="true" outlineLevel="0" collapsed="false">
      <c r="C24" s="47"/>
      <c r="G24" s="47"/>
      <c r="I24" s="47"/>
      <c r="J24" s="47"/>
      <c r="K24" s="47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6:16:47Z</dcterms:created>
  <dc:creator>nso4</dc:creator>
  <dc:description/>
  <dc:language>en-US</dc:language>
  <cp:lastModifiedBy>HomeUser</cp:lastModifiedBy>
  <cp:lastPrinted>2011-09-21T08:35:03Z</cp:lastPrinted>
  <dcterms:modified xsi:type="dcterms:W3CDTF">2011-09-21T08:35:17Z</dcterms:modified>
  <cp:revision>0</cp:revision>
  <dc:subject/>
  <dc:title/>
</cp:coreProperties>
</file>