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ภาษีจัดสรร</t>
  </si>
  <si>
    <t xml:space="preserve">Taxes Allocation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ปราจีนบุรี</t>
    </r>
  </si>
  <si>
    <t xml:space="preserve"> Source:   Prachinburi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18600</xdr:colOff>
      <xdr:row>0</xdr:row>
      <xdr:rowOff>57240</xdr:rowOff>
    </xdr:from>
    <xdr:to>
      <xdr:col>13</xdr:col>
      <xdr:colOff>376920</xdr:colOff>
      <xdr:row>27</xdr:row>
      <xdr:rowOff>237960</xdr:rowOff>
    </xdr:to>
    <xdr:sp>
      <xdr:nvSpPr>
        <xdr:cNvPr id="0" name="Rectangle 8"/>
        <xdr:cNvSpPr/>
      </xdr:nvSpPr>
      <xdr:spPr>
        <a:xfrm rot="10797000">
          <a:off x="14823000" y="57240"/>
          <a:ext cx="405720" cy="624816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8600</xdr:colOff>
      <xdr:row>26</xdr:row>
      <xdr:rowOff>104760</xdr:rowOff>
    </xdr:from>
    <xdr:to>
      <xdr:col>13</xdr:col>
      <xdr:colOff>376920</xdr:colOff>
      <xdr:row>27</xdr:row>
      <xdr:rowOff>219600</xdr:rowOff>
    </xdr:to>
    <xdr:sp>
      <xdr:nvSpPr>
        <xdr:cNvPr id="1" name="Text Box 11"/>
        <xdr:cNvSpPr/>
      </xdr:nvSpPr>
      <xdr:spPr>
        <a:xfrm>
          <a:off x="14823360" y="5934240"/>
          <a:ext cx="405720" cy="352800"/>
        </a:xfrm>
        <a:prstGeom prst="rect">
          <a:avLst/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800</xdr:colOff>
      <xdr:row>19</xdr:row>
      <xdr:rowOff>85320</xdr:rowOff>
    </xdr:from>
    <xdr:to>
      <xdr:col>13</xdr:col>
      <xdr:colOff>376920</xdr:colOff>
      <xdr:row>25</xdr:row>
      <xdr:rowOff>9360</xdr:rowOff>
    </xdr:to>
    <xdr:sp>
      <xdr:nvSpPr>
        <xdr:cNvPr id="2" name="Text Box 12"/>
        <xdr:cNvSpPr/>
      </xdr:nvSpPr>
      <xdr:spPr>
        <a:xfrm>
          <a:off x="14880960" y="4505040"/>
          <a:ext cx="348120" cy="129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P27" activeCellId="0" sqref="P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7" min="7" style="1" width="16.42"/>
    <col collapsed="false" customWidth="true" hidden="false" outlineLevel="0" max="8" min="8" style="1" width="16.56"/>
    <col collapsed="false" customWidth="true" hidden="false" outlineLevel="0" max="9" min="9" style="1" width="15.71"/>
    <col collapsed="false" customWidth="true" hidden="false" outlineLevel="0" max="10" min="10" style="1" width="16.42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tru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tru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true" outlineLevel="0" collapsed="false">
      <c r="B3" s="6"/>
      <c r="C3" s="4"/>
      <c r="D3" s="6" t="s">
        <v>4</v>
      </c>
      <c r="E3" s="6"/>
      <c r="F3" s="6"/>
      <c r="G3" s="6"/>
    </row>
    <row r="4" customFormat="false" ht="2.25" hidden="false" customHeight="true" outlineLevel="0" collapsed="false"/>
    <row r="5" s="10" customFormat="true" ht="18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17.2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17.2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17.2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1" customFormat="true" ht="21" hidden="false" customHeight="true" outlineLevel="0" collapsed="false">
      <c r="A12" s="27" t="s">
        <v>18</v>
      </c>
      <c r="B12" s="27"/>
      <c r="C12" s="27"/>
      <c r="D12" s="27"/>
      <c r="E12" s="28" t="n">
        <f aca="false">SUM(E13,E20)</f>
        <v>464854430.92</v>
      </c>
      <c r="F12" s="29" t="n">
        <f aca="false">SUM(F13,F20)</f>
        <v>316913139.98</v>
      </c>
      <c r="G12" s="29" t="n">
        <f aca="false">SUM(G13,G20)</f>
        <v>453991032.52</v>
      </c>
      <c r="H12" s="29" t="n">
        <f aca="false">SUM(H13:H20)</f>
        <v>693789061.46</v>
      </c>
      <c r="I12" s="29" t="n">
        <f aca="false">SUM(I13:I20)</f>
        <v>667632181.9</v>
      </c>
      <c r="J12" s="29" t="n">
        <f aca="false">SUM(J13:J20)</f>
        <v>1285289291.2</v>
      </c>
      <c r="K12" s="30" t="s">
        <v>19</v>
      </c>
      <c r="L12" s="30"/>
    </row>
    <row r="13" s="10" customFormat="true" ht="21" hidden="false" customHeight="true" outlineLevel="0" collapsed="false">
      <c r="A13" s="32" t="s">
        <v>20</v>
      </c>
      <c r="B13" s="32"/>
      <c r="C13" s="32"/>
      <c r="D13" s="17"/>
      <c r="E13" s="33" t="n">
        <f aca="false">SUM(E14,E15,E16,E17,E18,E19)</f>
        <v>303076808.54</v>
      </c>
      <c r="F13" s="34" t="n">
        <f aca="false">SUM(F14,F15,F16,F17,F18,F19)</f>
        <v>124375387</v>
      </c>
      <c r="G13" s="34" t="n">
        <f aca="false">SUM(G14,G15,G16,G17,G18,G19)</f>
        <v>274327068.77</v>
      </c>
      <c r="H13" s="34" t="n">
        <f aca="false">SUM(H14:H19)</f>
        <v>327844237.23</v>
      </c>
      <c r="I13" s="34" t="n">
        <f aca="false">SUM(I14:I19)</f>
        <v>227728978.95</v>
      </c>
      <c r="J13" s="34" t="n">
        <f aca="false">SUM(J14:J19)</f>
        <v>532182273.72</v>
      </c>
      <c r="K13" s="12" t="s">
        <v>21</v>
      </c>
      <c r="L13" s="32"/>
    </row>
    <row r="14" s="10" customFormat="true" ht="21" hidden="false" customHeight="true" outlineLevel="0" collapsed="false">
      <c r="A14" s="32"/>
      <c r="B14" s="35" t="s">
        <v>22</v>
      </c>
      <c r="C14" s="32"/>
      <c r="D14" s="17"/>
      <c r="E14" s="36" t="n">
        <v>17991232.18</v>
      </c>
      <c r="F14" s="37" t="n">
        <v>9878460.07</v>
      </c>
      <c r="G14" s="38" t="n">
        <v>42895204.62</v>
      </c>
      <c r="H14" s="39" t="n">
        <v>18735080.78</v>
      </c>
      <c r="I14" s="40" t="n">
        <v>14746952.15</v>
      </c>
      <c r="J14" s="39" t="n">
        <v>65231414.37</v>
      </c>
      <c r="K14" s="12"/>
      <c r="L14" s="41" t="s">
        <v>23</v>
      </c>
    </row>
    <row r="15" s="10" customFormat="true" ht="21" hidden="false" customHeight="true" outlineLevel="0" collapsed="false">
      <c r="A15" s="32"/>
      <c r="B15" s="35" t="s">
        <v>24</v>
      </c>
      <c r="C15" s="32"/>
      <c r="D15" s="17"/>
      <c r="E15" s="36" t="n">
        <v>277059824.86</v>
      </c>
      <c r="F15" s="37" t="n">
        <v>99184381.83</v>
      </c>
      <c r="G15" s="42" t="n">
        <v>213390836.58</v>
      </c>
      <c r="H15" s="39" t="n">
        <v>301469687.35</v>
      </c>
      <c r="I15" s="37" t="n">
        <v>186675437.37</v>
      </c>
      <c r="J15" s="39" t="n">
        <v>438259965.91</v>
      </c>
      <c r="K15" s="12"/>
      <c r="L15" s="41" t="s">
        <v>25</v>
      </c>
    </row>
    <row r="16" s="10" customFormat="true" ht="21" hidden="false" customHeight="true" outlineLevel="0" collapsed="false">
      <c r="A16" s="12"/>
      <c r="B16" s="43" t="s">
        <v>26</v>
      </c>
      <c r="C16" s="43"/>
      <c r="D16" s="44"/>
      <c r="E16" s="36" t="n">
        <v>787236.17</v>
      </c>
      <c r="F16" s="37" t="n">
        <v>5845586.1</v>
      </c>
      <c r="G16" s="38" t="n">
        <v>7957838.6</v>
      </c>
      <c r="H16" s="39" t="n">
        <v>599212</v>
      </c>
      <c r="I16" s="37" t="n">
        <v>7837560.22</v>
      </c>
      <c r="J16" s="39" t="n">
        <v>13714757.39</v>
      </c>
      <c r="K16" s="43"/>
      <c r="L16" s="12" t="s">
        <v>27</v>
      </c>
    </row>
    <row r="17" s="10" customFormat="true" ht="21" hidden="false" customHeight="true" outlineLevel="0" collapsed="false">
      <c r="A17" s="43"/>
      <c r="B17" s="43" t="s">
        <v>28</v>
      </c>
      <c r="C17" s="43"/>
      <c r="D17" s="44"/>
      <c r="E17" s="36" t="n">
        <v>4286564.1</v>
      </c>
      <c r="F17" s="37" t="n">
        <v>4028866.81</v>
      </c>
      <c r="G17" s="38" t="n">
        <v>3655690.27</v>
      </c>
      <c r="H17" s="39" t="n">
        <v>6196610.1</v>
      </c>
      <c r="I17" s="37" t="n">
        <v>6648510.6</v>
      </c>
      <c r="J17" s="39" t="n">
        <v>2941579.03</v>
      </c>
      <c r="K17" s="43"/>
      <c r="L17" s="12" t="s">
        <v>29</v>
      </c>
    </row>
    <row r="18" s="10" customFormat="true" ht="21" hidden="false" customHeight="true" outlineLevel="0" collapsed="false">
      <c r="A18" s="43"/>
      <c r="B18" s="43" t="s">
        <v>30</v>
      </c>
      <c r="C18" s="43"/>
      <c r="D18" s="44"/>
      <c r="E18" s="45" t="s">
        <v>31</v>
      </c>
      <c r="F18" s="37" t="n">
        <v>2506998.39</v>
      </c>
      <c r="G18" s="38" t="n">
        <v>2123305</v>
      </c>
      <c r="H18" s="45" t="s">
        <v>31</v>
      </c>
      <c r="I18" s="37" t="n">
        <v>5496647.49</v>
      </c>
      <c r="J18" s="39" t="n">
        <v>2545258</v>
      </c>
      <c r="K18" s="43"/>
      <c r="L18" s="12" t="s">
        <v>32</v>
      </c>
    </row>
    <row r="19" s="10" customFormat="true" ht="21" hidden="false" customHeight="true" outlineLevel="0" collapsed="false">
      <c r="A19" s="43"/>
      <c r="B19" s="43" t="s">
        <v>33</v>
      </c>
      <c r="C19" s="43"/>
      <c r="D19" s="44"/>
      <c r="E19" s="36" t="n">
        <v>2951951.23</v>
      </c>
      <c r="F19" s="37" t="n">
        <v>2931093.8</v>
      </c>
      <c r="G19" s="38" t="n">
        <v>4304193.7</v>
      </c>
      <c r="H19" s="39" t="n">
        <v>843647</v>
      </c>
      <c r="I19" s="37" t="n">
        <v>6323871.12</v>
      </c>
      <c r="J19" s="39" t="n">
        <v>9489299.02</v>
      </c>
      <c r="K19" s="43"/>
      <c r="L19" s="12" t="s">
        <v>34</v>
      </c>
    </row>
    <row r="20" s="10" customFormat="true" ht="21" hidden="false" customHeight="true" outlineLevel="0" collapsed="false">
      <c r="A20" s="43" t="s">
        <v>35</v>
      </c>
      <c r="B20" s="43"/>
      <c r="C20" s="43"/>
      <c r="D20" s="44"/>
      <c r="E20" s="36" t="n">
        <v>161777622.38</v>
      </c>
      <c r="F20" s="37" t="n">
        <v>192537752.98</v>
      </c>
      <c r="G20" s="38" t="n">
        <v>179663963.75</v>
      </c>
      <c r="H20" s="39" t="n">
        <v>38100587</v>
      </c>
      <c r="I20" s="37" t="n">
        <v>212174224</v>
      </c>
      <c r="J20" s="39" t="n">
        <v>220924743.76</v>
      </c>
      <c r="K20" s="12" t="s">
        <v>36</v>
      </c>
      <c r="L20" s="43"/>
    </row>
    <row r="21" s="31" customFormat="true" ht="21" hidden="false" customHeight="true" outlineLevel="0" collapsed="false">
      <c r="A21" s="27" t="s">
        <v>37</v>
      </c>
      <c r="B21" s="27"/>
      <c r="C21" s="27"/>
      <c r="D21" s="27"/>
      <c r="E21" s="46" t="n">
        <f aca="false">SUM(E22,E23,E24)</f>
        <v>353072089.61</v>
      </c>
      <c r="F21" s="47" t="n">
        <f aca="false">SUM(F22,F23,F24)</f>
        <v>273451346.91</v>
      </c>
      <c r="G21" s="47" t="n">
        <f aca="false">SUM(G22,G23,G24)</f>
        <v>384864781.63</v>
      </c>
      <c r="H21" s="47" t="n">
        <f aca="false">SUM(H22,H23,H24)</f>
        <v>249895470.27</v>
      </c>
      <c r="I21" s="47" t="n">
        <f aca="false">SUM(I22,I23,I24)</f>
        <v>8124280043.91</v>
      </c>
      <c r="J21" s="47" t="n">
        <f aca="false">SUM(J22,J23,J24)</f>
        <v>547228453.88</v>
      </c>
      <c r="K21" s="30" t="s">
        <v>38</v>
      </c>
      <c r="L21" s="30"/>
    </row>
    <row r="22" s="10" customFormat="true" ht="21" hidden="false" customHeight="true" outlineLevel="0" collapsed="false">
      <c r="A22" s="48" t="s">
        <v>39</v>
      </c>
      <c r="B22" s="48"/>
      <c r="C22" s="48"/>
      <c r="D22" s="48"/>
      <c r="E22" s="36" t="n">
        <v>121113673.27</v>
      </c>
      <c r="F22" s="37" t="n">
        <v>213258924.14</v>
      </c>
      <c r="G22" s="38" t="n">
        <v>263228242.32</v>
      </c>
      <c r="H22" s="39" t="n">
        <v>109034161.32</v>
      </c>
      <c r="I22" s="37" t="n">
        <v>8061168208.52</v>
      </c>
      <c r="J22" s="39" t="n">
        <v>377971498.63</v>
      </c>
      <c r="K22" s="41" t="s">
        <v>40</v>
      </c>
      <c r="L22" s="35"/>
    </row>
    <row r="23" s="10" customFormat="true" ht="21" hidden="false" customHeight="true" outlineLevel="0" collapsed="false">
      <c r="A23" s="49" t="s">
        <v>41</v>
      </c>
      <c r="B23" s="49"/>
      <c r="C23" s="49"/>
      <c r="D23" s="17"/>
      <c r="E23" s="36" t="n">
        <v>227164115.42</v>
      </c>
      <c r="F23" s="37" t="n">
        <v>33002145.13</v>
      </c>
      <c r="G23" s="38" t="n">
        <v>90597137.26</v>
      </c>
      <c r="H23" s="39" t="n">
        <v>136014701.99</v>
      </c>
      <c r="I23" s="37" t="n">
        <v>31759253.01</v>
      </c>
      <c r="J23" s="39" t="n">
        <v>100175064.21</v>
      </c>
      <c r="K23" s="41" t="s">
        <v>42</v>
      </c>
      <c r="L23" s="35"/>
    </row>
    <row r="24" s="10" customFormat="true" ht="21" hidden="false" customHeight="true" outlineLevel="0" collapsed="false">
      <c r="A24" s="32" t="s">
        <v>43</v>
      </c>
      <c r="B24" s="32"/>
      <c r="C24" s="32"/>
      <c r="D24" s="17"/>
      <c r="E24" s="36" t="n">
        <v>4794300.92</v>
      </c>
      <c r="F24" s="37" t="n">
        <v>27190277.64</v>
      </c>
      <c r="G24" s="38" t="n">
        <v>31039402.05</v>
      </c>
      <c r="H24" s="39" t="n">
        <v>4846606.96</v>
      </c>
      <c r="I24" s="37" t="n">
        <v>31352582.38</v>
      </c>
      <c r="J24" s="39" t="n">
        <v>69081891.04</v>
      </c>
      <c r="K24" s="41" t="s">
        <v>44</v>
      </c>
      <c r="L24" s="32"/>
    </row>
    <row r="25" s="43" customFormat="true" ht="3" hidden="false" customHeight="true" outlineLevel="0" collapsed="false">
      <c r="A25" s="50"/>
      <c r="B25" s="51"/>
      <c r="C25" s="51"/>
      <c r="D25" s="52"/>
      <c r="E25" s="52"/>
      <c r="F25" s="52"/>
      <c r="G25" s="52"/>
      <c r="H25" s="19"/>
      <c r="I25" s="19"/>
      <c r="J25" s="19"/>
      <c r="K25" s="53"/>
      <c r="L25" s="51"/>
    </row>
    <row r="26" s="10" customFormat="true" ht="3" hidden="false" customHeight="true" outlineLevel="0" collapsed="false">
      <c r="A26" s="32"/>
      <c r="B26" s="30"/>
      <c r="C26" s="30"/>
      <c r="D26" s="30"/>
      <c r="E26" s="30"/>
      <c r="F26" s="30"/>
      <c r="G26" s="30"/>
      <c r="H26" s="43"/>
      <c r="I26" s="43"/>
      <c r="J26" s="43"/>
      <c r="K26" s="35"/>
      <c r="L26" s="30"/>
    </row>
    <row r="27" s="55" customFormat="true" ht="18.75" hidden="false" customHeight="false" outlineLevel="0" collapsed="false">
      <c r="A27" s="54"/>
      <c r="B27" s="55" t="s">
        <v>45</v>
      </c>
      <c r="I27" s="56"/>
      <c r="J27" s="56"/>
      <c r="K27" s="56"/>
      <c r="L27" s="54"/>
    </row>
    <row r="28" s="55" customFormat="true" ht="18.75" hidden="false" customHeight="false" outlineLevel="0" collapsed="false">
      <c r="B28" s="57" t="s">
        <v>46</v>
      </c>
      <c r="I28" s="56"/>
      <c r="J28" s="58"/>
    </row>
    <row r="29" s="10" customFormat="true" ht="18.75" hidden="false" customHeight="false" outlineLevel="0" collapsed="false">
      <c r="J29" s="43"/>
    </row>
    <row r="30" s="10" customFormat="true" ht="18.75" hidden="false" customHeight="false" outlineLevel="0" collapsed="false">
      <c r="F30" s="59"/>
      <c r="G30" s="60"/>
    </row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1:D21"/>
    <mergeCell ref="K21:L21"/>
    <mergeCell ref="A22:D22"/>
  </mergeCells>
  <printOptions headings="false" gridLines="false" gridLinesSet="true" horizontalCentered="false" verticalCentered="false"/>
  <pageMargins left="0.66944444444444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1-09-21T08:45:35Z</cp:lastPrinted>
  <dcterms:modified xsi:type="dcterms:W3CDTF">2011-09-21T08:45:50Z</dcterms:modified>
  <cp:revision>0</cp:revision>
  <dc:subject/>
  <dc:title/>
</cp:coreProperties>
</file>