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visible" r:id="rId3"/>
    <sheet name="T-1.3" sheetId="3" state="visible" r:id="rId4"/>
    <sheet name="T-1.4" sheetId="4" state="visible" r:id="rId5"/>
    <sheet name="T-1.5" sheetId="5" state="visible" r:id="rId6"/>
    <sheet name="T-1.6" sheetId="6" state="visible" r:id="rId7"/>
    <sheet name="T-1.7" sheetId="7" state="visible" r:id="rId8"/>
    <sheet name="T-1.8" sheetId="8" state="visible" r:id="rId9"/>
    <sheet name="ใส่แผนภูม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POPULATION FROM REGISTRATION RECORD, PERCENT CHANGE AND DENSITY BY DISTRICT:  2006 - 2010</t>
  </si>
  <si>
    <t xml:space="preserve">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(2007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-0.230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รมการปกครอง  กระทรวงมหาดไทย</t>
  </si>
  <si>
    <t xml:space="preserve">  </t>
  </si>
  <si>
    <t xml:space="preserve">Source:</t>
  </si>
  <si>
    <t xml:space="preserve"> Department of Provincial Administration,  Ministry of Interior</t>
  </si>
  <si>
    <t xml:space="preserve">      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POPULATION FROM REGISTRATION RECORD BY SEX, DISTRICT AND AREA: 2008 - 2010</t>
  </si>
  <si>
    <t xml:space="preserve">อำเภอ และเขตการปกครอง</t>
  </si>
  <si>
    <t xml:space="preserve">2551 ( 2008 )</t>
  </si>
  <si>
    <t xml:space="preserve">2552 ( 2009 )</t>
  </si>
  <si>
    <t xml:space="preserve">2553 (2010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-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   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 2008 - 2010  (Contd.)</t>
  </si>
  <si>
    <t xml:space="preserve">2553 ( 2010 )</t>
  </si>
  <si>
    <t xml:space="preserve">เทศบาลตำบลกรับใหญ่ </t>
  </si>
  <si>
    <r>
      <rPr>
        <sz val="12"/>
        <rFont val="Angsana New"/>
        <family val="1"/>
      </rPr>
      <t xml:space="preserve">Lab Yai Subdistrict Municipality </t>
    </r>
    <r>
      <rPr>
        <vertAlign val="superscript"/>
        <sz val="12"/>
        <rFont val="Angsana New"/>
        <family val="1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</t>
    </r>
  </si>
  <si>
    <t xml:space="preserve">NUMBER OF POPULATION FROM REGISTRATION RECORD BY AGE GROUP, SEX, DISTRICT AND AREA:  2010</t>
  </si>
  <si>
    <t xml:space="preserve">       อำเภอ 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Ratchaburi Province</t>
  </si>
  <si>
    <t xml:space="preserve">  Mueang Ratchaburi District </t>
  </si>
  <si>
    <t xml:space="preserve">  Mueang Ratchaburi District</t>
  </si>
  <si>
    <t xml:space="preserve">       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10  (Contd.)</t>
  </si>
  <si>
    <t xml:space="preserve"> อำเภอ</t>
  </si>
  <si>
    <t xml:space="preserve">  Chom Bueng District</t>
  </si>
  <si>
    <t xml:space="preserve">  Chom Bueng District </t>
  </si>
  <si>
    <t xml:space="preserve">  Suan Phueng District </t>
  </si>
  <si>
    <t xml:space="preserve">NUMBER OF POPULATION FROM REGISTRATION RECORD BY AGE GROUP, SEX, DISTRICT AND AREA:  2010 (Contd.)</t>
  </si>
  <si>
    <t xml:space="preserve">  Damnoen Saduak District </t>
  </si>
  <si>
    <t xml:space="preserve">  Damnoen Saduak District</t>
  </si>
  <si>
    <t xml:space="preserve">  Ban Pong District</t>
  </si>
  <si>
    <t xml:space="preserve">เทศบาลตำบลท่าผา</t>
  </si>
  <si>
    <t xml:space="preserve">Tha Pha Subdistrict Municipality</t>
  </si>
  <si>
    <t xml:space="preserve">เทศบาลตำบลกรับใหญ่  </t>
  </si>
  <si>
    <t xml:space="preserve">Lab Yai Subdistrict Municipality  </t>
  </si>
  <si>
    <r>
      <rPr>
        <sz val="11"/>
        <rFont val="Noto Sans Devanagari"/>
        <family val="2"/>
      </rPr>
      <t xml:space="preserve">เทศบาลตำบลกรับใหญ่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AngsanaUPC"/>
        <family val="1"/>
        <charset val="222"/>
      </rPr>
      <t xml:space="preserve">Lab Yai Subdistrict Municipality </t>
    </r>
    <r>
      <rPr>
        <vertAlign val="superscript"/>
        <sz val="11"/>
        <rFont val="AngsanaUPC"/>
        <family val="1"/>
        <charset val="222"/>
      </rPr>
      <t xml:space="preserve"> </t>
    </r>
  </si>
  <si>
    <t xml:space="preserve">  Bang Phae District</t>
  </si>
  <si>
    <t xml:space="preserve">  Photharam District</t>
  </si>
  <si>
    <t xml:space="preserve">เทศบาลตำบลหนองโพ</t>
  </si>
  <si>
    <t xml:space="preserve">เทศบาลตำบลบ้านสิงห์  </t>
  </si>
  <si>
    <t xml:space="preserve">เทศบาลตำบลบ้านฆ้อง</t>
  </si>
  <si>
    <t xml:space="preserve">Ban Khong Subdistrict Municipality</t>
  </si>
  <si>
    <t xml:space="preserve">Don S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าลดอนทราย</t>
  </si>
  <si>
    <t xml:space="preserve"> Non-municipal area</t>
  </si>
  <si>
    <t xml:space="preserve"> </t>
  </si>
  <si>
    <r>
      <rPr>
        <sz val="11"/>
        <rFont val="Noto Sans Devanagari"/>
        <family val="2"/>
      </rPr>
      <t xml:space="preserve">เทศบาลตำบลบ้านสิงห์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AngsanaUPC"/>
        <family val="1"/>
        <charset val="222"/>
      </rPr>
      <t xml:space="preserve">Ban Sing Subdistrict Municipality </t>
    </r>
    <r>
      <rPr>
        <vertAlign val="superscript"/>
        <sz val="11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เทศบาลตำบลบ้านฆ้อง</t>
    </r>
    <r>
      <rPr>
        <vertAlign val="superscript"/>
        <sz val="11"/>
        <rFont val="Noto Sans Devanagari"/>
        <family val="2"/>
      </rPr>
      <t xml:space="preserve"> </t>
    </r>
  </si>
  <si>
    <t xml:space="preserve">  Pak Tho District</t>
  </si>
  <si>
    <t xml:space="preserve">      นอกเขตเทศบาล</t>
  </si>
  <si>
    <t xml:space="preserve">  Wat Phleng District</t>
  </si>
  <si>
    <t xml:space="preserve">อำเภอบ้านคา </t>
  </si>
  <si>
    <t xml:space="preserve">  Ban Kha District  </t>
  </si>
  <si>
    <t xml:space="preserve">อำเภอบ้านคา</t>
  </si>
  <si>
    <t xml:space="preserve">Ban Kh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</rPr>
      <t xml:space="preserve">:</t>
    </r>
  </si>
  <si>
    <r>
      <rPr>
        <sz val="12"/>
        <rFont val="Noto Sans Devanagari"/>
        <family val="2"/>
      </rPr>
      <t xml:space="preserve">  ไม่ทราบ </t>
    </r>
    <r>
      <rPr>
        <sz val="12"/>
        <rFont val="AngsanaUPC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</rPr>
      <t xml:space="preserve">+ </t>
    </r>
    <r>
      <rPr>
        <sz val="12"/>
        <rFont val="Noto Sans Devanagari"/>
        <family val="2"/>
      </rPr>
      <t xml:space="preserve">ผู้อยู่ในทระเบียนบ้านกลาง </t>
    </r>
    <r>
      <rPr>
        <sz val="12"/>
        <rFont val="AngsanaUPC"/>
        <family val="1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   </t>
  </si>
  <si>
    <t xml:space="preserve">Note:</t>
  </si>
  <si>
    <t xml:space="preserve">Unknown/Lunar calendar + Central house + During mov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</t>
    </r>
  </si>
  <si>
    <t xml:space="preserve">  กรมการปกครอง กระทรวงมหาดไทย</t>
  </si>
  <si>
    <t xml:space="preserve">Department of Provincial  Administration, Ministry of Interior.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BIRTHS, DEATHS, REGISTERED-IN AND REGISTERED-OUT BY SEX, DISTRICT AND AREA:  2010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 Suan Phueng District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 2010  (Contd.)</t>
  </si>
  <si>
    <t xml:space="preserve">        อำเภอ</t>
  </si>
  <si>
    <t xml:space="preserve">เทศบาลตำบลกรับใหญ่</t>
  </si>
  <si>
    <t xml:space="preserve">Lab Yai Subdistrict Municipality</t>
  </si>
  <si>
    <t xml:space="preserve">เทศบาลตำบลบ้านสิงห์</t>
  </si>
  <si>
    <t xml:space="preserve">Ban Sing Subdistrict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การปกครอง กระทรวงมหาดไทย </t>
  </si>
  <si>
    <t xml:space="preserve"> Department of Provincial Administration, Ministry of Interior</t>
  </si>
  <si>
    <r>
      <rPr>
        <b val="true"/>
        <sz val="14"/>
        <rFont val="Noto Sans Devanagari"/>
        <family val="2"/>
      </rPr>
      <t xml:space="preserve">จำนวนและอัตราการเกิดมีชีพ  การตาย  ทารกตาย 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AND RATES OF LIVE BIRTHS, DEATH, INFANT MORTALITY AND MATERNAL MORTALITY: 2006 - 2010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  </t>
    </r>
  </si>
  <si>
    <r>
      <rPr>
        <sz val="14"/>
        <rFont val="Noto Sans Devanagari"/>
        <family val="2"/>
      </rPr>
      <t xml:space="preserve">อัตรา  </t>
    </r>
    <r>
      <rPr>
        <sz val="14"/>
        <rFont val="AngsanaUPC"/>
        <family val="1"/>
        <charset val="22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มีชีพ 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ตาย 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ทารกตาย </t>
    </r>
    <r>
      <rPr>
        <vertAlign val="superscript"/>
        <sz val="14"/>
        <rFont val="AngsanaUPC"/>
        <family val="1"/>
      </rPr>
      <t xml:space="preserve">(2)</t>
    </r>
  </si>
  <si>
    <r>
      <rPr>
        <sz val="14"/>
        <rFont val="Noto Sans Devanagari"/>
        <family val="2"/>
      </rPr>
      <t xml:space="preserve">มารดาตาย </t>
    </r>
    <r>
      <rPr>
        <vertAlign val="superscript"/>
        <sz val="14"/>
        <rFont val="AngsanaUPC"/>
        <family val="1"/>
      </rPr>
      <t xml:space="preserve">(3)</t>
    </r>
  </si>
  <si>
    <t xml:space="preserve">Live briths</t>
  </si>
  <si>
    <t xml:space="preserve">Infant mortality</t>
  </si>
  <si>
    <t xml:space="preserve">Maternal mortality</t>
  </si>
  <si>
    <r>
      <rPr>
        <sz val="14"/>
        <rFont val="Noto Sans Devanagari"/>
        <family val="2"/>
      </rPr>
      <t xml:space="preserve">     หมายเหตุ</t>
    </r>
    <r>
      <rPr>
        <sz val="14"/>
        <rFont val="AngsanaUPC"/>
        <family val="1"/>
        <charset val="222"/>
      </rPr>
      <t xml:space="preserve">:   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ot:</t>
  </si>
  <si>
    <t xml:space="preserve"> (1) Live brith rate and death rate per 1,000 population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อัตราทารกตายต่อการเกิดมีชีพ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 (2) Infant mortality rate per 1,000 live briths.</t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อัตรามารดาตายต่อการเกิดมีชีพ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 (3) Maternal mortality rate per 100,000 live brith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าธารณสุขจังหวัดราชบุรี</t>
  </si>
  <si>
    <t xml:space="preserve"> Source:   </t>
  </si>
  <si>
    <t xml:space="preserve">Ratchaburi Provincial Health Office</t>
  </si>
  <si>
    <t xml:space="preserve">       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MARRIED AND DIVORCED BY AMPHONE: 2006 - 2010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1"/>
        <charset val="22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1"/>
        <charset val="222"/>
      </rPr>
      <t xml:space="preserve">Divorced</t>
    </r>
  </si>
  <si>
    <t xml:space="preserve">District/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 ที่ทำการปกครองจังหวัดราชบุรี</t>
  </si>
  <si>
    <t xml:space="preserve">  Ratchaburi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RATCHABURI PROVINCE:  </t>
    </r>
    <r>
      <rPr>
        <b val="true"/>
        <sz val="14"/>
        <rFont val="AngsanaUPC"/>
        <family val="1"/>
        <charset val="222"/>
      </rPr>
      <t xml:space="preserve">2007 - 2010</t>
    </r>
  </si>
  <si>
    <t xml:space="preserve">ลักษณะบางประการของครัวเรือน </t>
  </si>
  <si>
    <t xml:space="preserve">Selected housing characteristics</t>
  </si>
  <si>
    <t xml:space="preserve">2550</t>
  </si>
  <si>
    <t xml:space="preserve">2551</t>
  </si>
  <si>
    <t xml:space="preserve">2552</t>
  </si>
  <si>
    <t xml:space="preserve">2553</t>
  </si>
  <si>
    <t xml:space="preserve">จำนวนครัวเรือน</t>
  </si>
  <si>
    <t xml:space="preserve">Number of housing</t>
  </si>
  <si>
    <t xml:space="preserve">ประเภทของที่อยู่อาศัย</t>
  </si>
  <si>
    <t xml:space="preserve">100.0</t>
  </si>
  <si>
    <t xml:space="preserve">  Type of dwelling</t>
  </si>
  <si>
    <t xml:space="preserve">บ้านโดด</t>
  </si>
  <si>
    <t xml:space="preserve">79.7</t>
  </si>
  <si>
    <t xml:space="preserve">Detached house</t>
  </si>
  <si>
    <t xml:space="preserve">ห้องแถว</t>
  </si>
  <si>
    <t xml:space="preserve">17.6</t>
  </si>
  <si>
    <t xml:space="preserve">18.0</t>
  </si>
  <si>
    <t xml:space="preserve">Row house</t>
  </si>
  <si>
    <t xml:space="preserve">ทาวน์เฮาส์หรือบ้านแฝด</t>
  </si>
  <si>
    <t xml:space="preserve">1.0</t>
  </si>
  <si>
    <t xml:space="preserve">0.7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0.9</t>
  </si>
  <si>
    <t xml:space="preserve">Room or rooms</t>
  </si>
  <si>
    <t xml:space="preserve">ที่อยู่อาศัยชั่วคราว </t>
  </si>
  <si>
    <t xml:space="preserve">0.3</t>
  </si>
  <si>
    <t xml:space="preserve">0.6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54.9</t>
  </si>
  <si>
    <t xml:space="preserve">59.8</t>
  </si>
  <si>
    <t xml:space="preserve">Cement, brick or stone</t>
  </si>
  <si>
    <t xml:space="preserve">ไม้</t>
  </si>
  <si>
    <t xml:space="preserve">21.4</t>
  </si>
  <si>
    <t xml:space="preserve">23.9</t>
  </si>
  <si>
    <t xml:space="preserve">Wood</t>
  </si>
  <si>
    <t xml:space="preserve">ครึ่งตึกครึ่งไม้</t>
  </si>
  <si>
    <t xml:space="preserve">19.5</t>
  </si>
  <si>
    <t xml:space="preserve">11.7</t>
  </si>
  <si>
    <t xml:space="preserve">Brick ans wood</t>
  </si>
  <si>
    <t xml:space="preserve">วัสดุที่หาได้ตามท้องถิ่น</t>
  </si>
  <si>
    <t xml:space="preserve">3.9</t>
  </si>
  <si>
    <t xml:space="preserve">4.5</t>
  </si>
  <si>
    <t xml:space="preserve">Local materials</t>
  </si>
  <si>
    <t xml:space="preserve">วัสดุใช้แล้ว</t>
  </si>
  <si>
    <t xml:space="preserve">0.1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68.8</t>
  </si>
  <si>
    <t xml:space="preserve">65.1</t>
  </si>
  <si>
    <t xml:space="preserve">Owns dwelling and land</t>
  </si>
  <si>
    <t xml:space="preserve">เป็นเจ้าของบ้านแต่เช่าที่ดิน</t>
  </si>
  <si>
    <t xml:space="preserve">9.1</t>
  </si>
  <si>
    <t xml:space="preserve">8.7</t>
  </si>
  <si>
    <t xml:space="preserve">Owns dwelling on rented land</t>
  </si>
  <si>
    <t xml:space="preserve">บ้านเช่า</t>
  </si>
  <si>
    <t xml:space="preserve">8.6</t>
  </si>
  <si>
    <t xml:space="preserve">14.4</t>
  </si>
  <si>
    <t xml:space="preserve">Rents </t>
  </si>
  <si>
    <t xml:space="preserve">อยู่โดยไม่เสียค่าเช่า</t>
  </si>
  <si>
    <t xml:space="preserve">13.4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RATCHABURI PROVINCE:  2007 - 2010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92.7</t>
  </si>
  <si>
    <t xml:space="preserve">92.5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3.2</t>
  </si>
  <si>
    <t xml:space="preserve">Inside piped underground water</t>
  </si>
  <si>
    <t xml:space="preserve">น้ำประปานอกบ้าน</t>
  </si>
  <si>
    <t xml:space="preserve">0.2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1.1</t>
  </si>
  <si>
    <t xml:space="preserve">Well or  underground water</t>
  </si>
  <si>
    <t xml:space="preserve">น้ำจากแม่น้ำ ลำธารหรือคลอง</t>
  </si>
  <si>
    <t xml:space="preserve">1.4</t>
  </si>
  <si>
    <t xml:space="preserve">2.7</t>
  </si>
  <si>
    <t xml:space="preserve">River, stream etc.</t>
  </si>
  <si>
    <t xml:space="preserve">น้ำฝน</t>
  </si>
  <si>
    <t xml:space="preserve">Rain water</t>
  </si>
  <si>
    <t xml:space="preserve">0.4</t>
  </si>
  <si>
    <t xml:space="preserve">น้ำดื่ม</t>
  </si>
  <si>
    <t xml:space="preserve">  Drinking water</t>
  </si>
  <si>
    <t xml:space="preserve">น้ำดื่มบรรจุขวด</t>
  </si>
  <si>
    <t xml:space="preserve">47.6</t>
  </si>
  <si>
    <t xml:space="preserve">60.1</t>
  </si>
  <si>
    <t xml:space="preserve">Bottle-water</t>
  </si>
  <si>
    <t xml:space="preserve">16.4</t>
  </si>
  <si>
    <t xml:space="preserve">10.2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0.8</t>
  </si>
  <si>
    <t xml:space="preserve">Outside piped or public tap</t>
  </si>
  <si>
    <t xml:space="preserve">Well or underground water</t>
  </si>
  <si>
    <t xml:space="preserve">34.9</t>
  </si>
  <si>
    <t xml:space="preserve">28.9</t>
  </si>
  <si>
    <t xml:space="preserve">การใช้ส้วม</t>
  </si>
  <si>
    <t xml:space="preserve">  Toilet facilities</t>
  </si>
  <si>
    <t xml:space="preserve">ไม่มีส้วม</t>
  </si>
  <si>
    <t xml:space="preserve">0.5</t>
  </si>
  <si>
    <t xml:space="preserve">No facility nearby</t>
  </si>
  <si>
    <t xml:space="preserve">ส้วมชักโครก</t>
  </si>
  <si>
    <t xml:space="preserve">8.4</t>
  </si>
  <si>
    <t xml:space="preserve">Flush latrine</t>
  </si>
  <si>
    <t xml:space="preserve">ส้วมซึม</t>
  </si>
  <si>
    <t xml:space="preserve">86.7</t>
  </si>
  <si>
    <t xml:space="preserve">Mould latrine</t>
  </si>
  <si>
    <t xml:space="preserve">ส้วมชักโครกและส้วมซึม</t>
  </si>
  <si>
    <t xml:space="preserve">3.6</t>
  </si>
  <si>
    <t xml:space="preserve">4.4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9.0</t>
  </si>
  <si>
    <t xml:space="preserve">6.7</t>
  </si>
  <si>
    <t xml:space="preserve">Charcoal</t>
  </si>
  <si>
    <t xml:space="preserve">5.6</t>
  </si>
  <si>
    <t xml:space="preserve">3.5</t>
  </si>
  <si>
    <t xml:space="preserve">น้ำมันก๊าด</t>
  </si>
  <si>
    <t xml:space="preserve">Kerozene</t>
  </si>
  <si>
    <t xml:space="preserve">แก๊ส</t>
  </si>
  <si>
    <t xml:space="preserve">71.7</t>
  </si>
  <si>
    <t xml:space="preserve">72.0</t>
  </si>
  <si>
    <t xml:space="preserve">Gas</t>
  </si>
  <si>
    <t xml:space="preserve">ไฟฟ้า</t>
  </si>
  <si>
    <t xml:space="preserve">5.2</t>
  </si>
  <si>
    <t xml:space="preserve">Electricity</t>
  </si>
  <si>
    <t xml:space="preserve">Other</t>
  </si>
  <si>
    <t xml:space="preserve">ไม่มีการหุงต้ม</t>
  </si>
  <si>
    <t xml:space="preserve">9.3</t>
  </si>
  <si>
    <t xml:space="preserve">12.6</t>
  </si>
  <si>
    <t xml:space="preserve">No cooking </t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3  </t>
    </r>
    <r>
      <rPr>
        <sz val="13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</t>
  </si>
  <si>
    <t xml:space="preserve"> Report of the 2007 - 2010 and household Socio - Economic survey, Ratchaburi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NUMBER OF HOUSE FROM REGISTRATION RECORD BY DISTRIC:  2008 - 2010</t>
  </si>
  <si>
    <t xml:space="preserve">อัตราการเปลี่ยนแปลง</t>
  </si>
  <si>
    <t xml:space="preserve">กรมการปกครอง  กระทรวงมหาดไทย</t>
  </si>
  <si>
    <t xml:space="preserve">Department of Provincial Administration,  Ministry of Interior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2</t>
    </r>
  </si>
  <si>
    <t xml:space="preserve">0-14</t>
  </si>
  <si>
    <t xml:space="preserve">15-59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0.000"/>
    <numFmt numFmtId="169" formatCode="#,##0.0"/>
    <numFmt numFmtId="170" formatCode="#,##0&quot;  &quot;"/>
    <numFmt numFmtId="171" formatCode="#,##0\ "/>
    <numFmt numFmtId="172" formatCode="_-* #,##0_-;\-* #,##0_-;_-* \-??_-;_-@_-"/>
    <numFmt numFmtId="173" formatCode="@"/>
    <numFmt numFmtId="174" formatCode="#,##0.00"/>
    <numFmt numFmtId="175" formatCode="0.0"/>
    <numFmt numFmtId="176" formatCode="_-* #,##0.000_-;\-* #,##0.000_-;_-* \-??_-;_-@_-"/>
    <numFmt numFmtId="177" formatCode="0.000_ ;\-0.000\ "/>
    <numFmt numFmtId="178" formatCode="General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</font>
    <font>
      <b val="true"/>
      <sz val="13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UPC"/>
      <family val="1"/>
    </font>
    <font>
      <sz val="11"/>
      <name val="Angsana New"/>
      <family val="1"/>
    </font>
    <font>
      <vertAlign val="superscript"/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2.5"/>
      <name val="AngsanaUPC"/>
      <family val="1"/>
      <charset val="222"/>
    </font>
    <font>
      <sz val="9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12"/>
      <color rgb="FF000000"/>
      <name val="Noto Sans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76320</xdr:rowOff>
    </xdr:from>
    <xdr:to>
      <xdr:col>21</xdr:col>
      <xdr:colOff>1080</xdr:colOff>
      <xdr:row>4</xdr:row>
      <xdr:rowOff>19080</xdr:rowOff>
    </xdr:to>
    <xdr:sp>
      <xdr:nvSpPr>
        <xdr:cNvPr id="0" name="Text Box 4"/>
        <xdr:cNvSpPr/>
      </xdr:nvSpPr>
      <xdr:spPr>
        <a:xfrm>
          <a:off x="14833440" y="76320"/>
          <a:ext cx="108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42200</xdr:colOff>
      <xdr:row>0</xdr:row>
      <xdr:rowOff>14400</xdr:rowOff>
    </xdr:from>
    <xdr:to>
      <xdr:col>16</xdr:col>
      <xdr:colOff>3600</xdr:colOff>
      <xdr:row>20</xdr:row>
      <xdr:rowOff>237960</xdr:rowOff>
    </xdr:to>
    <xdr:grpSp>
      <xdr:nvGrpSpPr>
        <xdr:cNvPr id="1" name="Group 2"/>
        <xdr:cNvGrpSpPr/>
      </xdr:nvGrpSpPr>
      <xdr:grpSpPr>
        <a:xfrm>
          <a:off x="14689080" y="14400"/>
          <a:ext cx="5760" cy="4900320"/>
          <a:chOff x="14689080" y="14400"/>
          <a:chExt cx="5760" cy="4900320"/>
        </a:xfrm>
      </xdr:grpSpPr>
      <xdr:sp>
        <xdr:nvSpPr>
          <xdr:cNvPr id="2" name="Rectangle 3"/>
          <xdr:cNvSpPr/>
        </xdr:nvSpPr>
        <xdr:spPr>
          <a:xfrm rot="10797000">
            <a:off x="14691240" y="14400"/>
            <a:ext cx="1440" cy="48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693040" y="4622040"/>
            <a:ext cx="1440" cy="29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4</xdr:row>
      <xdr:rowOff>161280</xdr:rowOff>
    </xdr:from>
    <xdr:to>
      <xdr:col>16</xdr:col>
      <xdr:colOff>1440</xdr:colOff>
      <xdr:row>20</xdr:row>
      <xdr:rowOff>238320</xdr:rowOff>
    </xdr:to>
    <xdr:sp>
      <xdr:nvSpPr>
        <xdr:cNvPr id="4" name="Text Box 6"/>
        <xdr:cNvSpPr/>
      </xdr:nvSpPr>
      <xdr:spPr>
        <a:xfrm>
          <a:off x="14691240" y="3647520"/>
          <a:ext cx="14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6"/>
      <c r="V3" s="7"/>
      <c r="W3" s="6"/>
      <c r="X3" s="6"/>
      <c r="Y3" s="6"/>
      <c r="Z3" s="6"/>
      <c r="AA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/>
      <c r="P4" s="9" t="s">
        <v>6</v>
      </c>
      <c r="Q4" s="9"/>
      <c r="R4" s="9"/>
      <c r="S4" s="9"/>
      <c r="T4" s="9"/>
      <c r="U4" s="9"/>
      <c r="V4" s="9"/>
      <c r="W4" s="9"/>
      <c r="X4" s="9" t="s">
        <v>7</v>
      </c>
      <c r="Y4" s="9"/>
      <c r="Z4" s="11" t="s">
        <v>8</v>
      </c>
      <c r="AA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3"/>
      <c r="O5" s="14"/>
      <c r="P5" s="13" t="s">
        <v>10</v>
      </c>
      <c r="Q5" s="13"/>
      <c r="R5" s="13"/>
      <c r="S5" s="13"/>
      <c r="T5" s="13"/>
      <c r="U5" s="13"/>
      <c r="V5" s="13"/>
      <c r="W5" s="13"/>
      <c r="X5" s="15" t="s">
        <v>11</v>
      </c>
      <c r="Y5" s="15"/>
      <c r="Z5" s="11"/>
      <c r="AA5" s="11"/>
    </row>
    <row r="6" s="12" customFormat="true" ht="21.75" hidden="false" customHeight="true" outlineLevel="0" collapsed="false">
      <c r="A6" s="8"/>
      <c r="B6" s="8"/>
      <c r="C6" s="8"/>
      <c r="D6" s="8"/>
      <c r="E6" s="9" t="n">
        <v>2549</v>
      </c>
      <c r="F6" s="9"/>
      <c r="G6" s="9" t="n">
        <v>2550</v>
      </c>
      <c r="H6" s="9"/>
      <c r="I6" s="9" t="n">
        <v>2551</v>
      </c>
      <c r="J6" s="9"/>
      <c r="K6" s="9" t="n">
        <v>2552</v>
      </c>
      <c r="L6" s="9"/>
      <c r="M6" s="10" t="n">
        <v>2553</v>
      </c>
      <c r="N6" s="10"/>
      <c r="O6" s="14"/>
      <c r="P6" s="9" t="n">
        <v>2550</v>
      </c>
      <c r="Q6" s="9"/>
      <c r="R6" s="15" t="n">
        <v>2551</v>
      </c>
      <c r="S6" s="15"/>
      <c r="T6" s="15" t="n">
        <v>2552</v>
      </c>
      <c r="U6" s="15"/>
      <c r="V6" s="9" t="n">
        <v>2553</v>
      </c>
      <c r="W6" s="9"/>
      <c r="X6" s="14" t="s">
        <v>12</v>
      </c>
      <c r="Y6" s="14"/>
      <c r="Z6" s="11"/>
      <c r="AA6" s="11"/>
    </row>
    <row r="7" s="12" customFormat="true" ht="18.75" hidden="false" customHeight="false" outlineLevel="0" collapsed="false">
      <c r="A7" s="8"/>
      <c r="B7" s="8"/>
      <c r="C7" s="8"/>
      <c r="D7" s="8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/>
      <c r="P7" s="14" t="s">
        <v>18</v>
      </c>
      <c r="Q7" s="14"/>
      <c r="R7" s="14" t="s">
        <v>15</v>
      </c>
      <c r="S7" s="14"/>
      <c r="T7" s="14" t="s">
        <v>16</v>
      </c>
      <c r="U7" s="14"/>
      <c r="V7" s="14" t="s">
        <v>17</v>
      </c>
      <c r="W7" s="14"/>
      <c r="X7" s="14" t="s">
        <v>19</v>
      </c>
      <c r="Y7" s="14"/>
      <c r="Z7" s="11"/>
      <c r="AA7" s="11"/>
    </row>
    <row r="8" s="12" customFormat="true" ht="18.7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20</v>
      </c>
      <c r="Y8" s="13"/>
      <c r="Z8" s="11"/>
      <c r="AA8" s="11"/>
    </row>
    <row r="9" s="29" customFormat="true" ht="28.5" hidden="false" customHeight="true" outlineLevel="0" collapsed="false">
      <c r="A9" s="17" t="s">
        <v>21</v>
      </c>
      <c r="B9" s="17"/>
      <c r="C9" s="17"/>
      <c r="D9" s="17"/>
      <c r="E9" s="18" t="n">
        <v>828930</v>
      </c>
      <c r="F9" s="19"/>
      <c r="G9" s="18" t="n">
        <v>831438</v>
      </c>
      <c r="H9" s="19"/>
      <c r="I9" s="20" t="n">
        <v>835861</v>
      </c>
      <c r="J9" s="19"/>
      <c r="K9" s="19" t="n">
        <f aca="false">SUM(K10:K19)</f>
        <v>835231</v>
      </c>
      <c r="L9" s="21"/>
      <c r="M9" s="22" t="n">
        <v>839075</v>
      </c>
      <c r="N9" s="19"/>
      <c r="O9" s="21"/>
      <c r="P9" s="23" t="n">
        <v>0.303</v>
      </c>
      <c r="Q9" s="23"/>
      <c r="R9" s="23" t="n">
        <v>0.532</v>
      </c>
      <c r="S9" s="24"/>
      <c r="T9" s="23" t="n">
        <v>-0.075</v>
      </c>
      <c r="U9" s="24"/>
      <c r="V9" s="25" t="n">
        <f aca="false">(M9-K9)/K9*100</f>
        <v>0.460231959781186</v>
      </c>
      <c r="W9" s="23"/>
      <c r="X9" s="26" t="n">
        <v>161.47</v>
      </c>
      <c r="Y9" s="27"/>
      <c r="Z9" s="28" t="s">
        <v>22</v>
      </c>
      <c r="AA9" s="28"/>
    </row>
    <row r="10" s="39" customFormat="true" ht="26.1" hidden="false" customHeight="true" outlineLevel="0" collapsed="false">
      <c r="A10" s="30" t="s">
        <v>23</v>
      </c>
      <c r="B10" s="30"/>
      <c r="C10" s="30"/>
      <c r="D10" s="30"/>
      <c r="E10" s="31" t="n">
        <v>191337</v>
      </c>
      <c r="F10" s="32"/>
      <c r="G10" s="31" t="n">
        <v>191931</v>
      </c>
      <c r="H10" s="32"/>
      <c r="I10" s="33" t="n">
        <v>193197</v>
      </c>
      <c r="J10" s="32"/>
      <c r="K10" s="32" t="n">
        <v>194111</v>
      </c>
      <c r="L10" s="34"/>
      <c r="M10" s="35" t="n">
        <v>195291</v>
      </c>
      <c r="N10" s="32"/>
      <c r="O10" s="34"/>
      <c r="P10" s="36" t="n">
        <v>0.31</v>
      </c>
      <c r="Q10" s="36"/>
      <c r="R10" s="36" t="n">
        <v>0.66</v>
      </c>
      <c r="S10" s="34"/>
      <c r="T10" s="36" t="n">
        <v>0.473</v>
      </c>
      <c r="U10" s="34"/>
      <c r="V10" s="37" t="n">
        <f aca="false">(M10-K10)/K10*100</f>
        <v>0.607899603834919</v>
      </c>
      <c r="W10" s="36"/>
      <c r="X10" s="34" t="n">
        <v>453.851</v>
      </c>
      <c r="Y10" s="38"/>
      <c r="Z10" s="12"/>
      <c r="AA10" s="12" t="s">
        <v>24</v>
      </c>
    </row>
    <row r="11" s="39" customFormat="true" ht="26.1" hidden="false" customHeight="true" outlineLevel="0" collapsed="false">
      <c r="A11" s="30" t="s">
        <v>25</v>
      </c>
      <c r="B11" s="30"/>
      <c r="C11" s="30"/>
      <c r="D11" s="30"/>
      <c r="E11" s="31" t="n">
        <v>58458</v>
      </c>
      <c r="F11" s="32"/>
      <c r="G11" s="31" t="n">
        <v>58989</v>
      </c>
      <c r="H11" s="32"/>
      <c r="I11" s="33" t="n">
        <v>59496</v>
      </c>
      <c r="J11" s="32"/>
      <c r="K11" s="32" t="n">
        <v>59825</v>
      </c>
      <c r="L11" s="34"/>
      <c r="M11" s="35" t="n">
        <v>60245</v>
      </c>
      <c r="N11" s="32"/>
      <c r="O11" s="34"/>
      <c r="P11" s="34" t="n">
        <v>0.908</v>
      </c>
      <c r="Q11" s="36"/>
      <c r="R11" s="34" t="n">
        <v>0.859</v>
      </c>
      <c r="S11" s="34"/>
      <c r="T11" s="36" t="n">
        <v>0.553</v>
      </c>
      <c r="U11" s="34"/>
      <c r="V11" s="37" t="n">
        <f aca="false">(M11-K11)/K11*100</f>
        <v>0.702047638946929</v>
      </c>
      <c r="W11" s="36"/>
      <c r="X11" s="34" t="n">
        <v>78.032</v>
      </c>
      <c r="Y11" s="38"/>
      <c r="Z11" s="12"/>
      <c r="AA11" s="12" t="s">
        <v>26</v>
      </c>
    </row>
    <row r="12" s="39" customFormat="true" ht="26.1" hidden="false" customHeight="true" outlineLevel="0" collapsed="false">
      <c r="A12" s="30" t="s">
        <v>27</v>
      </c>
      <c r="B12" s="30"/>
      <c r="C12" s="30"/>
      <c r="D12" s="30"/>
      <c r="E12" s="31" t="n">
        <v>37984</v>
      </c>
      <c r="F12" s="32"/>
      <c r="G12" s="31" t="n">
        <v>38757</v>
      </c>
      <c r="H12" s="32"/>
      <c r="I12" s="33" t="n">
        <v>39153</v>
      </c>
      <c r="J12" s="32"/>
      <c r="K12" s="32" t="n">
        <v>37719</v>
      </c>
      <c r="L12" s="34"/>
      <c r="M12" s="35" t="n">
        <v>38512</v>
      </c>
      <c r="N12" s="32"/>
      <c r="O12" s="34"/>
      <c r="P12" s="34" t="n">
        <v>2.035</v>
      </c>
      <c r="Q12" s="36"/>
      <c r="R12" s="34" t="n">
        <v>1.022</v>
      </c>
      <c r="S12" s="34"/>
      <c r="T12" s="36" t="n">
        <v>-3.663</v>
      </c>
      <c r="U12" s="34"/>
      <c r="V12" s="37" t="n">
        <f aca="false">(M12-K12)/K12*100</f>
        <v>2.10238871656195</v>
      </c>
      <c r="W12" s="36"/>
      <c r="X12" s="34" t="n">
        <v>38.317</v>
      </c>
      <c r="Y12" s="38"/>
      <c r="Z12" s="12"/>
      <c r="AA12" s="12" t="s">
        <v>28</v>
      </c>
    </row>
    <row r="13" s="39" customFormat="true" ht="26.1" hidden="false" customHeight="true" outlineLevel="0" collapsed="false">
      <c r="A13" s="30" t="s">
        <v>29</v>
      </c>
      <c r="B13" s="30"/>
      <c r="C13" s="30"/>
      <c r="D13" s="30"/>
      <c r="E13" s="31" t="n">
        <v>97193</v>
      </c>
      <c r="F13" s="32"/>
      <c r="G13" s="31" t="n">
        <v>95247</v>
      </c>
      <c r="H13" s="32"/>
      <c r="I13" s="33" t="n">
        <v>95354</v>
      </c>
      <c r="J13" s="32"/>
      <c r="K13" s="32" t="n">
        <v>95385</v>
      </c>
      <c r="L13" s="34"/>
      <c r="M13" s="35" t="n">
        <v>95130</v>
      </c>
      <c r="N13" s="32"/>
      <c r="O13" s="34"/>
      <c r="P13" s="34" t="n">
        <v>-2.002</v>
      </c>
      <c r="Q13" s="36"/>
      <c r="R13" s="34" t="n">
        <v>0.112</v>
      </c>
      <c r="S13" s="34"/>
      <c r="T13" s="40" t="n">
        <v>0.033</v>
      </c>
      <c r="U13" s="34"/>
      <c r="V13" s="37" t="n">
        <f aca="false">(M13-K13)/K13*100</f>
        <v>-0.267337631703098</v>
      </c>
      <c r="W13" s="36"/>
      <c r="X13" s="34" t="n">
        <v>452.416</v>
      </c>
      <c r="Y13" s="38"/>
      <c r="Z13" s="12"/>
      <c r="AA13" s="12" t="s">
        <v>30</v>
      </c>
    </row>
    <row r="14" s="39" customFormat="true" ht="26.1" hidden="false" customHeight="true" outlineLevel="0" collapsed="false">
      <c r="A14" s="30" t="s">
        <v>31</v>
      </c>
      <c r="B14" s="30"/>
      <c r="C14" s="30"/>
      <c r="D14" s="30"/>
      <c r="E14" s="31" t="n">
        <v>167173</v>
      </c>
      <c r="F14" s="32"/>
      <c r="G14" s="31" t="n">
        <v>167994</v>
      </c>
      <c r="H14" s="32"/>
      <c r="I14" s="33" t="n">
        <v>168671</v>
      </c>
      <c r="J14" s="32"/>
      <c r="K14" s="32" t="n">
        <v>169106</v>
      </c>
      <c r="L14" s="34"/>
      <c r="M14" s="35" t="n">
        <v>169900</v>
      </c>
      <c r="N14" s="32"/>
      <c r="O14" s="34"/>
      <c r="P14" s="34" t="n">
        <v>0.491</v>
      </c>
      <c r="Q14" s="36"/>
      <c r="R14" s="34" t="n">
        <v>0.403</v>
      </c>
      <c r="S14" s="34"/>
      <c r="T14" s="36" t="n">
        <v>0.258</v>
      </c>
      <c r="U14" s="34"/>
      <c r="V14" s="37" t="n">
        <f aca="false">(M14-K14)/K14*100</f>
        <v>0.469527988362329</v>
      </c>
      <c r="W14" s="36"/>
      <c r="X14" s="36" t="n">
        <v>463.5</v>
      </c>
      <c r="Y14" s="38"/>
      <c r="Z14" s="12"/>
      <c r="AA14" s="12" t="s">
        <v>32</v>
      </c>
    </row>
    <row r="15" s="39" customFormat="true" ht="26.1" hidden="false" customHeight="true" outlineLevel="0" collapsed="false">
      <c r="A15" s="30" t="s">
        <v>33</v>
      </c>
      <c r="B15" s="30"/>
      <c r="C15" s="30"/>
      <c r="D15" s="30"/>
      <c r="E15" s="31" t="n">
        <v>44405</v>
      </c>
      <c r="F15" s="32"/>
      <c r="G15" s="31" t="n">
        <v>44430</v>
      </c>
      <c r="H15" s="32"/>
      <c r="I15" s="33" t="n">
        <v>44529</v>
      </c>
      <c r="J15" s="32"/>
      <c r="K15" s="32" t="n">
        <v>44562</v>
      </c>
      <c r="L15" s="34"/>
      <c r="M15" s="35" t="n">
        <v>44604</v>
      </c>
      <c r="N15" s="32"/>
      <c r="O15" s="34"/>
      <c r="P15" s="34" t="n">
        <v>0.056</v>
      </c>
      <c r="Q15" s="36"/>
      <c r="R15" s="34" t="n">
        <v>0.223</v>
      </c>
      <c r="S15" s="34"/>
      <c r="T15" s="36" t="n">
        <v>0.074</v>
      </c>
      <c r="U15" s="34"/>
      <c r="V15" s="37" t="n">
        <f aca="false">(M15-K15)/K15*100</f>
        <v>0.0942507068803016</v>
      </c>
      <c r="W15" s="36"/>
      <c r="X15" s="34" t="n">
        <v>258.429</v>
      </c>
      <c r="Y15" s="38"/>
      <c r="Z15" s="12"/>
      <c r="AA15" s="12" t="s">
        <v>34</v>
      </c>
    </row>
    <row r="16" s="39" customFormat="true" ht="26.1" hidden="false" customHeight="true" outlineLevel="0" collapsed="false">
      <c r="A16" s="30" t="s">
        <v>35</v>
      </c>
      <c r="B16" s="30"/>
      <c r="C16" s="30"/>
      <c r="D16" s="30"/>
      <c r="E16" s="31" t="n">
        <v>132714</v>
      </c>
      <c r="F16" s="32"/>
      <c r="G16" s="31" t="n">
        <v>132899</v>
      </c>
      <c r="H16" s="32"/>
      <c r="I16" s="33" t="n">
        <v>133773</v>
      </c>
      <c r="J16" s="32"/>
      <c r="K16" s="32" t="n">
        <v>134027</v>
      </c>
      <c r="L16" s="34"/>
      <c r="M16" s="35" t="n">
        <v>134494</v>
      </c>
      <c r="N16" s="32"/>
      <c r="O16" s="34"/>
      <c r="P16" s="34" t="n">
        <v>0.139</v>
      </c>
      <c r="Q16" s="36"/>
      <c r="R16" s="34" t="n">
        <v>0.658</v>
      </c>
      <c r="S16" s="34"/>
      <c r="T16" s="36" t="n">
        <v>0.19</v>
      </c>
      <c r="U16" s="34"/>
      <c r="V16" s="37" t="n">
        <f aca="false">(M16-K16)/K16*100</f>
        <v>0.348437255179926</v>
      </c>
      <c r="W16" s="36"/>
      <c r="X16" s="34" t="n">
        <v>322.521</v>
      </c>
      <c r="Y16" s="38"/>
      <c r="Z16" s="12"/>
      <c r="AA16" s="12" t="s">
        <v>36</v>
      </c>
    </row>
    <row r="17" s="39" customFormat="true" ht="26.1" hidden="false" customHeight="true" outlineLevel="0" collapsed="false">
      <c r="A17" s="30" t="s">
        <v>37</v>
      </c>
      <c r="B17" s="30"/>
      <c r="C17" s="30"/>
      <c r="D17" s="30"/>
      <c r="E17" s="31" t="n">
        <v>64285</v>
      </c>
      <c r="F17" s="32"/>
      <c r="G17" s="31" t="n">
        <v>64297</v>
      </c>
      <c r="H17" s="32"/>
      <c r="I17" s="33" t="n">
        <v>64692</v>
      </c>
      <c r="J17" s="32"/>
      <c r="K17" s="32" t="n">
        <v>64917</v>
      </c>
      <c r="L17" s="34"/>
      <c r="M17" s="35" t="n">
        <v>65113</v>
      </c>
      <c r="N17" s="32"/>
      <c r="O17" s="34"/>
      <c r="P17" s="34" t="n">
        <v>0.019</v>
      </c>
      <c r="Q17" s="36"/>
      <c r="R17" s="34" t="n">
        <v>0.614</v>
      </c>
      <c r="S17" s="34"/>
      <c r="T17" s="36" t="n">
        <v>0.348</v>
      </c>
      <c r="U17" s="34"/>
      <c r="V17" s="37" t="n">
        <f aca="false">(M17-K17)/K17*100</f>
        <v>0.30192399525548</v>
      </c>
      <c r="W17" s="36"/>
      <c r="X17" s="36" t="n">
        <v>85.92</v>
      </c>
      <c r="Y17" s="38"/>
      <c r="Z17" s="12"/>
      <c r="AA17" s="12" t="s">
        <v>38</v>
      </c>
    </row>
    <row r="18" s="39" customFormat="true" ht="26.1" hidden="false" customHeight="true" outlineLevel="0" collapsed="false">
      <c r="A18" s="30" t="s">
        <v>39</v>
      </c>
      <c r="B18" s="30"/>
      <c r="C18" s="12"/>
      <c r="D18" s="12"/>
      <c r="E18" s="31" t="n">
        <v>12171</v>
      </c>
      <c r="F18" s="32"/>
      <c r="G18" s="31" t="n">
        <v>12155</v>
      </c>
      <c r="H18" s="32"/>
      <c r="I18" s="33" t="n">
        <v>12127</v>
      </c>
      <c r="J18" s="32"/>
      <c r="K18" s="32" t="n">
        <v>12062</v>
      </c>
      <c r="L18" s="34"/>
      <c r="M18" s="35" t="n">
        <v>12075</v>
      </c>
      <c r="N18" s="32"/>
      <c r="O18" s="34"/>
      <c r="P18" s="34" t="n">
        <v>-0.131</v>
      </c>
      <c r="Q18" s="36"/>
      <c r="R18" s="41" t="s">
        <v>40</v>
      </c>
      <c r="S18" s="34"/>
      <c r="T18" s="36" t="n">
        <v>-0.536</v>
      </c>
      <c r="U18" s="34"/>
      <c r="V18" s="37" t="n">
        <f aca="false">(M18-K18)/K18*100</f>
        <v>0.107776488144586</v>
      </c>
      <c r="W18" s="36"/>
      <c r="X18" s="34" t="n">
        <v>318.669</v>
      </c>
      <c r="Y18" s="38"/>
      <c r="Z18" s="12"/>
      <c r="AA18" s="12" t="s">
        <v>41</v>
      </c>
    </row>
    <row r="19" s="39" customFormat="true" ht="26.1" hidden="false" customHeight="true" outlineLevel="0" collapsed="false">
      <c r="A19" s="30" t="s">
        <v>42</v>
      </c>
      <c r="B19" s="30"/>
      <c r="C19" s="30"/>
      <c r="D19" s="30"/>
      <c r="E19" s="31" t="n">
        <v>23210</v>
      </c>
      <c r="F19" s="32"/>
      <c r="G19" s="31" t="n">
        <v>24739</v>
      </c>
      <c r="H19" s="32"/>
      <c r="I19" s="33" t="n">
        <v>24869</v>
      </c>
      <c r="J19" s="32"/>
      <c r="K19" s="32" t="n">
        <v>23517</v>
      </c>
      <c r="L19" s="34"/>
      <c r="M19" s="35" t="n">
        <v>23711</v>
      </c>
      <c r="N19" s="32"/>
      <c r="O19" s="34"/>
      <c r="P19" s="34" t="n">
        <v>6.588</v>
      </c>
      <c r="Q19" s="36"/>
      <c r="R19" s="34" t="n">
        <v>0.525</v>
      </c>
      <c r="S19" s="34"/>
      <c r="T19" s="36" t="n">
        <v>-5.436</v>
      </c>
      <c r="U19" s="34"/>
      <c r="V19" s="37" t="n">
        <f aca="false">(M19-K19)/K19*100</f>
        <v>0.824935153293362</v>
      </c>
      <c r="W19" s="36"/>
      <c r="X19" s="34" t="n">
        <v>23.091</v>
      </c>
      <c r="Y19" s="38"/>
      <c r="Z19" s="12"/>
      <c r="AA19" s="12" t="s">
        <v>43</v>
      </c>
    </row>
    <row r="20" s="39" customFormat="true" ht="10.5" hidden="false" customHeight="true" outlineLevel="0" collapsed="false">
      <c r="A20" s="42"/>
      <c r="B20" s="42"/>
      <c r="C20" s="42"/>
      <c r="D20" s="42"/>
      <c r="E20" s="43"/>
      <c r="F20" s="42"/>
      <c r="G20" s="43"/>
      <c r="H20" s="42"/>
      <c r="I20" s="43"/>
      <c r="J20" s="42"/>
      <c r="K20" s="43"/>
      <c r="L20" s="44"/>
      <c r="M20" s="44"/>
      <c r="N20" s="44"/>
      <c r="O20" s="44"/>
      <c r="P20" s="45"/>
      <c r="Q20" s="45"/>
      <c r="R20" s="46"/>
      <c r="S20" s="42"/>
      <c r="T20" s="46"/>
      <c r="U20" s="42"/>
      <c r="V20" s="45"/>
      <c r="W20" s="45"/>
      <c r="X20" s="44"/>
      <c r="Y20" s="44"/>
      <c r="Z20" s="44"/>
      <c r="AA20" s="44"/>
    </row>
    <row r="21" s="39" customFormat="true" ht="3" hidden="false" customHeight="true" outlineLevel="0" collapsed="false"/>
    <row r="22" s="39" customFormat="true" ht="20.25" hidden="false" customHeight="true" outlineLevel="0" collapsed="false">
      <c r="A22" s="47" t="s">
        <v>44</v>
      </c>
      <c r="B22" s="48" t="s">
        <v>45</v>
      </c>
      <c r="C22" s="49" t="s">
        <v>46</v>
      </c>
      <c r="I22" s="39" t="s">
        <v>47</v>
      </c>
    </row>
    <row r="23" s="39" customFormat="true" ht="18.75" hidden="false" customHeight="true" outlineLevel="0" collapsed="false">
      <c r="B23" s="50" t="s">
        <v>48</v>
      </c>
      <c r="C23" s="51" t="s">
        <v>49</v>
      </c>
    </row>
    <row r="24" customFormat="false" ht="21" hidden="false" customHeight="false" outlineLevel="0" collapsed="false">
      <c r="P24" s="1" t="s">
        <v>50</v>
      </c>
      <c r="X24" s="1" t="s">
        <v>47</v>
      </c>
    </row>
  </sheetData>
  <mergeCells count="47">
    <mergeCell ref="A4:D8"/>
    <mergeCell ref="E4:N4"/>
    <mergeCell ref="P4:W4"/>
    <mergeCell ref="X4:Y4"/>
    <mergeCell ref="Z4:AA8"/>
    <mergeCell ref="E5:N5"/>
    <mergeCell ref="P5:W5"/>
    <mergeCell ref="X5:Y5"/>
    <mergeCell ref="E6:F6"/>
    <mergeCell ref="G6:H6"/>
    <mergeCell ref="I6:J6"/>
    <mergeCell ref="K6:L6"/>
    <mergeCell ref="P6:Q6"/>
    <mergeCell ref="R6:S6"/>
    <mergeCell ref="T6:U6"/>
    <mergeCell ref="V6:W6"/>
    <mergeCell ref="X6:Y6"/>
    <mergeCell ref="E7:F7"/>
    <mergeCell ref="G7:H7"/>
    <mergeCell ref="I7:J7"/>
    <mergeCell ref="K7:L7"/>
    <mergeCell ref="P7:Q7"/>
    <mergeCell ref="R7:S7"/>
    <mergeCell ref="T7:U7"/>
    <mergeCell ref="V7:W7"/>
    <mergeCell ref="X7:Y7"/>
    <mergeCell ref="E8:F8"/>
    <mergeCell ref="G8:H8"/>
    <mergeCell ref="I8:J8"/>
    <mergeCell ref="K8:L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1" width="7.56"/>
    <col collapsed="false" customWidth="true" hidden="false" outlineLevel="0" max="7" min="7" style="1" width="1.85"/>
    <col collapsed="false" customWidth="true" hidden="false" outlineLevel="0" max="8" min="8" style="1" width="7.42"/>
    <col collapsed="false" customWidth="true" hidden="false" outlineLevel="0" max="9" min="9" style="1" width="1.85"/>
    <col collapsed="false" customWidth="true" hidden="false" outlineLevel="0" max="10" min="10" style="1" width="7.56"/>
    <col collapsed="false" customWidth="true" hidden="false" outlineLevel="0" max="11" min="11" style="6" width="1.85"/>
    <col collapsed="false" customWidth="true" hidden="false" outlineLevel="0" max="12" min="12" style="1" width="1.42"/>
    <col collapsed="false" customWidth="true" hidden="false" outlineLevel="0" max="13" min="13" style="1" width="7.56"/>
    <col collapsed="false" customWidth="true" hidden="false" outlineLevel="0" max="14" min="14" style="1" width="1.71"/>
    <col collapsed="false" customWidth="true" hidden="false" outlineLevel="0" max="15" min="15" style="1" width="7.56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1.85"/>
    <col collapsed="false" customWidth="true" hidden="false" outlineLevel="0" max="19" min="19" style="1" width="1.42"/>
    <col collapsed="false" customWidth="true" hidden="false" outlineLevel="0" max="20" min="20" style="1" width="7.56"/>
    <col collapsed="false" customWidth="true" hidden="false" outlineLevel="0" max="21" min="21" style="1" width="1.85"/>
    <col collapsed="false" customWidth="true" hidden="false" outlineLevel="0" max="22" min="22" style="1" width="7.56"/>
    <col collapsed="false" customWidth="true" hidden="false" outlineLevel="0" max="23" min="23" style="1" width="1.85"/>
    <col collapsed="false" customWidth="true" hidden="false" outlineLevel="0" max="24" min="24" style="1" width="7.56"/>
    <col collapsed="false" customWidth="true" hidden="false" outlineLevel="0" max="25" min="25" style="1" width="1.85"/>
    <col collapsed="false" customWidth="true" hidden="false" outlineLevel="0" max="26" min="26" style="1" width="2.71"/>
    <col collapsed="false" customWidth="true" hidden="false" outlineLevel="0" max="27" min="27" style="1" width="29.42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A1" s="52"/>
      <c r="B1" s="53" t="s">
        <v>0</v>
      </c>
      <c r="C1" s="54" t="n">
        <v>1.2</v>
      </c>
      <c r="D1" s="53" t="s">
        <v>51</v>
      </c>
      <c r="E1" s="52"/>
      <c r="F1" s="52"/>
      <c r="G1" s="52"/>
      <c r="H1" s="52"/>
      <c r="I1" s="52"/>
      <c r="J1" s="52"/>
      <c r="K1" s="55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s="5" customFormat="true" ht="18" hidden="false" customHeight="true" outlineLevel="0" collapsed="false">
      <c r="A2" s="56"/>
      <c r="B2" s="56" t="s">
        <v>2</v>
      </c>
      <c r="C2" s="54" t="n">
        <v>1.2</v>
      </c>
      <c r="D2" s="56" t="s">
        <v>52</v>
      </c>
      <c r="E2" s="56"/>
      <c r="F2" s="56"/>
      <c r="G2" s="56"/>
      <c r="H2" s="56"/>
      <c r="I2" s="56"/>
      <c r="J2" s="56"/>
      <c r="K2" s="57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3" hidden="false" customHeight="true" outlineLevel="0" collapsed="false">
      <c r="A3" s="58"/>
      <c r="B3" s="58"/>
      <c r="C3" s="58"/>
      <c r="D3" s="58"/>
      <c r="E3" s="58"/>
      <c r="F3" s="58"/>
      <c r="G3" s="58"/>
      <c r="H3" s="59"/>
      <c r="I3" s="59"/>
      <c r="J3" s="59"/>
      <c r="K3" s="58"/>
      <c r="L3" s="59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s="39" customFormat="true" ht="18" hidden="false" customHeight="true" outlineLevel="0" collapsed="false">
      <c r="A4" s="60" t="s">
        <v>53</v>
      </c>
      <c r="B4" s="60"/>
      <c r="C4" s="60"/>
      <c r="D4" s="60"/>
      <c r="E4" s="61"/>
      <c r="F4" s="62" t="s">
        <v>54</v>
      </c>
      <c r="G4" s="62"/>
      <c r="H4" s="62"/>
      <c r="I4" s="62"/>
      <c r="J4" s="62"/>
      <c r="K4" s="62"/>
      <c r="L4" s="61"/>
      <c r="M4" s="62" t="s">
        <v>55</v>
      </c>
      <c r="N4" s="62"/>
      <c r="O4" s="62"/>
      <c r="P4" s="62"/>
      <c r="Q4" s="62"/>
      <c r="R4" s="62"/>
      <c r="S4" s="63"/>
      <c r="T4" s="62" t="s">
        <v>56</v>
      </c>
      <c r="U4" s="62"/>
      <c r="V4" s="62"/>
      <c r="W4" s="62"/>
      <c r="X4" s="62"/>
      <c r="Y4" s="62"/>
      <c r="Z4" s="62" t="s">
        <v>57</v>
      </c>
      <c r="AA4" s="62"/>
    </row>
    <row r="5" s="39" customFormat="true" ht="18" hidden="false" customHeight="true" outlineLevel="0" collapsed="false">
      <c r="A5" s="60"/>
      <c r="B5" s="60"/>
      <c r="C5" s="60"/>
      <c r="D5" s="60"/>
      <c r="E5" s="64"/>
      <c r="F5" s="65" t="s">
        <v>58</v>
      </c>
      <c r="G5" s="65"/>
      <c r="H5" s="65" t="s">
        <v>59</v>
      </c>
      <c r="I5" s="65"/>
      <c r="J5" s="66" t="s">
        <v>60</v>
      </c>
      <c r="K5" s="66"/>
      <c r="L5" s="64"/>
      <c r="M5" s="65" t="s">
        <v>58</v>
      </c>
      <c r="N5" s="65"/>
      <c r="O5" s="65" t="s">
        <v>59</v>
      </c>
      <c r="P5" s="65"/>
      <c r="Q5" s="66" t="s">
        <v>60</v>
      </c>
      <c r="R5" s="66"/>
      <c r="S5" s="67"/>
      <c r="T5" s="66" t="s">
        <v>61</v>
      </c>
      <c r="U5" s="66"/>
      <c r="V5" s="66" t="s">
        <v>59</v>
      </c>
      <c r="W5" s="66"/>
      <c r="X5" s="66" t="s">
        <v>60</v>
      </c>
      <c r="Y5" s="66"/>
      <c r="Z5" s="62"/>
      <c r="AA5" s="62"/>
    </row>
    <row r="6" s="39" customFormat="true" ht="15.75" hidden="false" customHeight="true" outlineLevel="0" collapsed="false">
      <c r="A6" s="60"/>
      <c r="B6" s="60"/>
      <c r="C6" s="60"/>
      <c r="D6" s="60"/>
      <c r="E6" s="68"/>
      <c r="F6" s="68" t="s">
        <v>22</v>
      </c>
      <c r="G6" s="68"/>
      <c r="H6" s="68" t="s">
        <v>62</v>
      </c>
      <c r="I6" s="68"/>
      <c r="J6" s="68" t="s">
        <v>63</v>
      </c>
      <c r="K6" s="68"/>
      <c r="L6" s="68"/>
      <c r="M6" s="68" t="s">
        <v>22</v>
      </c>
      <c r="N6" s="68"/>
      <c r="O6" s="68" t="s">
        <v>62</v>
      </c>
      <c r="P6" s="68"/>
      <c r="Q6" s="68" t="s">
        <v>63</v>
      </c>
      <c r="R6" s="68"/>
      <c r="S6" s="69"/>
      <c r="T6" s="68" t="s">
        <v>22</v>
      </c>
      <c r="U6" s="68"/>
      <c r="V6" s="68" t="s">
        <v>62</v>
      </c>
      <c r="W6" s="68"/>
      <c r="X6" s="68" t="s">
        <v>63</v>
      </c>
      <c r="Y6" s="68"/>
      <c r="Z6" s="62"/>
      <c r="AA6" s="62"/>
    </row>
    <row r="7" s="29" customFormat="true" ht="15.95" hidden="false" customHeight="true" outlineLevel="0" collapsed="false">
      <c r="A7" s="70" t="s">
        <v>21</v>
      </c>
      <c r="B7" s="70"/>
      <c r="C7" s="70"/>
      <c r="D7" s="70"/>
      <c r="E7" s="71"/>
      <c r="F7" s="72" t="n">
        <v>835861</v>
      </c>
      <c r="G7" s="73"/>
      <c r="H7" s="72" t="n">
        <v>409115</v>
      </c>
      <c r="I7" s="73"/>
      <c r="J7" s="72" t="n">
        <v>426746</v>
      </c>
      <c r="K7" s="73"/>
      <c r="L7" s="73"/>
      <c r="M7" s="73" t="n">
        <v>835231</v>
      </c>
      <c r="N7" s="74"/>
      <c r="O7" s="73" t="n">
        <v>407853</v>
      </c>
      <c r="P7" s="74"/>
      <c r="Q7" s="73" t="n">
        <v>427378</v>
      </c>
      <c r="R7" s="73"/>
      <c r="S7" s="73"/>
      <c r="T7" s="74" t="n">
        <v>839075</v>
      </c>
      <c r="U7" s="74"/>
      <c r="V7" s="74" t="n">
        <v>409599</v>
      </c>
      <c r="W7" s="74"/>
      <c r="X7" s="74" t="n">
        <v>429476</v>
      </c>
      <c r="Y7" s="71"/>
      <c r="Z7" s="75" t="s">
        <v>22</v>
      </c>
      <c r="AA7" s="75"/>
    </row>
    <row r="8" s="39" customFormat="true" ht="15.95" hidden="false" customHeight="true" outlineLevel="0" collapsed="false">
      <c r="A8" s="67"/>
      <c r="B8" s="76" t="s">
        <v>64</v>
      </c>
      <c r="C8" s="67"/>
      <c r="D8" s="67"/>
      <c r="E8" s="77"/>
      <c r="F8" s="78" t="n">
        <v>287747</v>
      </c>
      <c r="G8" s="73"/>
      <c r="H8" s="78" t="n">
        <v>139516</v>
      </c>
      <c r="I8" s="73"/>
      <c r="J8" s="78" t="n">
        <v>148231</v>
      </c>
      <c r="K8" s="73"/>
      <c r="L8" s="73"/>
      <c r="M8" s="73" t="n">
        <v>298527</v>
      </c>
      <c r="N8" s="73"/>
      <c r="O8" s="73" t="n">
        <v>144590</v>
      </c>
      <c r="P8" s="79"/>
      <c r="Q8" s="73" t="n">
        <v>153937</v>
      </c>
      <c r="R8" s="73"/>
      <c r="S8" s="79"/>
      <c r="T8" s="73" t="n">
        <v>298648</v>
      </c>
      <c r="U8" s="73"/>
      <c r="V8" s="73" t="n">
        <v>144532</v>
      </c>
      <c r="W8" s="73"/>
      <c r="X8" s="73" t="n">
        <v>154116</v>
      </c>
      <c r="Y8" s="77"/>
      <c r="Z8" s="67"/>
      <c r="AA8" s="80" t="s">
        <v>65</v>
      </c>
    </row>
    <row r="9" s="39" customFormat="true" ht="15.95" hidden="false" customHeight="true" outlineLevel="0" collapsed="false">
      <c r="A9" s="67"/>
      <c r="B9" s="76" t="s">
        <v>66</v>
      </c>
      <c r="C9" s="67"/>
      <c r="D9" s="67"/>
      <c r="E9" s="77"/>
      <c r="F9" s="78" t="n">
        <v>548114</v>
      </c>
      <c r="G9" s="73"/>
      <c r="H9" s="78" t="n">
        <v>269599</v>
      </c>
      <c r="I9" s="73"/>
      <c r="J9" s="78" t="n">
        <v>278515</v>
      </c>
      <c r="K9" s="73"/>
      <c r="L9" s="73"/>
      <c r="M9" s="73" t="n">
        <v>536704</v>
      </c>
      <c r="N9" s="73"/>
      <c r="O9" s="73" t="n">
        <v>263263</v>
      </c>
      <c r="P9" s="79"/>
      <c r="Q9" s="73" t="n">
        <v>273441</v>
      </c>
      <c r="R9" s="73"/>
      <c r="S9" s="79"/>
      <c r="T9" s="73" t="n">
        <v>540427</v>
      </c>
      <c r="U9" s="73"/>
      <c r="V9" s="73" t="n">
        <v>265067</v>
      </c>
      <c r="W9" s="73"/>
      <c r="X9" s="73" t="n">
        <v>275360</v>
      </c>
      <c r="Y9" s="77"/>
      <c r="Z9" s="67"/>
      <c r="AA9" s="81" t="s">
        <v>67</v>
      </c>
    </row>
    <row r="10" s="39" customFormat="true" ht="15.95" hidden="false" customHeight="true" outlineLevel="0" collapsed="false">
      <c r="A10" s="76" t="s">
        <v>68</v>
      </c>
      <c r="B10" s="67"/>
      <c r="C10" s="67"/>
      <c r="D10" s="67"/>
      <c r="E10" s="77"/>
      <c r="F10" s="78" t="n">
        <v>193197</v>
      </c>
      <c r="G10" s="73"/>
      <c r="H10" s="78" t="n">
        <v>95608</v>
      </c>
      <c r="I10" s="73"/>
      <c r="J10" s="78" t="n">
        <v>97589</v>
      </c>
      <c r="K10" s="73"/>
      <c r="L10" s="73"/>
      <c r="M10" s="73" t="n">
        <v>194111</v>
      </c>
      <c r="N10" s="73"/>
      <c r="O10" s="73" t="n">
        <v>95810</v>
      </c>
      <c r="P10" s="79"/>
      <c r="Q10" s="73" t="n">
        <v>98301</v>
      </c>
      <c r="R10" s="73"/>
      <c r="S10" s="79"/>
      <c r="T10" s="73" t="n">
        <v>195291</v>
      </c>
      <c r="U10" s="73"/>
      <c r="V10" s="73" t="n">
        <v>96296</v>
      </c>
      <c r="W10" s="73"/>
      <c r="X10" s="73" t="n">
        <v>98995</v>
      </c>
      <c r="Y10" s="77"/>
      <c r="Z10" s="71" t="s">
        <v>69</v>
      </c>
      <c r="AA10" s="71"/>
    </row>
    <row r="11" s="39" customFormat="true" ht="15.95" hidden="false" customHeight="true" outlineLevel="0" collapsed="false">
      <c r="A11" s="67"/>
      <c r="B11" s="82" t="s">
        <v>70</v>
      </c>
      <c r="C11" s="67"/>
      <c r="D11" s="67"/>
      <c r="E11" s="77"/>
      <c r="F11" s="83" t="n">
        <v>37490</v>
      </c>
      <c r="G11" s="77"/>
      <c r="H11" s="83" t="n">
        <v>17418</v>
      </c>
      <c r="I11" s="77"/>
      <c r="J11" s="83" t="n">
        <v>20072</v>
      </c>
      <c r="K11" s="77"/>
      <c r="L11" s="77"/>
      <c r="M11" s="77" t="n">
        <v>37109</v>
      </c>
      <c r="N11" s="71"/>
      <c r="O11" s="77" t="n">
        <v>17213</v>
      </c>
      <c r="P11" s="84"/>
      <c r="Q11" s="77" t="n">
        <v>19896</v>
      </c>
      <c r="R11" s="77"/>
      <c r="S11" s="85"/>
      <c r="T11" s="86" t="n">
        <v>36771</v>
      </c>
      <c r="U11" s="86"/>
      <c r="V11" s="86" t="n">
        <v>17078</v>
      </c>
      <c r="W11" s="86"/>
      <c r="X11" s="86" t="n">
        <v>19693</v>
      </c>
      <c r="Y11" s="77"/>
      <c r="Z11" s="67"/>
      <c r="AA11" s="77" t="s">
        <v>71</v>
      </c>
    </row>
    <row r="12" s="39" customFormat="true" ht="15.95" hidden="false" customHeight="true" outlineLevel="0" collapsed="false">
      <c r="A12" s="67"/>
      <c r="B12" s="82" t="s">
        <v>72</v>
      </c>
      <c r="C12" s="67"/>
      <c r="D12" s="67"/>
      <c r="E12" s="77"/>
      <c r="F12" s="83" t="n">
        <v>9171</v>
      </c>
      <c r="G12" s="77"/>
      <c r="H12" s="83" t="n">
        <v>4546</v>
      </c>
      <c r="I12" s="77"/>
      <c r="J12" s="83" t="n">
        <v>4625</v>
      </c>
      <c r="K12" s="77"/>
      <c r="L12" s="77"/>
      <c r="M12" s="77" t="n">
        <v>9088</v>
      </c>
      <c r="N12" s="77"/>
      <c r="O12" s="77" t="n">
        <v>4470</v>
      </c>
      <c r="P12" s="85"/>
      <c r="Q12" s="77" t="n">
        <v>4618</v>
      </c>
      <c r="R12" s="77"/>
      <c r="S12" s="85"/>
      <c r="T12" s="86" t="n">
        <v>9151</v>
      </c>
      <c r="U12" s="86"/>
      <c r="V12" s="86" t="n">
        <v>4497</v>
      </c>
      <c r="W12" s="86"/>
      <c r="X12" s="86" t="n">
        <v>4654</v>
      </c>
      <c r="Y12" s="77"/>
      <c r="Z12" s="67"/>
      <c r="AA12" s="77" t="s">
        <v>73</v>
      </c>
    </row>
    <row r="13" s="39" customFormat="true" ht="15.95" hidden="false" customHeight="true" outlineLevel="0" collapsed="false">
      <c r="A13" s="67"/>
      <c r="B13" s="82" t="s">
        <v>74</v>
      </c>
      <c r="C13" s="67"/>
      <c r="D13" s="67"/>
      <c r="E13" s="77"/>
      <c r="F13" s="83" t="n">
        <v>18497</v>
      </c>
      <c r="G13" s="77"/>
      <c r="H13" s="83" t="n">
        <v>10304</v>
      </c>
      <c r="I13" s="77"/>
      <c r="J13" s="83" t="n">
        <v>8193</v>
      </c>
      <c r="K13" s="77"/>
      <c r="L13" s="77"/>
      <c r="M13" s="77" t="n">
        <v>18608</v>
      </c>
      <c r="N13" s="77"/>
      <c r="O13" s="77" t="n">
        <v>10421</v>
      </c>
      <c r="P13" s="85"/>
      <c r="Q13" s="77" t="n">
        <v>8187</v>
      </c>
      <c r="R13" s="77"/>
      <c r="S13" s="85"/>
      <c r="T13" s="86" t="n">
        <v>18538</v>
      </c>
      <c r="U13" s="86"/>
      <c r="V13" s="86" t="n">
        <v>10324</v>
      </c>
      <c r="W13" s="86"/>
      <c r="X13" s="86" t="n">
        <v>8214</v>
      </c>
      <c r="Y13" s="77"/>
      <c r="Z13" s="67"/>
      <c r="AA13" s="77" t="s">
        <v>75</v>
      </c>
    </row>
    <row r="14" s="39" customFormat="true" ht="15.95" hidden="false" customHeight="true" outlineLevel="0" collapsed="false">
      <c r="A14" s="67"/>
      <c r="B14" s="82" t="s">
        <v>76</v>
      </c>
      <c r="C14" s="67"/>
      <c r="D14" s="67"/>
      <c r="E14" s="77"/>
      <c r="F14" s="83" t="n">
        <v>11010</v>
      </c>
      <c r="G14" s="77"/>
      <c r="H14" s="83" t="n">
        <v>5362</v>
      </c>
      <c r="I14" s="77"/>
      <c r="J14" s="83" t="n">
        <v>5648</v>
      </c>
      <c r="K14" s="77"/>
      <c r="L14" s="77"/>
      <c r="M14" s="77" t="n">
        <v>11159</v>
      </c>
      <c r="N14" s="77"/>
      <c r="O14" s="77" t="n">
        <v>5409</v>
      </c>
      <c r="P14" s="85"/>
      <c r="Q14" s="77" t="n">
        <v>5750</v>
      </c>
      <c r="R14" s="77"/>
      <c r="S14" s="85"/>
      <c r="T14" s="86" t="n">
        <v>11249</v>
      </c>
      <c r="U14" s="86"/>
      <c r="V14" s="86" t="n">
        <v>5417</v>
      </c>
      <c r="W14" s="86"/>
      <c r="X14" s="86" t="n">
        <v>5832</v>
      </c>
      <c r="Y14" s="77"/>
      <c r="Z14" s="67"/>
      <c r="AA14" s="77" t="s">
        <v>77</v>
      </c>
    </row>
    <row r="15" s="39" customFormat="true" ht="15.95" hidden="false" customHeight="true" outlineLevel="0" collapsed="false">
      <c r="A15" s="67"/>
      <c r="B15" s="82" t="s">
        <v>78</v>
      </c>
      <c r="C15" s="67"/>
      <c r="D15" s="67"/>
      <c r="E15" s="77"/>
      <c r="F15" s="83" t="s">
        <v>79</v>
      </c>
      <c r="G15" s="83"/>
      <c r="H15" s="83" t="s">
        <v>79</v>
      </c>
      <c r="I15" s="83"/>
      <c r="J15" s="83" t="s">
        <v>79</v>
      </c>
      <c r="K15" s="77"/>
      <c r="L15" s="77"/>
      <c r="M15" s="77" t="n">
        <v>4285</v>
      </c>
      <c r="N15" s="77"/>
      <c r="O15" s="77" t="n">
        <v>2121</v>
      </c>
      <c r="P15" s="85"/>
      <c r="Q15" s="77" t="n">
        <v>2164</v>
      </c>
      <c r="R15" s="77"/>
      <c r="S15" s="85"/>
      <c r="T15" s="86" t="n">
        <v>4375</v>
      </c>
      <c r="U15" s="86"/>
      <c r="V15" s="86" t="n">
        <v>2162</v>
      </c>
      <c r="W15" s="86"/>
      <c r="X15" s="86" t="n">
        <v>2213</v>
      </c>
      <c r="Y15" s="77"/>
      <c r="Z15" s="67"/>
      <c r="AA15" s="77" t="s">
        <v>80</v>
      </c>
    </row>
    <row r="16" s="39" customFormat="true" ht="15.95" hidden="false" customHeight="true" outlineLevel="0" collapsed="false">
      <c r="A16" s="67"/>
      <c r="B16" s="82" t="s">
        <v>66</v>
      </c>
      <c r="C16" s="67"/>
      <c r="D16" s="67"/>
      <c r="E16" s="77"/>
      <c r="F16" s="83" t="n">
        <v>117029</v>
      </c>
      <c r="G16" s="77"/>
      <c r="H16" s="83" t="n">
        <v>57978</v>
      </c>
      <c r="I16" s="77"/>
      <c r="J16" s="83" t="n">
        <v>59051</v>
      </c>
      <c r="K16" s="77"/>
      <c r="L16" s="77"/>
      <c r="M16" s="77" t="n">
        <v>113862</v>
      </c>
      <c r="N16" s="71"/>
      <c r="O16" s="77" t="n">
        <v>56176</v>
      </c>
      <c r="P16" s="84"/>
      <c r="Q16" s="77" t="n">
        <v>57686</v>
      </c>
      <c r="R16" s="77"/>
      <c r="S16" s="85"/>
      <c r="T16" s="86" t="n">
        <v>115207</v>
      </c>
      <c r="U16" s="86"/>
      <c r="V16" s="86" t="n">
        <v>56818</v>
      </c>
      <c r="W16" s="86"/>
      <c r="X16" s="86" t="n">
        <v>58389</v>
      </c>
      <c r="Y16" s="77"/>
      <c r="Z16" s="67"/>
      <c r="AA16" s="77" t="s">
        <v>67</v>
      </c>
    </row>
    <row r="17" s="39" customFormat="true" ht="15.95" hidden="false" customHeight="true" outlineLevel="0" collapsed="false">
      <c r="A17" s="76" t="s">
        <v>81</v>
      </c>
      <c r="B17" s="87"/>
      <c r="C17" s="87"/>
      <c r="D17" s="88"/>
      <c r="E17" s="73"/>
      <c r="F17" s="78" t="n">
        <v>59496</v>
      </c>
      <c r="G17" s="73"/>
      <c r="H17" s="78" t="n">
        <v>29470</v>
      </c>
      <c r="I17" s="73"/>
      <c r="J17" s="78" t="n">
        <v>30026</v>
      </c>
      <c r="K17" s="73"/>
      <c r="L17" s="73"/>
      <c r="M17" s="73" t="n">
        <v>59825</v>
      </c>
      <c r="N17" s="73"/>
      <c r="O17" s="73" t="n">
        <v>29643</v>
      </c>
      <c r="P17" s="79"/>
      <c r="Q17" s="73" t="n">
        <v>30182</v>
      </c>
      <c r="R17" s="73"/>
      <c r="S17" s="79"/>
      <c r="T17" s="73" t="n">
        <v>60245</v>
      </c>
      <c r="U17" s="73"/>
      <c r="V17" s="73" t="n">
        <v>29851</v>
      </c>
      <c r="W17" s="73"/>
      <c r="X17" s="73" t="n">
        <v>30394</v>
      </c>
      <c r="Y17" s="73"/>
      <c r="Z17" s="73" t="s">
        <v>82</v>
      </c>
      <c r="AA17" s="73"/>
    </row>
    <row r="18" s="39" customFormat="true" ht="15.95" hidden="false" customHeight="true" outlineLevel="0" collapsed="false">
      <c r="A18" s="67"/>
      <c r="B18" s="82" t="s">
        <v>83</v>
      </c>
      <c r="C18" s="67"/>
      <c r="D18" s="67"/>
      <c r="E18" s="77"/>
      <c r="F18" s="83" t="n">
        <v>5159</v>
      </c>
      <c r="G18" s="77"/>
      <c r="H18" s="83" t="n">
        <v>2429</v>
      </c>
      <c r="I18" s="77"/>
      <c r="J18" s="83" t="n">
        <v>2730</v>
      </c>
      <c r="K18" s="77"/>
      <c r="L18" s="77"/>
      <c r="M18" s="77" t="n">
        <v>5102</v>
      </c>
      <c r="N18" s="77"/>
      <c r="O18" s="77" t="n">
        <v>2409</v>
      </c>
      <c r="P18" s="85"/>
      <c r="Q18" s="77" t="n">
        <v>2693</v>
      </c>
      <c r="R18" s="77"/>
      <c r="S18" s="85"/>
      <c r="T18" s="86" t="n">
        <v>5091</v>
      </c>
      <c r="U18" s="86"/>
      <c r="V18" s="86" t="n">
        <v>2405</v>
      </c>
      <c r="W18" s="86"/>
      <c r="X18" s="86" t="n">
        <v>2686</v>
      </c>
      <c r="Y18" s="77"/>
      <c r="Z18" s="67"/>
      <c r="AA18" s="77" t="s">
        <v>84</v>
      </c>
    </row>
    <row r="19" s="39" customFormat="true" ht="15.95" hidden="false" customHeight="true" outlineLevel="0" collapsed="false">
      <c r="A19" s="67"/>
      <c r="B19" s="82" t="s">
        <v>85</v>
      </c>
      <c r="C19" s="67"/>
      <c r="D19" s="67"/>
      <c r="E19" s="77"/>
      <c r="F19" s="83" t="n">
        <v>2578</v>
      </c>
      <c r="G19" s="77"/>
      <c r="H19" s="83" t="n">
        <v>1274</v>
      </c>
      <c r="I19" s="77"/>
      <c r="J19" s="83" t="n">
        <v>1304</v>
      </c>
      <c r="K19" s="77"/>
      <c r="L19" s="77"/>
      <c r="M19" s="77" t="n">
        <v>2524</v>
      </c>
      <c r="N19" s="77"/>
      <c r="O19" s="77" t="n">
        <v>1264</v>
      </c>
      <c r="P19" s="85"/>
      <c r="Q19" s="77" t="n">
        <v>1260</v>
      </c>
      <c r="R19" s="77"/>
      <c r="S19" s="85"/>
      <c r="T19" s="86" t="n">
        <v>2467</v>
      </c>
      <c r="U19" s="86"/>
      <c r="V19" s="86" t="n">
        <v>1234</v>
      </c>
      <c r="W19" s="86"/>
      <c r="X19" s="86" t="n">
        <v>1233</v>
      </c>
      <c r="Y19" s="77"/>
      <c r="Z19" s="67"/>
      <c r="AA19" s="77" t="s">
        <v>86</v>
      </c>
    </row>
    <row r="20" s="39" customFormat="true" ht="15.95" hidden="false" customHeight="true" outlineLevel="0" collapsed="false">
      <c r="A20" s="67"/>
      <c r="B20" s="82" t="s">
        <v>66</v>
      </c>
      <c r="C20" s="67"/>
      <c r="D20" s="67"/>
      <c r="E20" s="77"/>
      <c r="F20" s="83" t="n">
        <v>51759</v>
      </c>
      <c r="G20" s="77"/>
      <c r="H20" s="83" t="n">
        <v>25767</v>
      </c>
      <c r="I20" s="77"/>
      <c r="J20" s="83" t="n">
        <v>25992</v>
      </c>
      <c r="K20" s="77"/>
      <c r="L20" s="77"/>
      <c r="M20" s="77" t="n">
        <v>52199</v>
      </c>
      <c r="N20" s="77"/>
      <c r="O20" s="77" t="n">
        <v>25970</v>
      </c>
      <c r="P20" s="85"/>
      <c r="Q20" s="77" t="n">
        <v>26229</v>
      </c>
      <c r="R20" s="77"/>
      <c r="S20" s="85"/>
      <c r="T20" s="86" t="n">
        <v>52687</v>
      </c>
      <c r="U20" s="86"/>
      <c r="V20" s="86" t="n">
        <v>26212</v>
      </c>
      <c r="W20" s="86"/>
      <c r="X20" s="86" t="n">
        <v>26475</v>
      </c>
      <c r="Y20" s="77"/>
      <c r="Z20" s="67"/>
      <c r="AA20" s="77" t="s">
        <v>67</v>
      </c>
    </row>
    <row r="21" s="39" customFormat="true" ht="15.95" hidden="false" customHeight="true" outlineLevel="0" collapsed="false">
      <c r="A21" s="76" t="s">
        <v>87</v>
      </c>
      <c r="B21" s="76"/>
      <c r="C21" s="76"/>
      <c r="D21" s="76"/>
      <c r="E21" s="73"/>
      <c r="F21" s="78" t="n">
        <v>39153</v>
      </c>
      <c r="G21" s="73"/>
      <c r="H21" s="78" t="n">
        <v>20495</v>
      </c>
      <c r="I21" s="73"/>
      <c r="J21" s="78" t="n">
        <v>18658</v>
      </c>
      <c r="K21" s="73"/>
      <c r="L21" s="73"/>
      <c r="M21" s="73" t="n">
        <v>37719</v>
      </c>
      <c r="N21" s="73"/>
      <c r="O21" s="73" t="n">
        <v>19465</v>
      </c>
      <c r="P21" s="79"/>
      <c r="Q21" s="73" t="n">
        <v>18254</v>
      </c>
      <c r="R21" s="73"/>
      <c r="S21" s="79"/>
      <c r="T21" s="73" t="n">
        <v>38512</v>
      </c>
      <c r="U21" s="73"/>
      <c r="V21" s="73" t="n">
        <v>19885</v>
      </c>
      <c r="W21" s="73"/>
      <c r="X21" s="73" t="n">
        <v>18627</v>
      </c>
      <c r="Y21" s="73"/>
      <c r="Z21" s="73" t="s">
        <v>88</v>
      </c>
      <c r="AA21" s="73"/>
    </row>
    <row r="22" s="39" customFormat="true" ht="15.95" hidden="false" customHeight="true" outlineLevel="0" collapsed="false">
      <c r="A22" s="81"/>
      <c r="B22" s="82" t="s">
        <v>89</v>
      </c>
      <c r="C22" s="67"/>
      <c r="D22" s="67"/>
      <c r="E22" s="77"/>
      <c r="F22" s="83" t="n">
        <v>3573</v>
      </c>
      <c r="G22" s="77"/>
      <c r="H22" s="83" t="n">
        <v>1815</v>
      </c>
      <c r="I22" s="77"/>
      <c r="J22" s="83" t="n">
        <v>1758</v>
      </c>
      <c r="K22" s="77"/>
      <c r="L22" s="77"/>
      <c r="M22" s="77" t="n">
        <v>3643</v>
      </c>
      <c r="N22" s="77"/>
      <c r="O22" s="77" t="n">
        <v>1831</v>
      </c>
      <c r="P22" s="85"/>
      <c r="Q22" s="77" t="n">
        <v>1812</v>
      </c>
      <c r="R22" s="77"/>
      <c r="S22" s="85"/>
      <c r="T22" s="86" t="n">
        <v>3810</v>
      </c>
      <c r="U22" s="86"/>
      <c r="V22" s="86" t="n">
        <v>1916</v>
      </c>
      <c r="W22" s="86"/>
      <c r="X22" s="86" t="n">
        <v>1894</v>
      </c>
      <c r="Y22" s="77"/>
      <c r="Z22" s="67"/>
      <c r="AA22" s="77" t="s">
        <v>90</v>
      </c>
    </row>
    <row r="23" s="39" customFormat="true" ht="15.95" hidden="false" customHeight="true" outlineLevel="0" collapsed="false">
      <c r="A23" s="81"/>
      <c r="B23" s="82" t="s">
        <v>91</v>
      </c>
      <c r="C23" s="67"/>
      <c r="D23" s="67"/>
      <c r="E23" s="77"/>
      <c r="F23" s="83" t="n">
        <v>3157</v>
      </c>
      <c r="G23" s="77"/>
      <c r="H23" s="83" t="n">
        <v>1578</v>
      </c>
      <c r="I23" s="77"/>
      <c r="J23" s="83" t="n">
        <v>1579</v>
      </c>
      <c r="K23" s="77"/>
      <c r="L23" s="77"/>
      <c r="M23" s="77" t="n">
        <v>3155</v>
      </c>
      <c r="N23" s="77"/>
      <c r="O23" s="77" t="n">
        <v>1603</v>
      </c>
      <c r="P23" s="85"/>
      <c r="Q23" s="77" t="n">
        <v>1552</v>
      </c>
      <c r="R23" s="77"/>
      <c r="S23" s="85"/>
      <c r="T23" s="86" t="n">
        <v>3204</v>
      </c>
      <c r="U23" s="86"/>
      <c r="V23" s="86" t="n">
        <v>1631</v>
      </c>
      <c r="W23" s="86"/>
      <c r="X23" s="86" t="n">
        <v>1573</v>
      </c>
      <c r="Y23" s="77"/>
      <c r="Z23" s="67"/>
      <c r="AA23" s="77" t="s">
        <v>92</v>
      </c>
    </row>
    <row r="24" s="39" customFormat="true" ht="15.95" hidden="false" customHeight="true" outlineLevel="0" collapsed="false">
      <c r="A24" s="81"/>
      <c r="B24" s="82" t="s">
        <v>66</v>
      </c>
      <c r="C24" s="67"/>
      <c r="D24" s="67" t="s">
        <v>93</v>
      </c>
      <c r="E24" s="77"/>
      <c r="F24" s="83" t="n">
        <v>32423</v>
      </c>
      <c r="G24" s="77"/>
      <c r="H24" s="83" t="n">
        <v>17102</v>
      </c>
      <c r="I24" s="77"/>
      <c r="J24" s="83" t="n">
        <v>15321</v>
      </c>
      <c r="K24" s="77"/>
      <c r="L24" s="77"/>
      <c r="M24" s="77" t="n">
        <v>30921</v>
      </c>
      <c r="N24" s="77"/>
      <c r="O24" s="77" t="n">
        <v>16031</v>
      </c>
      <c r="P24" s="85"/>
      <c r="Q24" s="77" t="n">
        <v>14890</v>
      </c>
      <c r="R24" s="77"/>
      <c r="S24" s="85"/>
      <c r="T24" s="86" t="n">
        <v>31498</v>
      </c>
      <c r="U24" s="86"/>
      <c r="V24" s="86" t="n">
        <v>16338</v>
      </c>
      <c r="W24" s="86"/>
      <c r="X24" s="86" t="n">
        <v>15160</v>
      </c>
      <c r="Y24" s="77"/>
      <c r="Z24" s="67"/>
      <c r="AA24" s="77" t="s">
        <v>67</v>
      </c>
    </row>
    <row r="25" s="39" customFormat="true" ht="15.95" hidden="false" customHeight="true" outlineLevel="0" collapsed="false">
      <c r="A25" s="76" t="s">
        <v>94</v>
      </c>
      <c r="B25" s="76"/>
      <c r="C25" s="76"/>
      <c r="D25" s="76"/>
      <c r="E25" s="73"/>
      <c r="F25" s="78" t="n">
        <v>95354</v>
      </c>
      <c r="G25" s="73"/>
      <c r="H25" s="78" t="n">
        <v>45779</v>
      </c>
      <c r="I25" s="73"/>
      <c r="J25" s="78" t="n">
        <v>49575</v>
      </c>
      <c r="K25" s="73"/>
      <c r="L25" s="73"/>
      <c r="M25" s="73" t="n">
        <v>95385</v>
      </c>
      <c r="N25" s="73"/>
      <c r="O25" s="73" t="n">
        <v>45800</v>
      </c>
      <c r="P25" s="79"/>
      <c r="Q25" s="73" t="n">
        <v>49585</v>
      </c>
      <c r="R25" s="73"/>
      <c r="S25" s="79"/>
      <c r="T25" s="73" t="n">
        <v>95130</v>
      </c>
      <c r="U25" s="73"/>
      <c r="V25" s="73" t="n">
        <v>45699</v>
      </c>
      <c r="W25" s="73"/>
      <c r="X25" s="73" t="n">
        <v>49431</v>
      </c>
      <c r="Y25" s="73"/>
      <c r="Z25" s="73" t="s">
        <v>95</v>
      </c>
      <c r="AA25" s="73"/>
    </row>
    <row r="26" s="39" customFormat="true" ht="15.95" hidden="false" customHeight="true" outlineLevel="0" collapsed="false">
      <c r="A26" s="81"/>
      <c r="B26" s="82" t="s">
        <v>96</v>
      </c>
      <c r="C26" s="67"/>
      <c r="D26" s="67"/>
      <c r="E26" s="77"/>
      <c r="F26" s="83" t="n">
        <v>8506</v>
      </c>
      <c r="G26" s="77"/>
      <c r="H26" s="83" t="n">
        <v>4003</v>
      </c>
      <c r="I26" s="77"/>
      <c r="J26" s="83" t="n">
        <v>4503</v>
      </c>
      <c r="K26" s="77"/>
      <c r="L26" s="77"/>
      <c r="M26" s="77" t="n">
        <v>8370</v>
      </c>
      <c r="N26" s="77"/>
      <c r="O26" s="77" t="n">
        <v>3930</v>
      </c>
      <c r="P26" s="85"/>
      <c r="Q26" s="77" t="n">
        <v>4440</v>
      </c>
      <c r="R26" s="77"/>
      <c r="S26" s="85"/>
      <c r="T26" s="86" t="n">
        <v>8275</v>
      </c>
      <c r="U26" s="86"/>
      <c r="V26" s="86" t="n">
        <v>3877</v>
      </c>
      <c r="W26" s="86"/>
      <c r="X26" s="86" t="n">
        <v>4398</v>
      </c>
      <c r="Y26" s="77"/>
      <c r="Z26" s="67"/>
      <c r="AA26" s="77" t="s">
        <v>97</v>
      </c>
    </row>
    <row r="27" s="39" customFormat="true" ht="15.95" hidden="false" customHeight="true" outlineLevel="0" collapsed="false">
      <c r="A27" s="81"/>
      <c r="B27" s="82" t="s">
        <v>98</v>
      </c>
      <c r="C27" s="67"/>
      <c r="D27" s="67"/>
      <c r="E27" s="77"/>
      <c r="F27" s="83" t="n">
        <v>12034</v>
      </c>
      <c r="G27" s="77"/>
      <c r="H27" s="83" t="n">
        <v>5760</v>
      </c>
      <c r="I27" s="77"/>
      <c r="J27" s="83" t="n">
        <v>6274</v>
      </c>
      <c r="K27" s="77"/>
      <c r="L27" s="77"/>
      <c r="M27" s="77" t="n">
        <v>11980</v>
      </c>
      <c r="N27" s="77"/>
      <c r="O27" s="77" t="n">
        <v>5716</v>
      </c>
      <c r="P27" s="85"/>
      <c r="Q27" s="77" t="n">
        <v>6264</v>
      </c>
      <c r="R27" s="77"/>
      <c r="S27" s="85"/>
      <c r="T27" s="86" t="n">
        <v>11897</v>
      </c>
      <c r="U27" s="86"/>
      <c r="V27" s="86" t="n">
        <v>5695</v>
      </c>
      <c r="W27" s="86"/>
      <c r="X27" s="86" t="n">
        <v>6202</v>
      </c>
      <c r="Y27" s="77"/>
      <c r="Z27" s="67"/>
      <c r="AA27" s="77" t="s">
        <v>99</v>
      </c>
    </row>
    <row r="28" s="39" customFormat="true" ht="15.95" hidden="false" customHeight="true" outlineLevel="0" collapsed="false">
      <c r="A28" s="81"/>
      <c r="B28" s="82" t="s">
        <v>66</v>
      </c>
      <c r="C28" s="67"/>
      <c r="D28" s="67"/>
      <c r="E28" s="77"/>
      <c r="F28" s="83" t="n">
        <v>74814</v>
      </c>
      <c r="G28" s="77"/>
      <c r="H28" s="83" t="n">
        <v>36016</v>
      </c>
      <c r="I28" s="77"/>
      <c r="J28" s="83" t="n">
        <v>38798</v>
      </c>
      <c r="K28" s="77"/>
      <c r="L28" s="77"/>
      <c r="M28" s="77" t="n">
        <v>75035</v>
      </c>
      <c r="N28" s="71"/>
      <c r="O28" s="77" t="n">
        <v>36154</v>
      </c>
      <c r="P28" s="84"/>
      <c r="Q28" s="77" t="n">
        <v>38881</v>
      </c>
      <c r="R28" s="77"/>
      <c r="S28" s="85"/>
      <c r="T28" s="86" t="n">
        <v>74958</v>
      </c>
      <c r="U28" s="86"/>
      <c r="V28" s="86" t="n">
        <v>36127</v>
      </c>
      <c r="W28" s="86"/>
      <c r="X28" s="86" t="n">
        <v>38831</v>
      </c>
      <c r="Y28" s="77"/>
      <c r="Z28" s="67"/>
      <c r="AA28" s="77" t="s">
        <v>67</v>
      </c>
    </row>
    <row r="29" s="39" customFormat="true" ht="15.95" hidden="false" customHeight="true" outlineLevel="0" collapsed="false">
      <c r="A29" s="76" t="s">
        <v>100</v>
      </c>
      <c r="B29" s="76"/>
      <c r="C29" s="76"/>
      <c r="D29" s="76"/>
      <c r="E29" s="73"/>
      <c r="F29" s="78" t="n">
        <v>168671</v>
      </c>
      <c r="G29" s="73"/>
      <c r="H29" s="78" t="n">
        <v>81121</v>
      </c>
      <c r="I29" s="73"/>
      <c r="J29" s="78" t="n">
        <v>87550</v>
      </c>
      <c r="K29" s="73"/>
      <c r="L29" s="73"/>
      <c r="M29" s="73" t="n">
        <v>169106</v>
      </c>
      <c r="N29" s="73"/>
      <c r="O29" s="73" t="n">
        <v>81259</v>
      </c>
      <c r="P29" s="79"/>
      <c r="Q29" s="73" t="n">
        <v>87847</v>
      </c>
      <c r="R29" s="73"/>
      <c r="S29" s="79"/>
      <c r="T29" s="73" t="n">
        <v>169900</v>
      </c>
      <c r="U29" s="73"/>
      <c r="V29" s="73" t="n">
        <v>81592</v>
      </c>
      <c r="W29" s="73"/>
      <c r="X29" s="73" t="n">
        <v>88308</v>
      </c>
      <c r="Y29" s="73"/>
      <c r="Z29" s="73" t="s">
        <v>101</v>
      </c>
      <c r="AA29" s="73"/>
    </row>
    <row r="30" s="39" customFormat="true" ht="15.95" hidden="false" customHeight="true" outlineLevel="0" collapsed="false">
      <c r="A30" s="81"/>
      <c r="B30" s="82" t="s">
        <v>102</v>
      </c>
      <c r="C30" s="67"/>
      <c r="D30" s="67"/>
      <c r="E30" s="77"/>
      <c r="F30" s="83" t="n">
        <v>18335</v>
      </c>
      <c r="G30" s="77"/>
      <c r="H30" s="83" t="n">
        <v>8607</v>
      </c>
      <c r="I30" s="77"/>
      <c r="J30" s="83" t="n">
        <v>9728</v>
      </c>
      <c r="K30" s="77"/>
      <c r="L30" s="77"/>
      <c r="M30" s="77" t="n">
        <v>18017</v>
      </c>
      <c r="N30" s="77"/>
      <c r="O30" s="77" t="n">
        <v>8452</v>
      </c>
      <c r="P30" s="85"/>
      <c r="Q30" s="77" t="n">
        <v>9565</v>
      </c>
      <c r="R30" s="77"/>
      <c r="S30" s="85"/>
      <c r="T30" s="86" t="n">
        <v>17925</v>
      </c>
      <c r="U30" s="86"/>
      <c r="V30" s="86" t="n">
        <v>8395</v>
      </c>
      <c r="W30" s="86"/>
      <c r="X30" s="86" t="n">
        <v>9530</v>
      </c>
      <c r="Y30" s="77"/>
      <c r="Z30" s="67"/>
      <c r="AA30" s="77" t="s">
        <v>103</v>
      </c>
    </row>
    <row r="31" s="39" customFormat="true" ht="15.95" hidden="false" customHeight="true" outlineLevel="0" collapsed="false">
      <c r="A31" s="81"/>
      <c r="B31" s="82" t="s">
        <v>104</v>
      </c>
      <c r="C31" s="67"/>
      <c r="D31" s="67"/>
      <c r="E31" s="77"/>
      <c r="F31" s="83" t="n">
        <v>7502</v>
      </c>
      <c r="G31" s="77"/>
      <c r="H31" s="83" t="n">
        <v>3609</v>
      </c>
      <c r="I31" s="77"/>
      <c r="J31" s="83" t="n">
        <v>3893</v>
      </c>
      <c r="K31" s="77"/>
      <c r="L31" s="77"/>
      <c r="M31" s="77" t="n">
        <v>7527</v>
      </c>
      <c r="N31" s="71"/>
      <c r="O31" s="77" t="n">
        <v>3595</v>
      </c>
      <c r="P31" s="84"/>
      <c r="Q31" s="77" t="n">
        <v>3932</v>
      </c>
      <c r="R31" s="77"/>
      <c r="S31" s="85"/>
      <c r="T31" s="86" t="n">
        <v>7676</v>
      </c>
      <c r="U31" s="86"/>
      <c r="V31" s="86" t="n">
        <v>3665</v>
      </c>
      <c r="W31" s="86"/>
      <c r="X31" s="86" t="n">
        <v>4011</v>
      </c>
      <c r="Y31" s="77"/>
      <c r="Z31" s="67"/>
      <c r="AA31" s="77" t="s">
        <v>105</v>
      </c>
    </row>
    <row r="32" s="39" customFormat="true" ht="15.95" hidden="false" customHeight="true" outlineLevel="0" collapsed="false">
      <c r="A32" s="77"/>
      <c r="B32" s="89" t="s">
        <v>106</v>
      </c>
      <c r="C32" s="77"/>
      <c r="D32" s="77"/>
      <c r="E32" s="77"/>
      <c r="F32" s="83" t="n">
        <v>20077</v>
      </c>
      <c r="G32" s="77"/>
      <c r="H32" s="83" t="n">
        <v>9774</v>
      </c>
      <c r="I32" s="77"/>
      <c r="J32" s="83" t="n">
        <v>10303</v>
      </c>
      <c r="K32" s="77"/>
      <c r="L32" s="77"/>
      <c r="M32" s="77" t="n">
        <v>20072</v>
      </c>
      <c r="N32" s="77"/>
      <c r="O32" s="77" t="n">
        <v>9743</v>
      </c>
      <c r="P32" s="77"/>
      <c r="Q32" s="77" t="n">
        <v>10329</v>
      </c>
      <c r="R32" s="77"/>
      <c r="S32" s="85"/>
      <c r="T32" s="86" t="n">
        <v>20049</v>
      </c>
      <c r="U32" s="86"/>
      <c r="V32" s="86" t="n">
        <v>9719</v>
      </c>
      <c r="W32" s="86"/>
      <c r="X32" s="86" t="n">
        <v>10330</v>
      </c>
      <c r="Y32" s="77"/>
      <c r="Z32" s="77"/>
      <c r="AA32" s="77" t="s">
        <v>107</v>
      </c>
      <c r="AB32" s="90"/>
    </row>
    <row r="33" customFormat="false" ht="15.95" hidden="false" customHeight="true" outlineLevel="0" collapsed="false">
      <c r="A33" s="59"/>
      <c r="B33" s="82" t="s">
        <v>108</v>
      </c>
      <c r="C33" s="77"/>
      <c r="D33" s="77"/>
      <c r="E33" s="77"/>
      <c r="F33" s="83" t="n">
        <v>1804</v>
      </c>
      <c r="G33" s="58"/>
      <c r="H33" s="83" t="n">
        <v>900</v>
      </c>
      <c r="I33" s="58"/>
      <c r="J33" s="83" t="n">
        <v>904</v>
      </c>
      <c r="K33" s="58"/>
      <c r="L33" s="59"/>
      <c r="M33" s="77" t="n">
        <v>1783</v>
      </c>
      <c r="N33" s="77"/>
      <c r="O33" s="77" t="n">
        <v>879</v>
      </c>
      <c r="P33" s="77"/>
      <c r="Q33" s="77" t="n">
        <v>904</v>
      </c>
      <c r="R33" s="77"/>
      <c r="S33" s="85"/>
      <c r="T33" s="86" t="n">
        <v>1797</v>
      </c>
      <c r="U33" s="86"/>
      <c r="V33" s="86" t="n">
        <v>881</v>
      </c>
      <c r="W33" s="86"/>
      <c r="X33" s="86" t="n">
        <v>916</v>
      </c>
      <c r="Y33" s="77"/>
      <c r="Z33" s="77"/>
      <c r="AA33" s="77" t="s">
        <v>109</v>
      </c>
    </row>
    <row r="34" s="39" customFormat="true" ht="20.25" hidden="false" customHeight="true" outlineLevel="0" collapsed="false">
      <c r="A34" s="67"/>
      <c r="B34" s="53" t="s">
        <v>0</v>
      </c>
      <c r="C34" s="54" t="n">
        <v>1.2</v>
      </c>
      <c r="D34" s="91" t="s">
        <v>110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s="39" customFormat="true" ht="18" hidden="false" customHeight="true" outlineLevel="0" collapsed="false">
      <c r="A35" s="67"/>
      <c r="B35" s="56" t="s">
        <v>2</v>
      </c>
      <c r="C35" s="54" t="n">
        <v>1.2</v>
      </c>
      <c r="D35" s="57" t="s">
        <v>111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39" customFormat="true" ht="3" hidden="false" customHeight="true" outlineLevel="0" collapsed="false">
      <c r="A36" s="67"/>
      <c r="B36" s="56"/>
      <c r="C36" s="92"/>
      <c r="D36" s="56"/>
      <c r="E36" s="67"/>
      <c r="F36" s="67"/>
      <c r="G36" s="67"/>
      <c r="H36" s="67"/>
      <c r="I36" s="67"/>
      <c r="J36" s="67"/>
      <c r="K36" s="77"/>
      <c r="L36" s="67"/>
      <c r="M36" s="67"/>
      <c r="N36" s="67"/>
      <c r="O36" s="67"/>
      <c r="P36" s="67"/>
      <c r="Q36" s="67"/>
      <c r="R36" s="67"/>
      <c r="S36" s="69"/>
      <c r="T36" s="67"/>
      <c r="U36" s="67"/>
      <c r="V36" s="67"/>
      <c r="W36" s="67"/>
      <c r="X36" s="67"/>
      <c r="Y36" s="67"/>
      <c r="Z36" s="67"/>
      <c r="AA36" s="67"/>
    </row>
    <row r="37" customFormat="false" ht="18" hidden="false" customHeight="true" outlineLevel="0" collapsed="false">
      <c r="A37" s="60" t="s">
        <v>53</v>
      </c>
      <c r="B37" s="60"/>
      <c r="C37" s="60"/>
      <c r="D37" s="60"/>
      <c r="E37" s="61"/>
      <c r="F37" s="62" t="s">
        <v>54</v>
      </c>
      <c r="G37" s="62"/>
      <c r="H37" s="62"/>
      <c r="I37" s="62"/>
      <c r="J37" s="62"/>
      <c r="K37" s="62"/>
      <c r="L37" s="61"/>
      <c r="M37" s="62" t="s">
        <v>55</v>
      </c>
      <c r="N37" s="62"/>
      <c r="O37" s="62"/>
      <c r="P37" s="62"/>
      <c r="Q37" s="62"/>
      <c r="R37" s="62"/>
      <c r="S37" s="93"/>
      <c r="T37" s="62" t="s">
        <v>112</v>
      </c>
      <c r="U37" s="62"/>
      <c r="V37" s="62"/>
      <c r="W37" s="62"/>
      <c r="X37" s="62"/>
      <c r="Y37" s="62"/>
      <c r="Z37" s="62" t="s">
        <v>57</v>
      </c>
      <c r="AA37" s="62"/>
    </row>
    <row r="38" customFormat="false" ht="18" hidden="false" customHeight="true" outlineLevel="0" collapsed="false">
      <c r="A38" s="60"/>
      <c r="B38" s="60"/>
      <c r="C38" s="60"/>
      <c r="D38" s="60"/>
      <c r="E38" s="64"/>
      <c r="F38" s="65" t="s">
        <v>58</v>
      </c>
      <c r="G38" s="65"/>
      <c r="H38" s="65" t="s">
        <v>59</v>
      </c>
      <c r="I38" s="65"/>
      <c r="J38" s="66" t="s">
        <v>60</v>
      </c>
      <c r="K38" s="66"/>
      <c r="L38" s="64"/>
      <c r="M38" s="66" t="s">
        <v>58</v>
      </c>
      <c r="N38" s="66"/>
      <c r="O38" s="66" t="s">
        <v>59</v>
      </c>
      <c r="P38" s="66"/>
      <c r="Q38" s="66" t="s">
        <v>60</v>
      </c>
      <c r="R38" s="66"/>
      <c r="S38" s="59"/>
      <c r="T38" s="66" t="s">
        <v>58</v>
      </c>
      <c r="U38" s="66"/>
      <c r="V38" s="66" t="s">
        <v>59</v>
      </c>
      <c r="W38" s="66"/>
      <c r="X38" s="66" t="s">
        <v>60</v>
      </c>
      <c r="Y38" s="66"/>
      <c r="Z38" s="62"/>
      <c r="AA38" s="62"/>
    </row>
    <row r="39" customFormat="false" ht="15.75" hidden="false" customHeight="true" outlineLevel="0" collapsed="false">
      <c r="A39" s="60"/>
      <c r="B39" s="60"/>
      <c r="C39" s="60"/>
      <c r="D39" s="60"/>
      <c r="E39" s="68"/>
      <c r="F39" s="68" t="s">
        <v>22</v>
      </c>
      <c r="G39" s="68"/>
      <c r="H39" s="68" t="s">
        <v>62</v>
      </c>
      <c r="I39" s="68"/>
      <c r="J39" s="68" t="s">
        <v>63</v>
      </c>
      <c r="K39" s="68"/>
      <c r="L39" s="68"/>
      <c r="M39" s="68" t="s">
        <v>22</v>
      </c>
      <c r="N39" s="68"/>
      <c r="O39" s="68" t="s">
        <v>62</v>
      </c>
      <c r="P39" s="68"/>
      <c r="Q39" s="68" t="s">
        <v>63</v>
      </c>
      <c r="R39" s="68"/>
      <c r="S39" s="94"/>
      <c r="T39" s="68" t="s">
        <v>22</v>
      </c>
      <c r="U39" s="68"/>
      <c r="V39" s="68" t="s">
        <v>62</v>
      </c>
      <c r="W39" s="68"/>
      <c r="X39" s="68" t="s">
        <v>63</v>
      </c>
      <c r="Y39" s="68"/>
      <c r="Z39" s="62"/>
      <c r="AA39" s="62"/>
    </row>
    <row r="40" customFormat="false" ht="15.95" hidden="false" customHeight="true" outlineLevel="0" collapsed="false">
      <c r="A40" s="59"/>
      <c r="B40" s="95" t="s">
        <v>113</v>
      </c>
      <c r="C40" s="95"/>
      <c r="D40" s="77"/>
      <c r="E40" s="77"/>
      <c r="F40" s="83" t="n">
        <v>12426</v>
      </c>
      <c r="G40" s="58"/>
      <c r="H40" s="83" t="n">
        <v>6025</v>
      </c>
      <c r="I40" s="58"/>
      <c r="J40" s="83" t="n">
        <v>6401</v>
      </c>
      <c r="K40" s="58"/>
      <c r="L40" s="59"/>
      <c r="M40" s="77" t="n">
        <v>12493</v>
      </c>
      <c r="N40" s="77"/>
      <c r="O40" s="77" t="n">
        <v>6067</v>
      </c>
      <c r="P40" s="77"/>
      <c r="Q40" s="77" t="n">
        <v>6426</v>
      </c>
      <c r="R40" s="77"/>
      <c r="S40" s="85"/>
      <c r="T40" s="86" t="n">
        <v>12580</v>
      </c>
      <c r="U40" s="86"/>
      <c r="V40" s="86" t="n">
        <v>6102</v>
      </c>
      <c r="W40" s="86"/>
      <c r="X40" s="86" t="n">
        <v>6478</v>
      </c>
      <c r="Y40" s="77"/>
      <c r="Z40" s="95"/>
      <c r="AA40" s="96" t="s">
        <v>114</v>
      </c>
    </row>
    <row r="41" customFormat="false" ht="15.95" hidden="false" customHeight="true" outlineLevel="0" collapsed="false">
      <c r="A41" s="59"/>
      <c r="B41" s="95" t="s">
        <v>115</v>
      </c>
      <c r="C41" s="95"/>
      <c r="D41" s="77"/>
      <c r="E41" s="97"/>
      <c r="F41" s="83" t="n">
        <v>14814</v>
      </c>
      <c r="G41" s="58"/>
      <c r="H41" s="83" t="n">
        <v>7119</v>
      </c>
      <c r="I41" s="58"/>
      <c r="J41" s="83" t="n">
        <v>7695</v>
      </c>
      <c r="K41" s="58"/>
      <c r="L41" s="59"/>
      <c r="M41" s="98" t="n">
        <v>14871</v>
      </c>
      <c r="N41" s="64"/>
      <c r="O41" s="98" t="n">
        <v>7163</v>
      </c>
      <c r="P41" s="64"/>
      <c r="Q41" s="98" t="n">
        <v>7708</v>
      </c>
      <c r="R41" s="64"/>
      <c r="S41" s="85"/>
      <c r="T41" s="86" t="n">
        <v>14989</v>
      </c>
      <c r="U41" s="86"/>
      <c r="V41" s="86" t="n">
        <v>7217</v>
      </c>
      <c r="W41" s="86"/>
      <c r="X41" s="86" t="n">
        <v>7772</v>
      </c>
      <c r="Y41" s="99"/>
      <c r="Z41" s="95"/>
      <c r="AA41" s="77" t="s">
        <v>116</v>
      </c>
    </row>
    <row r="42" customFormat="false" ht="15.95" hidden="false" customHeight="true" outlineLevel="0" collapsed="false">
      <c r="A42" s="59"/>
      <c r="B42" s="82" t="s">
        <v>66</v>
      </c>
      <c r="C42" s="77"/>
      <c r="D42" s="77"/>
      <c r="E42" s="77"/>
      <c r="F42" s="83" t="n">
        <v>93713</v>
      </c>
      <c r="G42" s="58"/>
      <c r="H42" s="83" t="n">
        <v>45087</v>
      </c>
      <c r="I42" s="58"/>
      <c r="J42" s="83" t="n">
        <v>48626</v>
      </c>
      <c r="K42" s="58"/>
      <c r="L42" s="59"/>
      <c r="M42" s="77" t="n">
        <v>94343</v>
      </c>
      <c r="N42" s="77"/>
      <c r="O42" s="77" t="n">
        <v>45360</v>
      </c>
      <c r="P42" s="77"/>
      <c r="Q42" s="77" t="n">
        <v>48983</v>
      </c>
      <c r="R42" s="77"/>
      <c r="S42" s="85"/>
      <c r="T42" s="86" t="n">
        <v>94884</v>
      </c>
      <c r="U42" s="86"/>
      <c r="V42" s="86" t="n">
        <v>45613</v>
      </c>
      <c r="W42" s="86"/>
      <c r="X42" s="86" t="n">
        <v>49271</v>
      </c>
      <c r="Y42" s="77"/>
      <c r="Z42" s="77"/>
      <c r="AA42" s="77" t="s">
        <v>67</v>
      </c>
    </row>
    <row r="43" customFormat="false" ht="15.95" hidden="false" customHeight="true" outlineLevel="0" collapsed="false">
      <c r="A43" s="76" t="s">
        <v>117</v>
      </c>
      <c r="B43" s="73"/>
      <c r="C43" s="73"/>
      <c r="D43" s="73"/>
      <c r="E43" s="73"/>
      <c r="F43" s="78" t="n">
        <v>44529</v>
      </c>
      <c r="G43" s="100"/>
      <c r="H43" s="78" t="n">
        <v>21466</v>
      </c>
      <c r="I43" s="100"/>
      <c r="J43" s="78" t="n">
        <v>23063</v>
      </c>
      <c r="K43" s="100"/>
      <c r="L43" s="101"/>
      <c r="M43" s="73" t="n">
        <v>44562</v>
      </c>
      <c r="N43" s="73"/>
      <c r="O43" s="73" t="n">
        <v>21489</v>
      </c>
      <c r="P43" s="73"/>
      <c r="Q43" s="73" t="n">
        <v>23073</v>
      </c>
      <c r="R43" s="73"/>
      <c r="S43" s="79"/>
      <c r="T43" s="73" t="n">
        <v>44604</v>
      </c>
      <c r="U43" s="73"/>
      <c r="V43" s="73" t="n">
        <v>21515</v>
      </c>
      <c r="W43" s="73"/>
      <c r="X43" s="73" t="n">
        <v>23089</v>
      </c>
      <c r="Y43" s="73"/>
      <c r="Z43" s="73" t="s">
        <v>118</v>
      </c>
      <c r="AA43" s="73"/>
    </row>
    <row r="44" customFormat="false" ht="15.95" hidden="false" customHeight="true" outlineLevel="0" collapsed="false">
      <c r="A44" s="59"/>
      <c r="B44" s="82" t="s">
        <v>119</v>
      </c>
      <c r="C44" s="77"/>
      <c r="D44" s="77"/>
      <c r="E44" s="77"/>
      <c r="F44" s="83" t="n">
        <v>16237</v>
      </c>
      <c r="G44" s="58"/>
      <c r="H44" s="83" t="n">
        <v>7783</v>
      </c>
      <c r="I44" s="58"/>
      <c r="J44" s="83" t="n">
        <v>8454</v>
      </c>
      <c r="K44" s="58"/>
      <c r="L44" s="59"/>
      <c r="M44" s="77" t="n">
        <v>16227</v>
      </c>
      <c r="N44" s="77"/>
      <c r="O44" s="77" t="n">
        <v>7781</v>
      </c>
      <c r="P44" s="77"/>
      <c r="Q44" s="77" t="n">
        <v>8446</v>
      </c>
      <c r="R44" s="77"/>
      <c r="S44" s="85"/>
      <c r="T44" s="86" t="n">
        <v>16204</v>
      </c>
      <c r="U44" s="86"/>
      <c r="V44" s="86" t="n">
        <v>7789</v>
      </c>
      <c r="W44" s="86"/>
      <c r="X44" s="86" t="n">
        <v>8415</v>
      </c>
      <c r="Y44" s="77"/>
      <c r="Z44" s="77"/>
      <c r="AA44" s="77" t="s">
        <v>120</v>
      </c>
    </row>
    <row r="45" customFormat="false" ht="15.95" hidden="false" customHeight="true" outlineLevel="0" collapsed="false">
      <c r="A45" s="59"/>
      <c r="B45" s="82" t="s">
        <v>121</v>
      </c>
      <c r="C45" s="77"/>
      <c r="D45" s="64"/>
      <c r="E45" s="77"/>
      <c r="F45" s="83" t="n">
        <v>10469</v>
      </c>
      <c r="G45" s="58"/>
      <c r="H45" s="83" t="n">
        <v>5096</v>
      </c>
      <c r="I45" s="58"/>
      <c r="J45" s="83" t="n">
        <v>5373</v>
      </c>
      <c r="K45" s="58"/>
      <c r="L45" s="59"/>
      <c r="M45" s="77" t="n">
        <v>10533</v>
      </c>
      <c r="N45" s="77"/>
      <c r="O45" s="77" t="n">
        <v>5118</v>
      </c>
      <c r="P45" s="77"/>
      <c r="Q45" s="77" t="n">
        <v>5415</v>
      </c>
      <c r="R45" s="77"/>
      <c r="S45" s="85"/>
      <c r="T45" s="86" t="n">
        <v>10581</v>
      </c>
      <c r="U45" s="86"/>
      <c r="V45" s="86" t="n">
        <v>5137</v>
      </c>
      <c r="W45" s="86"/>
      <c r="X45" s="86" t="n">
        <v>5444</v>
      </c>
      <c r="Y45" s="77"/>
      <c r="Z45" s="77"/>
      <c r="AA45" s="77" t="s">
        <v>122</v>
      </c>
    </row>
    <row r="46" customFormat="false" ht="15.95" hidden="false" customHeight="true" outlineLevel="0" collapsed="false">
      <c r="A46" s="59"/>
      <c r="B46" s="82" t="s">
        <v>66</v>
      </c>
      <c r="C46" s="77"/>
      <c r="D46" s="77"/>
      <c r="E46" s="77"/>
      <c r="F46" s="83" t="n">
        <v>17823</v>
      </c>
      <c r="G46" s="58"/>
      <c r="H46" s="83" t="n">
        <v>8587</v>
      </c>
      <c r="I46" s="58"/>
      <c r="J46" s="83" t="n">
        <v>9236</v>
      </c>
      <c r="K46" s="58"/>
      <c r="L46" s="59"/>
      <c r="M46" s="77" t="n">
        <v>17802</v>
      </c>
      <c r="N46" s="77"/>
      <c r="O46" s="77" t="n">
        <v>8590</v>
      </c>
      <c r="P46" s="77"/>
      <c r="Q46" s="77" t="n">
        <v>9212</v>
      </c>
      <c r="R46" s="77"/>
      <c r="S46" s="85"/>
      <c r="T46" s="86" t="n">
        <v>17819</v>
      </c>
      <c r="U46" s="86"/>
      <c r="V46" s="86" t="n">
        <v>8589</v>
      </c>
      <c r="W46" s="86"/>
      <c r="X46" s="86" t="n">
        <v>9230</v>
      </c>
      <c r="Y46" s="77"/>
      <c r="Z46" s="77"/>
      <c r="AA46" s="77" t="s">
        <v>67</v>
      </c>
    </row>
    <row r="47" customFormat="false" ht="15.95" hidden="false" customHeight="true" outlineLevel="0" collapsed="false">
      <c r="A47" s="76" t="s">
        <v>123</v>
      </c>
      <c r="B47" s="73"/>
      <c r="C47" s="73"/>
      <c r="D47" s="73"/>
      <c r="E47" s="73"/>
      <c r="F47" s="78" t="n">
        <v>133773</v>
      </c>
      <c r="G47" s="100"/>
      <c r="H47" s="78" t="n">
        <v>64582</v>
      </c>
      <c r="I47" s="100"/>
      <c r="J47" s="78" t="n">
        <v>69191</v>
      </c>
      <c r="K47" s="100"/>
      <c r="L47" s="101"/>
      <c r="M47" s="73" t="n">
        <v>134027</v>
      </c>
      <c r="N47" s="73"/>
      <c r="O47" s="73" t="n">
        <v>64626</v>
      </c>
      <c r="P47" s="73"/>
      <c r="Q47" s="73" t="n">
        <v>69401</v>
      </c>
      <c r="R47" s="73"/>
      <c r="S47" s="79"/>
      <c r="T47" s="73" t="n">
        <v>134494</v>
      </c>
      <c r="U47" s="73"/>
      <c r="V47" s="73" t="n">
        <v>64791</v>
      </c>
      <c r="W47" s="73"/>
      <c r="X47" s="73" t="n">
        <v>69703</v>
      </c>
      <c r="Y47" s="73"/>
      <c r="Z47" s="73" t="s">
        <v>124</v>
      </c>
      <c r="AA47" s="73"/>
    </row>
    <row r="48" customFormat="false" ht="15.95" hidden="false" customHeight="true" outlineLevel="0" collapsed="false">
      <c r="A48" s="59"/>
      <c r="B48" s="82" t="s">
        <v>125</v>
      </c>
      <c r="C48" s="77"/>
      <c r="D48" s="77"/>
      <c r="E48" s="77"/>
      <c r="F48" s="83" t="n">
        <v>10416</v>
      </c>
      <c r="G48" s="58"/>
      <c r="H48" s="83" t="n">
        <v>4973</v>
      </c>
      <c r="I48" s="58"/>
      <c r="J48" s="83" t="n">
        <v>5443</v>
      </c>
      <c r="K48" s="58"/>
      <c r="L48" s="59"/>
      <c r="M48" s="77" t="n">
        <v>10220</v>
      </c>
      <c r="N48" s="77"/>
      <c r="O48" s="77" t="n">
        <v>4873</v>
      </c>
      <c r="P48" s="77"/>
      <c r="Q48" s="77" t="n">
        <v>5347</v>
      </c>
      <c r="R48" s="77"/>
      <c r="S48" s="85"/>
      <c r="T48" s="86" t="n">
        <v>10055</v>
      </c>
      <c r="U48" s="86"/>
      <c r="V48" s="86" t="n">
        <v>4787</v>
      </c>
      <c r="W48" s="86"/>
      <c r="X48" s="86" t="n">
        <v>5268</v>
      </c>
      <c r="Y48" s="77"/>
      <c r="Z48" s="77"/>
      <c r="AA48" s="77" t="s">
        <v>126</v>
      </c>
    </row>
    <row r="49" customFormat="false" ht="15.95" hidden="false" customHeight="true" outlineLevel="0" collapsed="false">
      <c r="A49" s="59"/>
      <c r="B49" s="82" t="s">
        <v>127</v>
      </c>
      <c r="C49" s="77"/>
      <c r="D49" s="77"/>
      <c r="E49" s="77"/>
      <c r="F49" s="83" t="n">
        <v>6958</v>
      </c>
      <c r="G49" s="58"/>
      <c r="H49" s="83" t="n">
        <v>3439</v>
      </c>
      <c r="I49" s="58"/>
      <c r="J49" s="83" t="n">
        <v>3519</v>
      </c>
      <c r="K49" s="58"/>
      <c r="L49" s="59"/>
      <c r="M49" s="77" t="n">
        <v>6993</v>
      </c>
      <c r="N49" s="77"/>
      <c r="O49" s="77" t="n">
        <v>3433</v>
      </c>
      <c r="P49" s="77"/>
      <c r="Q49" s="77" t="n">
        <v>3560</v>
      </c>
      <c r="R49" s="77"/>
      <c r="S49" s="85"/>
      <c r="T49" s="86" t="n">
        <v>7076</v>
      </c>
      <c r="U49" s="86"/>
      <c r="V49" s="86" t="n">
        <v>3474</v>
      </c>
      <c r="W49" s="86"/>
      <c r="X49" s="86" t="n">
        <v>3602</v>
      </c>
      <c r="Y49" s="77"/>
      <c r="Z49" s="77"/>
      <c r="AA49" s="77" t="s">
        <v>128</v>
      </c>
    </row>
    <row r="50" customFormat="false" ht="15.95" hidden="false" customHeight="true" outlineLevel="0" collapsed="false">
      <c r="A50" s="59"/>
      <c r="B50" s="82" t="s">
        <v>129</v>
      </c>
      <c r="C50" s="77"/>
      <c r="D50" s="64"/>
      <c r="E50" s="77"/>
      <c r="F50" s="83" t="n">
        <v>5588</v>
      </c>
      <c r="G50" s="58"/>
      <c r="H50" s="83" t="n">
        <v>2640</v>
      </c>
      <c r="I50" s="58"/>
      <c r="J50" s="83" t="n">
        <v>2948</v>
      </c>
      <c r="K50" s="58"/>
      <c r="L50" s="59"/>
      <c r="M50" s="77" t="n">
        <v>5584</v>
      </c>
      <c r="N50" s="77"/>
      <c r="O50" s="77" t="n">
        <v>2638</v>
      </c>
      <c r="P50" s="77"/>
      <c r="Q50" s="77" t="n">
        <v>2946</v>
      </c>
      <c r="R50" s="77"/>
      <c r="S50" s="85"/>
      <c r="T50" s="86" t="n">
        <v>5573</v>
      </c>
      <c r="U50" s="86"/>
      <c r="V50" s="86" t="n">
        <v>2630</v>
      </c>
      <c r="W50" s="86"/>
      <c r="X50" s="86" t="n">
        <v>2943</v>
      </c>
      <c r="Y50" s="77"/>
      <c r="Z50" s="77"/>
      <c r="AA50" s="77" t="s">
        <v>130</v>
      </c>
    </row>
    <row r="51" customFormat="false" ht="15.95" hidden="false" customHeight="true" outlineLevel="0" collapsed="false">
      <c r="A51" s="59"/>
      <c r="B51" s="82" t="s">
        <v>131</v>
      </c>
      <c r="C51" s="77"/>
      <c r="D51" s="77"/>
      <c r="E51" s="77"/>
      <c r="F51" s="83" t="n">
        <v>10034</v>
      </c>
      <c r="G51" s="58"/>
      <c r="H51" s="83" t="n">
        <v>4795</v>
      </c>
      <c r="I51" s="58"/>
      <c r="J51" s="83" t="n">
        <v>5239</v>
      </c>
      <c r="K51" s="58"/>
      <c r="L51" s="59"/>
      <c r="M51" s="77" t="n">
        <v>10013</v>
      </c>
      <c r="N51" s="77"/>
      <c r="O51" s="77" t="n">
        <v>4775</v>
      </c>
      <c r="P51" s="77"/>
      <c r="Q51" s="77" t="n">
        <v>5238</v>
      </c>
      <c r="R51" s="77"/>
      <c r="S51" s="85"/>
      <c r="T51" s="86" t="n">
        <v>10092</v>
      </c>
      <c r="U51" s="86"/>
      <c r="V51" s="86" t="n">
        <v>4822</v>
      </c>
      <c r="W51" s="86"/>
      <c r="X51" s="86" t="n">
        <v>5270</v>
      </c>
      <c r="Y51" s="77"/>
      <c r="Z51" s="77"/>
      <c r="AA51" s="77" t="s">
        <v>132</v>
      </c>
    </row>
    <row r="52" customFormat="false" ht="15.95" hidden="false" customHeight="true" outlineLevel="0" collapsed="false">
      <c r="A52" s="59"/>
      <c r="B52" s="82" t="s">
        <v>133</v>
      </c>
      <c r="C52" s="77"/>
      <c r="D52" s="77"/>
      <c r="E52" s="77"/>
      <c r="F52" s="83" t="n">
        <v>3902</v>
      </c>
      <c r="G52" s="58"/>
      <c r="H52" s="83" t="n">
        <v>1835</v>
      </c>
      <c r="I52" s="58"/>
      <c r="J52" s="83" t="n">
        <v>2067</v>
      </c>
      <c r="K52" s="58"/>
      <c r="L52" s="59"/>
      <c r="M52" s="77" t="n">
        <v>3892</v>
      </c>
      <c r="N52" s="77"/>
      <c r="O52" s="77" t="n">
        <v>1837</v>
      </c>
      <c r="P52" s="77"/>
      <c r="Q52" s="77" t="n">
        <v>2055</v>
      </c>
      <c r="R52" s="77"/>
      <c r="S52" s="85"/>
      <c r="T52" s="86" t="n">
        <v>3906</v>
      </c>
      <c r="U52" s="86"/>
      <c r="V52" s="86" t="n">
        <v>1832</v>
      </c>
      <c r="W52" s="86"/>
      <c r="X52" s="86" t="n">
        <v>2074</v>
      </c>
      <c r="Y52" s="77"/>
      <c r="Z52" s="77"/>
      <c r="AA52" s="77" t="s">
        <v>134</v>
      </c>
    </row>
    <row r="53" customFormat="false" ht="15.95" hidden="false" customHeight="true" outlineLevel="0" collapsed="false">
      <c r="A53" s="59"/>
      <c r="B53" s="82" t="s">
        <v>135</v>
      </c>
      <c r="C53" s="77"/>
      <c r="D53" s="77"/>
      <c r="E53" s="77"/>
      <c r="F53" s="83" t="n">
        <v>11702</v>
      </c>
      <c r="G53" s="58"/>
      <c r="H53" s="83" t="n">
        <v>5630</v>
      </c>
      <c r="I53" s="58"/>
      <c r="J53" s="83" t="n">
        <v>6072</v>
      </c>
      <c r="K53" s="58"/>
      <c r="L53" s="59"/>
      <c r="M53" s="77" t="n">
        <v>11758</v>
      </c>
      <c r="N53" s="77"/>
      <c r="O53" s="77" t="n">
        <v>5632</v>
      </c>
      <c r="P53" s="77"/>
      <c r="Q53" s="77" t="n">
        <v>6126</v>
      </c>
      <c r="R53" s="77"/>
      <c r="S53" s="85"/>
      <c r="T53" s="86" t="n">
        <v>11818</v>
      </c>
      <c r="U53" s="86"/>
      <c r="V53" s="86" t="n">
        <v>5648</v>
      </c>
      <c r="W53" s="86"/>
      <c r="X53" s="86" t="n">
        <v>6170</v>
      </c>
      <c r="Y53" s="77"/>
      <c r="Z53" s="95"/>
      <c r="AA53" s="96" t="s">
        <v>136</v>
      </c>
    </row>
    <row r="54" customFormat="false" ht="15.95" hidden="false" customHeight="true" outlineLevel="0" collapsed="false">
      <c r="A54" s="59"/>
      <c r="B54" s="82" t="s">
        <v>137</v>
      </c>
      <c r="C54" s="77"/>
      <c r="D54" s="77"/>
      <c r="E54" s="102"/>
      <c r="F54" s="83" t="n">
        <v>8512</v>
      </c>
      <c r="G54" s="58"/>
      <c r="H54" s="83" t="n">
        <v>4045</v>
      </c>
      <c r="I54" s="58"/>
      <c r="J54" s="83" t="n">
        <v>4467</v>
      </c>
      <c r="K54" s="58"/>
      <c r="L54" s="59"/>
      <c r="M54" s="77" t="n">
        <v>8596</v>
      </c>
      <c r="N54" s="98"/>
      <c r="O54" s="77" t="n">
        <v>4081</v>
      </c>
      <c r="P54" s="98"/>
      <c r="Q54" s="77" t="n">
        <v>4515</v>
      </c>
      <c r="R54" s="77"/>
      <c r="S54" s="85"/>
      <c r="T54" s="86" t="n">
        <v>8603</v>
      </c>
      <c r="U54" s="86"/>
      <c r="V54" s="86" t="n">
        <v>4077</v>
      </c>
      <c r="W54" s="86"/>
      <c r="X54" s="86" t="n">
        <v>4526</v>
      </c>
      <c r="Y54" s="102"/>
      <c r="Z54" s="77"/>
      <c r="AA54" s="77" t="s">
        <v>138</v>
      </c>
    </row>
    <row r="55" customFormat="false" ht="15.95" hidden="false" customHeight="true" outlineLevel="0" collapsed="false">
      <c r="A55" s="59"/>
      <c r="B55" s="82" t="s">
        <v>139</v>
      </c>
      <c r="C55" s="77"/>
      <c r="D55" s="77"/>
      <c r="E55" s="102"/>
      <c r="F55" s="83" t="s">
        <v>79</v>
      </c>
      <c r="G55" s="58"/>
      <c r="H55" s="83" t="s">
        <v>79</v>
      </c>
      <c r="I55" s="58"/>
      <c r="J55" s="83" t="s">
        <v>79</v>
      </c>
      <c r="K55" s="58"/>
      <c r="L55" s="59"/>
      <c r="M55" s="77" t="n">
        <v>7207</v>
      </c>
      <c r="N55" s="98"/>
      <c r="O55" s="77" t="n">
        <v>3415</v>
      </c>
      <c r="P55" s="98"/>
      <c r="Q55" s="77" t="n">
        <v>3792</v>
      </c>
      <c r="R55" s="77"/>
      <c r="S55" s="85"/>
      <c r="T55" s="86" t="n">
        <v>7223</v>
      </c>
      <c r="U55" s="86"/>
      <c r="V55" s="86" t="n">
        <v>3411</v>
      </c>
      <c r="W55" s="86"/>
      <c r="X55" s="86" t="n">
        <v>3812</v>
      </c>
      <c r="Y55" s="102"/>
      <c r="Z55" s="77"/>
      <c r="AA55" s="77" t="s">
        <v>140</v>
      </c>
    </row>
    <row r="56" customFormat="false" ht="15.95" hidden="false" customHeight="true" outlineLevel="0" collapsed="false">
      <c r="A56" s="59"/>
      <c r="B56" s="82" t="s">
        <v>66</v>
      </c>
      <c r="C56" s="77"/>
      <c r="D56" s="77"/>
      <c r="E56" s="77"/>
      <c r="F56" s="83" t="n">
        <v>76661</v>
      </c>
      <c r="G56" s="58"/>
      <c r="H56" s="83" t="n">
        <v>37225</v>
      </c>
      <c r="I56" s="58"/>
      <c r="J56" s="83" t="n">
        <v>39436</v>
      </c>
      <c r="K56" s="58"/>
      <c r="L56" s="59"/>
      <c r="M56" s="77" t="n">
        <v>69764</v>
      </c>
      <c r="N56" s="77"/>
      <c r="O56" s="77" t="n">
        <v>33942</v>
      </c>
      <c r="P56" s="77"/>
      <c r="Q56" s="77" t="n">
        <v>35822</v>
      </c>
      <c r="R56" s="77"/>
      <c r="S56" s="85"/>
      <c r="T56" s="86" t="n">
        <v>70148</v>
      </c>
      <c r="U56" s="86"/>
      <c r="V56" s="86" t="n">
        <v>34110</v>
      </c>
      <c r="W56" s="86"/>
      <c r="X56" s="86" t="n">
        <v>36038</v>
      </c>
      <c r="Y56" s="77"/>
      <c r="Z56" s="77"/>
      <c r="AA56" s="77" t="s">
        <v>67</v>
      </c>
    </row>
    <row r="57" customFormat="false" ht="15.95" hidden="false" customHeight="true" outlineLevel="0" collapsed="false">
      <c r="A57" s="76" t="s">
        <v>141</v>
      </c>
      <c r="B57" s="73"/>
      <c r="C57" s="73"/>
      <c r="D57" s="73"/>
      <c r="E57" s="73"/>
      <c r="F57" s="78" t="n">
        <v>64692</v>
      </c>
      <c r="G57" s="100"/>
      <c r="H57" s="78" t="n">
        <v>31687</v>
      </c>
      <c r="I57" s="100"/>
      <c r="J57" s="78" t="n">
        <v>33005</v>
      </c>
      <c r="K57" s="100"/>
      <c r="L57" s="101"/>
      <c r="M57" s="73" t="n">
        <v>64917</v>
      </c>
      <c r="N57" s="73"/>
      <c r="O57" s="73" t="n">
        <v>31828</v>
      </c>
      <c r="P57" s="73"/>
      <c r="Q57" s="73" t="n">
        <v>33089</v>
      </c>
      <c r="R57" s="73"/>
      <c r="S57" s="79"/>
      <c r="T57" s="73" t="n">
        <v>65113</v>
      </c>
      <c r="U57" s="73"/>
      <c r="V57" s="73" t="n">
        <v>31918</v>
      </c>
      <c r="W57" s="73"/>
      <c r="X57" s="73" t="n">
        <v>33195</v>
      </c>
      <c r="Y57" s="73"/>
      <c r="Z57" s="73" t="s">
        <v>142</v>
      </c>
      <c r="AA57" s="73"/>
    </row>
    <row r="58" customFormat="false" ht="15.95" hidden="false" customHeight="true" outlineLevel="0" collapsed="false">
      <c r="A58" s="59"/>
      <c r="B58" s="82" t="s">
        <v>143</v>
      </c>
      <c r="C58" s="77"/>
      <c r="D58" s="77"/>
      <c r="E58" s="77"/>
      <c r="F58" s="83" t="n">
        <v>3294</v>
      </c>
      <c r="G58" s="58"/>
      <c r="H58" s="83" t="n">
        <v>1586</v>
      </c>
      <c r="I58" s="58"/>
      <c r="J58" s="83" t="n">
        <v>1708</v>
      </c>
      <c r="K58" s="58"/>
      <c r="L58" s="59"/>
      <c r="M58" s="77" t="n">
        <v>3196</v>
      </c>
      <c r="N58" s="77"/>
      <c r="O58" s="77" t="n">
        <v>1533</v>
      </c>
      <c r="P58" s="77"/>
      <c r="Q58" s="77" t="n">
        <v>1663</v>
      </c>
      <c r="R58" s="77"/>
      <c r="S58" s="85"/>
      <c r="T58" s="86" t="n">
        <v>3137</v>
      </c>
      <c r="U58" s="86"/>
      <c r="V58" s="86" t="n">
        <v>1504</v>
      </c>
      <c r="W58" s="86"/>
      <c r="X58" s="86" t="n">
        <v>1633</v>
      </c>
      <c r="Y58" s="77"/>
      <c r="Z58" s="77"/>
      <c r="AA58" s="77" t="s">
        <v>144</v>
      </c>
    </row>
    <row r="59" customFormat="false" ht="15.95" hidden="false" customHeight="true" outlineLevel="0" collapsed="false">
      <c r="A59" s="59"/>
      <c r="B59" s="82" t="s">
        <v>145</v>
      </c>
      <c r="C59" s="77"/>
      <c r="D59" s="77"/>
      <c r="E59" s="97"/>
      <c r="F59" s="83" t="n">
        <v>12997</v>
      </c>
      <c r="G59" s="58"/>
      <c r="H59" s="83" t="n">
        <v>6449</v>
      </c>
      <c r="I59" s="58"/>
      <c r="J59" s="83" t="n">
        <v>6548</v>
      </c>
      <c r="K59" s="58"/>
      <c r="L59" s="59"/>
      <c r="M59" s="64" t="n">
        <v>13058</v>
      </c>
      <c r="N59" s="64"/>
      <c r="O59" s="64" t="n">
        <v>6492</v>
      </c>
      <c r="P59" s="64"/>
      <c r="Q59" s="64" t="n">
        <v>6566</v>
      </c>
      <c r="R59" s="64"/>
      <c r="S59" s="85"/>
      <c r="T59" s="86" t="n">
        <v>13091</v>
      </c>
      <c r="U59" s="86"/>
      <c r="V59" s="86" t="n">
        <v>6520</v>
      </c>
      <c r="W59" s="86"/>
      <c r="X59" s="86" t="n">
        <v>6571</v>
      </c>
      <c r="Y59" s="99"/>
      <c r="Z59" s="77"/>
      <c r="AA59" s="77" t="s">
        <v>146</v>
      </c>
    </row>
    <row r="60" customFormat="false" ht="15.95" hidden="false" customHeight="true" outlineLevel="0" collapsed="false">
      <c r="A60" s="59"/>
      <c r="B60" s="82" t="s">
        <v>66</v>
      </c>
      <c r="C60" s="77"/>
      <c r="D60" s="77"/>
      <c r="E60" s="77"/>
      <c r="F60" s="83" t="n">
        <v>48401</v>
      </c>
      <c r="G60" s="58"/>
      <c r="H60" s="83" t="n">
        <v>23652</v>
      </c>
      <c r="I60" s="58"/>
      <c r="J60" s="83" t="n">
        <v>24749</v>
      </c>
      <c r="K60" s="58"/>
      <c r="L60" s="59"/>
      <c r="M60" s="77" t="n">
        <v>48663</v>
      </c>
      <c r="N60" s="77"/>
      <c r="O60" s="77" t="n">
        <v>23803</v>
      </c>
      <c r="P60" s="77"/>
      <c r="Q60" s="77" t="n">
        <v>24860</v>
      </c>
      <c r="R60" s="77"/>
      <c r="S60" s="85"/>
      <c r="T60" s="86" t="n">
        <v>48885</v>
      </c>
      <c r="U60" s="86"/>
      <c r="V60" s="86" t="n">
        <v>23894</v>
      </c>
      <c r="W60" s="86"/>
      <c r="X60" s="86" t="n">
        <v>24991</v>
      </c>
      <c r="Y60" s="77"/>
      <c r="Z60" s="77"/>
      <c r="AA60" s="77" t="s">
        <v>67</v>
      </c>
    </row>
    <row r="61" customFormat="false" ht="15.95" hidden="false" customHeight="true" outlineLevel="0" collapsed="false">
      <c r="A61" s="76" t="s">
        <v>147</v>
      </c>
      <c r="B61" s="73"/>
      <c r="C61" s="73"/>
      <c r="D61" s="73"/>
      <c r="E61" s="73"/>
      <c r="F61" s="78" t="n">
        <v>12127</v>
      </c>
      <c r="G61" s="100"/>
      <c r="H61" s="78" t="n">
        <v>5847</v>
      </c>
      <c r="I61" s="100"/>
      <c r="J61" s="78" t="n">
        <v>6280</v>
      </c>
      <c r="K61" s="100"/>
      <c r="L61" s="100"/>
      <c r="M61" s="73" t="n">
        <v>12062</v>
      </c>
      <c r="N61" s="73"/>
      <c r="O61" s="73" t="n">
        <v>5809</v>
      </c>
      <c r="P61" s="73"/>
      <c r="Q61" s="73" t="n">
        <v>6253</v>
      </c>
      <c r="R61" s="73"/>
      <c r="S61" s="79"/>
      <c r="T61" s="73" t="n">
        <v>12075</v>
      </c>
      <c r="U61" s="73"/>
      <c r="V61" s="73" t="n">
        <v>5823</v>
      </c>
      <c r="W61" s="73"/>
      <c r="X61" s="73" t="n">
        <v>6252</v>
      </c>
      <c r="Y61" s="73"/>
      <c r="Z61" s="73"/>
      <c r="AA61" s="73" t="s">
        <v>148</v>
      </c>
    </row>
    <row r="62" customFormat="false" ht="15.95" hidden="false" customHeight="true" outlineLevel="0" collapsed="false">
      <c r="A62" s="59"/>
      <c r="B62" s="82" t="s">
        <v>149</v>
      </c>
      <c r="C62" s="77"/>
      <c r="D62" s="77"/>
      <c r="E62" s="77"/>
      <c r="F62" s="83" t="n">
        <v>1505</v>
      </c>
      <c r="G62" s="58"/>
      <c r="H62" s="83" t="n">
        <v>722</v>
      </c>
      <c r="I62" s="58"/>
      <c r="J62" s="83" t="n">
        <v>783</v>
      </c>
      <c r="K62" s="58"/>
      <c r="L62" s="58"/>
      <c r="M62" s="77" t="n">
        <v>1464</v>
      </c>
      <c r="N62" s="77"/>
      <c r="O62" s="77" t="n">
        <v>696</v>
      </c>
      <c r="P62" s="77"/>
      <c r="Q62" s="77" t="n">
        <v>768</v>
      </c>
      <c r="R62" s="77"/>
      <c r="S62" s="85"/>
      <c r="T62" s="86" t="n">
        <v>1445</v>
      </c>
      <c r="U62" s="86"/>
      <c r="V62" s="86" t="n">
        <v>686</v>
      </c>
      <c r="W62" s="86"/>
      <c r="X62" s="86" t="n">
        <v>759</v>
      </c>
      <c r="Y62" s="77"/>
      <c r="Z62" s="77"/>
      <c r="AA62" s="77" t="s">
        <v>150</v>
      </c>
    </row>
    <row r="63" customFormat="false" ht="15.95" hidden="false" customHeight="true" outlineLevel="0" collapsed="false">
      <c r="A63" s="59"/>
      <c r="B63" s="82" t="s">
        <v>66</v>
      </c>
      <c r="C63" s="77"/>
      <c r="D63" s="77"/>
      <c r="E63" s="77"/>
      <c r="F63" s="83" t="n">
        <v>10622</v>
      </c>
      <c r="G63" s="58"/>
      <c r="H63" s="83" t="n">
        <v>5125</v>
      </c>
      <c r="I63" s="58"/>
      <c r="J63" s="83" t="n">
        <v>5497</v>
      </c>
      <c r="K63" s="58"/>
      <c r="L63" s="58"/>
      <c r="M63" s="77" t="n">
        <v>10598</v>
      </c>
      <c r="N63" s="77"/>
      <c r="O63" s="77" t="n">
        <v>5113</v>
      </c>
      <c r="P63" s="77"/>
      <c r="Q63" s="77" t="n">
        <v>5485</v>
      </c>
      <c r="R63" s="77"/>
      <c r="S63" s="85"/>
      <c r="T63" s="86" t="n">
        <v>10630</v>
      </c>
      <c r="U63" s="86"/>
      <c r="V63" s="86" t="n">
        <v>5137</v>
      </c>
      <c r="W63" s="86"/>
      <c r="X63" s="86" t="n">
        <v>5493</v>
      </c>
      <c r="Y63" s="77"/>
      <c r="Z63" s="77"/>
      <c r="AA63" s="77" t="s">
        <v>67</v>
      </c>
    </row>
    <row r="64" customFormat="false" ht="15.95" hidden="false" customHeight="true" outlineLevel="0" collapsed="false">
      <c r="A64" s="103" t="s">
        <v>151</v>
      </c>
      <c r="B64" s="103"/>
      <c r="C64" s="103"/>
      <c r="D64" s="103"/>
      <c r="E64" s="103"/>
      <c r="F64" s="104" t="n">
        <v>24869</v>
      </c>
      <c r="G64" s="105"/>
      <c r="H64" s="104" t="n">
        <v>13060</v>
      </c>
      <c r="I64" s="105"/>
      <c r="J64" s="104" t="n">
        <v>11809</v>
      </c>
      <c r="K64" s="105"/>
      <c r="L64" s="105"/>
      <c r="M64" s="103" t="n">
        <v>23517</v>
      </c>
      <c r="N64" s="103"/>
      <c r="O64" s="103" t="n">
        <v>12124</v>
      </c>
      <c r="P64" s="103"/>
      <c r="Q64" s="103" t="n">
        <v>11393</v>
      </c>
      <c r="R64" s="103"/>
      <c r="S64" s="106"/>
      <c r="T64" s="103" t="n">
        <v>23711</v>
      </c>
      <c r="U64" s="103"/>
      <c r="V64" s="103" t="n">
        <v>12229</v>
      </c>
      <c r="W64" s="103"/>
      <c r="X64" s="103" t="n">
        <v>11482</v>
      </c>
      <c r="Y64" s="103"/>
      <c r="Z64" s="107" t="s">
        <v>152</v>
      </c>
      <c r="AA64" s="105"/>
    </row>
    <row r="65" customFormat="false" ht="17.1" hidden="false" customHeight="true" outlineLevel="0" collapsed="false">
      <c r="A65" s="82" t="s">
        <v>153</v>
      </c>
      <c r="B65" s="108" t="s">
        <v>45</v>
      </c>
      <c r="C65" s="109" t="s">
        <v>46</v>
      </c>
      <c r="D65" s="64"/>
      <c r="E65" s="77"/>
      <c r="F65" s="59"/>
      <c r="G65" s="59"/>
      <c r="H65" s="59"/>
      <c r="I65" s="59"/>
      <c r="J65" s="59"/>
      <c r="K65" s="58"/>
      <c r="L65" s="58"/>
      <c r="M65" s="77"/>
      <c r="N65" s="58"/>
      <c r="O65" s="77"/>
      <c r="P65" s="58"/>
      <c r="Q65" s="77"/>
      <c r="R65" s="77"/>
      <c r="S65" s="64"/>
      <c r="T65" s="77"/>
      <c r="U65" s="77"/>
      <c r="V65" s="77"/>
      <c r="W65" s="77"/>
      <c r="X65" s="77"/>
      <c r="Y65" s="77"/>
      <c r="Z65" s="58"/>
      <c r="AA65" s="58"/>
    </row>
    <row r="66" customFormat="false" ht="15.95" hidden="false" customHeight="true" outlineLevel="0" collapsed="false">
      <c r="A66" s="59"/>
      <c r="B66" s="110" t="s">
        <v>48</v>
      </c>
      <c r="C66" s="111" t="s">
        <v>49</v>
      </c>
      <c r="D66" s="77"/>
      <c r="E66" s="77"/>
      <c r="F66" s="59"/>
      <c r="G66" s="59"/>
      <c r="H66" s="59"/>
      <c r="I66" s="59"/>
      <c r="J66" s="59"/>
      <c r="K66" s="58"/>
      <c r="L66" s="59"/>
      <c r="M66" s="77"/>
      <c r="N66" s="58"/>
      <c r="O66" s="77"/>
      <c r="P66" s="58"/>
      <c r="Q66" s="77"/>
      <c r="R66" s="77"/>
      <c r="S66" s="77"/>
      <c r="T66" s="77"/>
      <c r="U66" s="77"/>
      <c r="V66" s="77"/>
      <c r="W66" s="77"/>
      <c r="X66" s="77"/>
      <c r="Y66" s="77"/>
      <c r="Z66" s="59"/>
      <c r="AA66" s="59"/>
    </row>
    <row r="67" customFormat="false" ht="21" hidden="false" customHeight="false" outlineLevel="0" collapsed="false">
      <c r="B67" s="90"/>
      <c r="C67" s="48"/>
      <c r="D67" s="90"/>
      <c r="E67" s="90"/>
      <c r="M67" s="90"/>
      <c r="N67" s="112"/>
      <c r="O67" s="113"/>
      <c r="P67" s="112"/>
      <c r="Q67" s="90"/>
      <c r="R67" s="90"/>
      <c r="S67" s="90"/>
      <c r="T67" s="90"/>
      <c r="U67" s="90"/>
      <c r="V67" s="90"/>
      <c r="W67" s="90"/>
      <c r="X67" s="90"/>
      <c r="Y67" s="90"/>
    </row>
  </sheetData>
  <mergeCells count="50">
    <mergeCell ref="A4:D6"/>
    <mergeCell ref="F4:K4"/>
    <mergeCell ref="M4:R4"/>
    <mergeCell ref="T4:Y4"/>
    <mergeCell ref="Z4:AA6"/>
    <mergeCell ref="F5:G5"/>
    <mergeCell ref="H5:I5"/>
    <mergeCell ref="J5:K5"/>
    <mergeCell ref="M5:N5"/>
    <mergeCell ref="O5:P5"/>
    <mergeCell ref="Q5:R5"/>
    <mergeCell ref="T5:U5"/>
    <mergeCell ref="V5:W5"/>
    <mergeCell ref="X5:Y5"/>
    <mergeCell ref="F6:G6"/>
    <mergeCell ref="H6:I6"/>
    <mergeCell ref="J6:K6"/>
    <mergeCell ref="M6:N6"/>
    <mergeCell ref="O6:P6"/>
    <mergeCell ref="Q6:R6"/>
    <mergeCell ref="T6:U6"/>
    <mergeCell ref="V6:W6"/>
    <mergeCell ref="X6:Y6"/>
    <mergeCell ref="A7:D7"/>
    <mergeCell ref="Z7:AA7"/>
    <mergeCell ref="D34:AA34"/>
    <mergeCell ref="D35:AA35"/>
    <mergeCell ref="A37:D39"/>
    <mergeCell ref="F37:K37"/>
    <mergeCell ref="M37:R37"/>
    <mergeCell ref="T37:Y37"/>
    <mergeCell ref="Z37:AA39"/>
    <mergeCell ref="F38:G38"/>
    <mergeCell ref="H38:I38"/>
    <mergeCell ref="J38:K38"/>
    <mergeCell ref="M38:N38"/>
    <mergeCell ref="O38:P38"/>
    <mergeCell ref="Q38:R38"/>
    <mergeCell ref="T38:U38"/>
    <mergeCell ref="V38:W38"/>
    <mergeCell ref="X38:Y38"/>
    <mergeCell ref="F39:G39"/>
    <mergeCell ref="H39:I39"/>
    <mergeCell ref="J39:K39"/>
    <mergeCell ref="M39:N39"/>
    <mergeCell ref="O39:P39"/>
    <mergeCell ref="Q39:R39"/>
    <mergeCell ref="T39:U39"/>
    <mergeCell ref="V39:W39"/>
    <mergeCell ref="X39:Y39"/>
  </mergeCells>
  <printOptions headings="false" gridLines="false" gridLinesSet="true" horizontalCentered="false" verticalCentered="false"/>
  <pageMargins left="0.720138888888889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0"/>
  <sheetViews>
    <sheetView showFormulas="false" showGridLines="false" showRowColHeaders="true" showZeros="true" rightToLeft="false" tabSelected="false" showOutlineSymbols="true" defaultGridColor="true" view="normal" topLeftCell="A223" colorId="64" zoomScale="120" zoomScaleNormal="120" zoomScalePageLayoutView="100" workbookViewId="0">
      <selection pane="topLeft" activeCell="AM13" activeCellId="0" sqref="A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6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0.28"/>
    <col collapsed="false" customWidth="true" hidden="false" outlineLevel="0" max="9" min="9" style="1" width="5.42"/>
    <col collapsed="false" customWidth="true" hidden="false" outlineLevel="0" max="10" min="10" style="1" width="0.28"/>
    <col collapsed="false" customWidth="true" hidden="false" outlineLevel="0" max="11" min="11" style="1" width="5.56"/>
    <col collapsed="false" customWidth="true" hidden="false" outlineLevel="0" max="12" min="12" style="1" width="0.28"/>
    <col collapsed="false" customWidth="true" hidden="false" outlineLevel="0" max="13" min="13" style="1" width="5.56"/>
    <col collapsed="false" customWidth="true" hidden="false" outlineLevel="0" max="14" min="14" style="1" width="0.28"/>
    <col collapsed="false" customWidth="true" hidden="false" outlineLevel="0" max="15" min="15" style="1" width="5.56"/>
    <col collapsed="false" customWidth="true" hidden="fals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0.28"/>
    <col collapsed="false" customWidth="true" hidden="false" outlineLevel="0" max="19" min="19" style="1" width="5.56"/>
    <col collapsed="false" customWidth="true" hidden="false" outlineLevel="0" max="20" min="20" style="1" width="0.28"/>
    <col collapsed="false" customWidth="true" hidden="false" outlineLevel="0" max="21" min="21" style="1" width="5.56"/>
    <col collapsed="false" customWidth="true" hidden="false" outlineLevel="0" max="22" min="22" style="1" width="0.28"/>
    <col collapsed="false" customWidth="true" hidden="false" outlineLevel="0" max="23" min="23" style="1" width="5.56"/>
    <col collapsed="false" customWidth="true" hidden="fals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0.28"/>
    <col collapsed="false" customWidth="true" hidden="false" outlineLevel="0" max="27" min="27" style="1" width="5.56"/>
    <col collapsed="false" customWidth="true" hidden="false" outlineLevel="0" max="28" min="28" style="1" width="0.28"/>
    <col collapsed="false" customWidth="true" hidden="false" outlineLevel="0" max="29" min="29" style="1" width="5.56"/>
    <col collapsed="false" customWidth="true" hidden="false" outlineLevel="0" max="30" min="30" style="1" width="0.28"/>
    <col collapsed="false" customWidth="true" hidden="false" outlineLevel="0" max="31" min="31" style="1" width="5.56"/>
    <col collapsed="false" customWidth="true" hidden="false" outlineLevel="0" max="32" min="32" style="1" width="0.28"/>
    <col collapsed="false" customWidth="true" hidden="false" outlineLevel="0" max="33" min="33" style="1" width="5.56"/>
    <col collapsed="false" customWidth="true" hidden="false" outlineLevel="0" max="34" min="34" style="1" width="0.28"/>
    <col collapsed="false" customWidth="true" hidden="false" outlineLevel="0" max="35" min="35" style="1" width="5.56"/>
    <col collapsed="false" customWidth="true" hidden="false" outlineLevel="0" max="36" min="36" style="1" width="0.28"/>
    <col collapsed="false" customWidth="true" hidden="false" outlineLevel="0" max="37" min="37" style="1" width="5.56"/>
    <col collapsed="false" customWidth="true" hidden="false" outlineLevel="0" max="38" min="38" style="1" width="0.28"/>
    <col collapsed="false" customWidth="true" hidden="false" outlineLevel="0" max="39" min="39" style="1" width="5.7"/>
    <col collapsed="false" customWidth="true" hidden="false" outlineLevel="0" max="40" min="40" style="1" width="0.28"/>
    <col collapsed="false" customWidth="true" hidden="false" outlineLevel="0" max="41" min="41" style="1" width="5.7"/>
    <col collapsed="false" customWidth="true" hidden="false" outlineLevel="0" max="42" min="42" style="1" width="0.28"/>
    <col collapsed="false" customWidth="true" hidden="false" outlineLevel="0" max="43" min="43" style="1" width="8.28"/>
    <col collapsed="false" customWidth="true" hidden="false" outlineLevel="0" max="44" min="44" style="1" width="0.42"/>
    <col collapsed="false" customWidth="true" hidden="false" outlineLevel="0" max="45" min="45" style="1" width="1.71"/>
    <col collapsed="false" customWidth="true" hidden="false" outlineLevel="0" max="46" min="46" style="1" width="25.14"/>
    <col collapsed="false" customWidth="false" hidden="false" outlineLevel="0" max="257" min="47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54</v>
      </c>
    </row>
    <row r="2" s="5" customFormat="true" ht="16.5" hidden="false" customHeight="true" outlineLevel="0" collapsed="false">
      <c r="B2" s="114" t="s">
        <v>2</v>
      </c>
      <c r="C2" s="4" t="n">
        <v>1.3</v>
      </c>
      <c r="D2" s="115" t="s">
        <v>155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P3" s="6"/>
      <c r="AQ3" s="6"/>
      <c r="AR3" s="6"/>
      <c r="AS3" s="6"/>
    </row>
    <row r="4" s="120" customFormat="true" ht="16.5" hidden="false" customHeight="true" outlineLevel="0" collapsed="false">
      <c r="A4" s="116" t="s">
        <v>156</v>
      </c>
      <c r="B4" s="116"/>
      <c r="C4" s="116"/>
      <c r="D4" s="116"/>
      <c r="E4" s="117"/>
      <c r="F4" s="117"/>
      <c r="G4" s="118" t="s">
        <v>157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9" t="s">
        <v>8</v>
      </c>
      <c r="AT4" s="119"/>
    </row>
    <row r="5" s="120" customFormat="true" ht="16.5" hidden="false" customHeight="true" outlineLevel="0" collapsed="false">
      <c r="A5" s="116"/>
      <c r="B5" s="116"/>
      <c r="C5" s="116"/>
      <c r="D5" s="116"/>
      <c r="E5" s="121"/>
      <c r="F5" s="121"/>
      <c r="G5" s="122"/>
      <c r="H5" s="117"/>
      <c r="I5" s="122"/>
      <c r="J5" s="117"/>
      <c r="K5" s="122"/>
      <c r="L5" s="122"/>
      <c r="M5" s="122"/>
      <c r="N5" s="117"/>
      <c r="O5" s="117"/>
      <c r="P5" s="117"/>
      <c r="Q5" s="117"/>
      <c r="R5" s="117"/>
      <c r="S5" s="117"/>
      <c r="T5" s="117"/>
      <c r="U5" s="117"/>
      <c r="V5" s="117"/>
      <c r="W5" s="122"/>
      <c r="X5" s="117"/>
      <c r="Y5" s="117"/>
      <c r="Z5" s="117"/>
      <c r="AA5" s="117"/>
      <c r="AB5" s="117"/>
      <c r="AC5" s="117"/>
      <c r="AD5" s="117"/>
      <c r="AE5" s="122"/>
      <c r="AF5" s="117"/>
      <c r="AG5" s="117"/>
      <c r="AH5" s="117"/>
      <c r="AI5" s="122"/>
      <c r="AJ5" s="117"/>
      <c r="AK5" s="117"/>
      <c r="AL5" s="117"/>
      <c r="AM5" s="123" t="s">
        <v>158</v>
      </c>
      <c r="AN5" s="123"/>
      <c r="AO5" s="124"/>
      <c r="AP5" s="124"/>
      <c r="AQ5" s="125" t="s">
        <v>159</v>
      </c>
      <c r="AR5" s="125"/>
      <c r="AS5" s="119"/>
      <c r="AT5" s="119"/>
    </row>
    <row r="6" s="120" customFormat="true" ht="16.5" hidden="false" customHeight="true" outlineLevel="0" collapsed="false">
      <c r="A6" s="116"/>
      <c r="B6" s="116"/>
      <c r="C6" s="116"/>
      <c r="D6" s="116"/>
      <c r="E6" s="126" t="s">
        <v>58</v>
      </c>
      <c r="F6" s="127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6" t="s">
        <v>160</v>
      </c>
      <c r="AN6" s="126"/>
      <c r="AO6" s="128" t="s">
        <v>161</v>
      </c>
      <c r="AP6" s="128"/>
      <c r="AQ6" s="128" t="s">
        <v>162</v>
      </c>
      <c r="AR6" s="128"/>
      <c r="AS6" s="119"/>
      <c r="AT6" s="119"/>
    </row>
    <row r="7" s="120" customFormat="true" ht="15" hidden="false" customHeight="true" outlineLevel="0" collapsed="false">
      <c r="A7" s="116"/>
      <c r="B7" s="116"/>
      <c r="C7" s="116"/>
      <c r="D7" s="116"/>
      <c r="E7" s="122" t="s">
        <v>22</v>
      </c>
      <c r="F7" s="127"/>
      <c r="G7" s="122" t="s">
        <v>163</v>
      </c>
      <c r="H7" s="122"/>
      <c r="I7" s="122" t="s">
        <v>164</v>
      </c>
      <c r="J7" s="122"/>
      <c r="K7" s="122" t="s">
        <v>165</v>
      </c>
      <c r="L7" s="122"/>
      <c r="M7" s="122" t="s">
        <v>166</v>
      </c>
      <c r="N7" s="122"/>
      <c r="O7" s="122" t="s">
        <v>167</v>
      </c>
      <c r="P7" s="122"/>
      <c r="Q7" s="122" t="s">
        <v>168</v>
      </c>
      <c r="R7" s="122"/>
      <c r="S7" s="122" t="s">
        <v>169</v>
      </c>
      <c r="T7" s="122"/>
      <c r="U7" s="122" t="s">
        <v>170</v>
      </c>
      <c r="V7" s="122"/>
      <c r="W7" s="122" t="s">
        <v>171</v>
      </c>
      <c r="X7" s="122"/>
      <c r="Y7" s="122" t="s">
        <v>172</v>
      </c>
      <c r="Z7" s="122"/>
      <c r="AA7" s="122" t="s">
        <v>173</v>
      </c>
      <c r="AB7" s="122"/>
      <c r="AC7" s="122" t="s">
        <v>174</v>
      </c>
      <c r="AD7" s="122"/>
      <c r="AE7" s="122" t="s">
        <v>175</v>
      </c>
      <c r="AF7" s="122"/>
      <c r="AG7" s="122" t="s">
        <v>176</v>
      </c>
      <c r="AH7" s="122"/>
      <c r="AI7" s="122" t="s">
        <v>177</v>
      </c>
      <c r="AJ7" s="122"/>
      <c r="AK7" s="122" t="s">
        <v>178</v>
      </c>
      <c r="AL7" s="122"/>
      <c r="AM7" s="124" t="s">
        <v>179</v>
      </c>
      <c r="AN7" s="124"/>
      <c r="AO7" s="124" t="s">
        <v>180</v>
      </c>
      <c r="AP7" s="124"/>
      <c r="AQ7" s="124" t="s">
        <v>181</v>
      </c>
      <c r="AR7" s="124"/>
      <c r="AS7" s="119"/>
      <c r="AT7" s="119"/>
    </row>
    <row r="8" s="120" customFormat="true" ht="15" hidden="false" customHeight="true" outlineLevel="0" collapsed="false">
      <c r="A8" s="116"/>
      <c r="B8" s="116"/>
      <c r="C8" s="116"/>
      <c r="D8" s="116"/>
      <c r="E8" s="122"/>
      <c r="F8" s="122"/>
      <c r="G8" s="122"/>
      <c r="H8" s="122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4" t="s">
        <v>182</v>
      </c>
      <c r="AN8" s="124"/>
      <c r="AO8" s="124"/>
      <c r="AP8" s="124"/>
      <c r="AQ8" s="124" t="s">
        <v>183</v>
      </c>
      <c r="AR8" s="124"/>
      <c r="AS8" s="119"/>
      <c r="AT8" s="119"/>
    </row>
    <row r="9" s="134" customFormat="true" ht="17.1" hidden="false" customHeight="true" outlineLevel="0" collapsed="false">
      <c r="A9" s="129" t="s">
        <v>21</v>
      </c>
      <c r="B9" s="129"/>
      <c r="C9" s="129"/>
      <c r="D9" s="129"/>
      <c r="E9" s="130" t="n">
        <v>839075</v>
      </c>
      <c r="F9" s="131"/>
      <c r="G9" s="130" t="n">
        <v>49336</v>
      </c>
      <c r="H9" s="131"/>
      <c r="I9" s="130" t="n">
        <v>49838</v>
      </c>
      <c r="J9" s="131"/>
      <c r="K9" s="130" t="n">
        <v>56127</v>
      </c>
      <c r="L9" s="131"/>
      <c r="M9" s="130" t="n">
        <v>60681</v>
      </c>
      <c r="N9" s="131"/>
      <c r="O9" s="130" t="n">
        <v>59663</v>
      </c>
      <c r="P9" s="131"/>
      <c r="Q9" s="130" t="n">
        <v>64200</v>
      </c>
      <c r="R9" s="131"/>
      <c r="S9" s="130" t="n">
        <v>67511</v>
      </c>
      <c r="T9" s="131"/>
      <c r="U9" s="130" t="n">
        <v>67481</v>
      </c>
      <c r="V9" s="131"/>
      <c r="W9" s="130" t="n">
        <v>66814</v>
      </c>
      <c r="X9" s="131"/>
      <c r="Y9" s="130" t="n">
        <v>65944</v>
      </c>
      <c r="Z9" s="131"/>
      <c r="AA9" s="130" t="n">
        <v>57179</v>
      </c>
      <c r="AB9" s="131"/>
      <c r="AC9" s="130" t="n">
        <v>46264</v>
      </c>
      <c r="AD9" s="131"/>
      <c r="AE9" s="130" t="n">
        <v>33761</v>
      </c>
      <c r="AF9" s="131"/>
      <c r="AG9" s="130" t="n">
        <v>24327</v>
      </c>
      <c r="AH9" s="131"/>
      <c r="AI9" s="130" t="n">
        <v>21542</v>
      </c>
      <c r="AJ9" s="131"/>
      <c r="AK9" s="130" t="n">
        <v>15397</v>
      </c>
      <c r="AL9" s="131"/>
      <c r="AM9" s="130" t="n">
        <v>15899</v>
      </c>
      <c r="AN9" s="131"/>
      <c r="AO9" s="130" t="n">
        <v>8603</v>
      </c>
      <c r="AP9" s="131"/>
      <c r="AQ9" s="130" t="n">
        <v>8508</v>
      </c>
      <c r="AR9" s="132"/>
      <c r="AS9" s="133" t="s">
        <v>184</v>
      </c>
      <c r="AT9" s="133"/>
    </row>
    <row r="10" s="143" customFormat="true" ht="17.1" hidden="false" customHeight="true" outlineLevel="0" collapsed="false">
      <c r="A10" s="135"/>
      <c r="B10" s="136" t="s">
        <v>64</v>
      </c>
      <c r="C10" s="137"/>
      <c r="D10" s="135"/>
      <c r="E10" s="138" t="n">
        <v>298648</v>
      </c>
      <c r="F10" s="139"/>
      <c r="G10" s="138" t="n">
        <v>16285</v>
      </c>
      <c r="H10" s="139"/>
      <c r="I10" s="138" t="n">
        <v>16745</v>
      </c>
      <c r="J10" s="137"/>
      <c r="K10" s="138" t="n">
        <v>19498</v>
      </c>
      <c r="L10" s="137"/>
      <c r="M10" s="138" t="n">
        <v>21325</v>
      </c>
      <c r="N10" s="137"/>
      <c r="O10" s="138" t="n">
        <v>21468</v>
      </c>
      <c r="P10" s="137"/>
      <c r="Q10" s="138" t="n">
        <v>22669</v>
      </c>
      <c r="R10" s="139"/>
      <c r="S10" s="138" t="n">
        <v>23805</v>
      </c>
      <c r="T10" s="139"/>
      <c r="U10" s="138" t="n">
        <v>23617</v>
      </c>
      <c r="V10" s="139"/>
      <c r="W10" s="138" t="n">
        <v>23390</v>
      </c>
      <c r="X10" s="139"/>
      <c r="Y10" s="138" t="n">
        <v>23834</v>
      </c>
      <c r="Z10" s="139"/>
      <c r="AA10" s="138" t="n">
        <v>21352</v>
      </c>
      <c r="AB10" s="139"/>
      <c r="AC10" s="138" t="n">
        <v>17715</v>
      </c>
      <c r="AD10" s="139"/>
      <c r="AE10" s="138" t="n">
        <v>12724</v>
      </c>
      <c r="AF10" s="139"/>
      <c r="AG10" s="138" t="n">
        <v>9143</v>
      </c>
      <c r="AH10" s="139"/>
      <c r="AI10" s="138" t="n">
        <v>8074</v>
      </c>
      <c r="AJ10" s="139"/>
      <c r="AK10" s="138" t="n">
        <v>5920</v>
      </c>
      <c r="AL10" s="139"/>
      <c r="AM10" s="138" t="n">
        <v>5946</v>
      </c>
      <c r="AN10" s="139"/>
      <c r="AO10" s="138" t="n">
        <v>4227</v>
      </c>
      <c r="AP10" s="139"/>
      <c r="AQ10" s="138" t="n">
        <v>911</v>
      </c>
      <c r="AR10" s="140"/>
      <c r="AS10" s="141"/>
      <c r="AT10" s="142" t="s">
        <v>65</v>
      </c>
    </row>
    <row r="11" s="143" customFormat="true" ht="17.1" hidden="false" customHeight="true" outlineLevel="0" collapsed="false">
      <c r="A11" s="135"/>
      <c r="B11" s="144" t="s">
        <v>66</v>
      </c>
      <c r="C11" s="135"/>
      <c r="D11" s="135"/>
      <c r="E11" s="138" t="n">
        <v>540427</v>
      </c>
      <c r="F11" s="137"/>
      <c r="G11" s="138" t="n">
        <v>33051</v>
      </c>
      <c r="H11" s="137"/>
      <c r="I11" s="138" t="n">
        <v>33093</v>
      </c>
      <c r="J11" s="137"/>
      <c r="K11" s="138" t="n">
        <v>36629</v>
      </c>
      <c r="L11" s="137"/>
      <c r="M11" s="138" t="n">
        <v>39356</v>
      </c>
      <c r="N11" s="137"/>
      <c r="O11" s="138" t="n">
        <v>38195</v>
      </c>
      <c r="P11" s="137"/>
      <c r="Q11" s="138" t="n">
        <v>41531</v>
      </c>
      <c r="R11" s="139"/>
      <c r="S11" s="138" t="n">
        <v>43706</v>
      </c>
      <c r="T11" s="139"/>
      <c r="U11" s="138" t="n">
        <v>43864</v>
      </c>
      <c r="V11" s="139"/>
      <c r="W11" s="138" t="n">
        <v>43424</v>
      </c>
      <c r="X11" s="139"/>
      <c r="Y11" s="138" t="n">
        <v>42110</v>
      </c>
      <c r="Z11" s="139"/>
      <c r="AA11" s="138" t="n">
        <v>35827</v>
      </c>
      <c r="AB11" s="139"/>
      <c r="AC11" s="138" t="n">
        <v>28549</v>
      </c>
      <c r="AD11" s="139"/>
      <c r="AE11" s="138" t="n">
        <v>21037</v>
      </c>
      <c r="AF11" s="139"/>
      <c r="AG11" s="138" t="n">
        <v>15184</v>
      </c>
      <c r="AH11" s="139"/>
      <c r="AI11" s="138" t="n">
        <v>13468</v>
      </c>
      <c r="AJ11" s="139"/>
      <c r="AK11" s="138" t="n">
        <v>9477</v>
      </c>
      <c r="AL11" s="139"/>
      <c r="AM11" s="138" t="n">
        <v>9953</v>
      </c>
      <c r="AN11" s="139"/>
      <c r="AO11" s="138" t="n">
        <v>4376</v>
      </c>
      <c r="AP11" s="139"/>
      <c r="AQ11" s="138" t="n">
        <v>7597</v>
      </c>
      <c r="AR11" s="140"/>
      <c r="AS11" s="141"/>
      <c r="AT11" s="142" t="s">
        <v>67</v>
      </c>
    </row>
    <row r="12" s="143" customFormat="true" ht="17.1" hidden="false" customHeight="true" outlineLevel="0" collapsed="false">
      <c r="A12" s="144" t="s">
        <v>68</v>
      </c>
      <c r="B12" s="135"/>
      <c r="C12" s="135"/>
      <c r="D12" s="135"/>
      <c r="E12" s="138" t="n">
        <v>195291</v>
      </c>
      <c r="F12" s="145"/>
      <c r="G12" s="138" t="n">
        <v>10928</v>
      </c>
      <c r="H12" s="145"/>
      <c r="I12" s="138" t="n">
        <v>11002</v>
      </c>
      <c r="J12" s="145"/>
      <c r="K12" s="138" t="n">
        <v>12705</v>
      </c>
      <c r="L12" s="145"/>
      <c r="M12" s="138" t="n">
        <v>13961</v>
      </c>
      <c r="N12" s="145"/>
      <c r="O12" s="138" t="n">
        <v>16084</v>
      </c>
      <c r="P12" s="145"/>
      <c r="Q12" s="138" t="n">
        <v>14596</v>
      </c>
      <c r="R12" s="145"/>
      <c r="S12" s="138" t="n">
        <v>15151</v>
      </c>
      <c r="T12" s="145"/>
      <c r="U12" s="138" t="n">
        <v>14843</v>
      </c>
      <c r="V12" s="145"/>
      <c r="W12" s="138" t="n">
        <v>15456</v>
      </c>
      <c r="X12" s="145"/>
      <c r="Y12" s="138" t="n">
        <v>15647</v>
      </c>
      <c r="Z12" s="145"/>
      <c r="AA12" s="138" t="n">
        <v>13832</v>
      </c>
      <c r="AB12" s="145"/>
      <c r="AC12" s="138" t="n">
        <v>10972</v>
      </c>
      <c r="AD12" s="145"/>
      <c r="AE12" s="138" t="n">
        <v>7935</v>
      </c>
      <c r="AF12" s="145"/>
      <c r="AG12" s="138" t="n">
        <v>5581</v>
      </c>
      <c r="AH12" s="145"/>
      <c r="AI12" s="138" t="n">
        <v>4969</v>
      </c>
      <c r="AJ12" s="145"/>
      <c r="AK12" s="138" t="n">
        <v>3506</v>
      </c>
      <c r="AL12" s="145"/>
      <c r="AM12" s="138" t="n">
        <v>3549</v>
      </c>
      <c r="AN12" s="145"/>
      <c r="AO12" s="138" t="n">
        <v>4076</v>
      </c>
      <c r="AP12" s="145"/>
      <c r="AQ12" s="138" t="n">
        <v>498</v>
      </c>
      <c r="AR12" s="140"/>
      <c r="AS12" s="142" t="s">
        <v>185</v>
      </c>
      <c r="AT12" s="141"/>
    </row>
    <row r="13" s="143" customFormat="true" ht="17.1" hidden="false" customHeight="true" outlineLevel="0" collapsed="false">
      <c r="B13" s="146" t="s">
        <v>70</v>
      </c>
      <c r="C13" s="147"/>
      <c r="E13" s="148" t="n">
        <v>36771</v>
      </c>
      <c r="F13" s="149"/>
      <c r="G13" s="148" t="n">
        <v>1795</v>
      </c>
      <c r="H13" s="149"/>
      <c r="I13" s="148" t="n">
        <v>1913</v>
      </c>
      <c r="J13" s="149"/>
      <c r="K13" s="148" t="n">
        <v>2474</v>
      </c>
      <c r="L13" s="149"/>
      <c r="M13" s="148" t="n">
        <v>2734</v>
      </c>
      <c r="N13" s="149"/>
      <c r="O13" s="148" t="n">
        <v>2766</v>
      </c>
      <c r="P13" s="149"/>
      <c r="Q13" s="148" t="n">
        <v>2806</v>
      </c>
      <c r="R13" s="149"/>
      <c r="S13" s="148" t="n">
        <v>2749</v>
      </c>
      <c r="T13" s="149"/>
      <c r="U13" s="148" t="n">
        <v>2490</v>
      </c>
      <c r="V13" s="149"/>
      <c r="W13" s="148" t="n">
        <v>2653</v>
      </c>
      <c r="X13" s="149"/>
      <c r="Y13" s="148" t="n">
        <v>2798</v>
      </c>
      <c r="Z13" s="149"/>
      <c r="AA13" s="148" t="n">
        <v>2880</v>
      </c>
      <c r="AB13" s="149"/>
      <c r="AC13" s="148" t="n">
        <v>2375</v>
      </c>
      <c r="AD13" s="150"/>
      <c r="AE13" s="148" t="n">
        <v>1727</v>
      </c>
      <c r="AF13" s="150"/>
      <c r="AG13" s="148" t="n">
        <v>1190</v>
      </c>
      <c r="AH13" s="150"/>
      <c r="AI13" s="148" t="n">
        <v>969</v>
      </c>
      <c r="AJ13" s="150"/>
      <c r="AK13" s="148" t="n">
        <v>798</v>
      </c>
      <c r="AL13" s="150"/>
      <c r="AM13" s="148" t="n">
        <v>672</v>
      </c>
      <c r="AN13" s="150"/>
      <c r="AO13" s="148" t="n">
        <v>756</v>
      </c>
      <c r="AP13" s="150"/>
      <c r="AQ13" s="148" t="n">
        <v>226</v>
      </c>
      <c r="AR13" s="151"/>
      <c r="AS13" s="141"/>
      <c r="AT13" s="152" t="s">
        <v>71</v>
      </c>
    </row>
    <row r="14" s="143" customFormat="true" ht="17.1" hidden="false" customHeight="true" outlineLevel="0" collapsed="false">
      <c r="B14" s="146" t="s">
        <v>72</v>
      </c>
      <c r="C14" s="147"/>
      <c r="E14" s="148" t="n">
        <v>9151</v>
      </c>
      <c r="F14" s="149"/>
      <c r="G14" s="148" t="n">
        <v>597</v>
      </c>
      <c r="H14" s="149"/>
      <c r="I14" s="148" t="n">
        <v>604</v>
      </c>
      <c r="J14" s="149"/>
      <c r="K14" s="148" t="n">
        <v>676</v>
      </c>
      <c r="L14" s="149"/>
      <c r="M14" s="148" t="n">
        <v>694</v>
      </c>
      <c r="N14" s="149"/>
      <c r="O14" s="148" t="n">
        <v>628</v>
      </c>
      <c r="P14" s="149"/>
      <c r="Q14" s="148" t="n">
        <v>718</v>
      </c>
      <c r="R14" s="149"/>
      <c r="S14" s="148" t="n">
        <v>730</v>
      </c>
      <c r="T14" s="149"/>
      <c r="U14" s="148" t="n">
        <v>725</v>
      </c>
      <c r="V14" s="149"/>
      <c r="W14" s="148" t="n">
        <v>741</v>
      </c>
      <c r="X14" s="149"/>
      <c r="Y14" s="148" t="n">
        <v>715</v>
      </c>
      <c r="Z14" s="149"/>
      <c r="AA14" s="148" t="n">
        <v>536</v>
      </c>
      <c r="AB14" s="149"/>
      <c r="AC14" s="148" t="n">
        <v>404</v>
      </c>
      <c r="AD14" s="150"/>
      <c r="AE14" s="148" t="n">
        <v>320</v>
      </c>
      <c r="AF14" s="150"/>
      <c r="AG14" s="148" t="n">
        <v>202</v>
      </c>
      <c r="AH14" s="150"/>
      <c r="AI14" s="148" t="n">
        <v>187</v>
      </c>
      <c r="AJ14" s="150"/>
      <c r="AK14" s="148" t="n">
        <v>94</v>
      </c>
      <c r="AL14" s="150"/>
      <c r="AM14" s="148" t="n">
        <v>111</v>
      </c>
      <c r="AN14" s="150"/>
      <c r="AO14" s="148" t="n">
        <v>420</v>
      </c>
      <c r="AP14" s="150"/>
      <c r="AQ14" s="148" t="n">
        <v>49</v>
      </c>
      <c r="AR14" s="151"/>
      <c r="AS14" s="141"/>
      <c r="AT14" s="152" t="s">
        <v>73</v>
      </c>
    </row>
    <row r="15" s="143" customFormat="true" ht="17.1" hidden="false" customHeight="true" outlineLevel="0" collapsed="false">
      <c r="B15" s="146" t="s">
        <v>74</v>
      </c>
      <c r="C15" s="147"/>
      <c r="E15" s="148" t="n">
        <v>18538</v>
      </c>
      <c r="F15" s="149"/>
      <c r="G15" s="148" t="n">
        <v>840</v>
      </c>
      <c r="H15" s="149"/>
      <c r="I15" s="148" t="n">
        <v>804</v>
      </c>
      <c r="J15" s="149"/>
      <c r="K15" s="148" t="n">
        <v>1032</v>
      </c>
      <c r="L15" s="149"/>
      <c r="M15" s="148" t="n">
        <v>1138</v>
      </c>
      <c r="N15" s="149"/>
      <c r="O15" s="148" t="n">
        <v>2349</v>
      </c>
      <c r="P15" s="149"/>
      <c r="Q15" s="148" t="n">
        <v>1308</v>
      </c>
      <c r="R15" s="149"/>
      <c r="S15" s="148" t="n">
        <v>1333</v>
      </c>
      <c r="T15" s="149"/>
      <c r="U15" s="148" t="n">
        <v>1263</v>
      </c>
      <c r="V15" s="149"/>
      <c r="W15" s="148" t="n">
        <v>1255</v>
      </c>
      <c r="X15" s="149"/>
      <c r="Y15" s="148" t="n">
        <v>1380</v>
      </c>
      <c r="Z15" s="149"/>
      <c r="AA15" s="148" t="n">
        <v>1241</v>
      </c>
      <c r="AB15" s="149"/>
      <c r="AC15" s="148" t="n">
        <v>1077</v>
      </c>
      <c r="AD15" s="150"/>
      <c r="AE15" s="148" t="n">
        <v>685</v>
      </c>
      <c r="AF15" s="150"/>
      <c r="AG15" s="148" t="n">
        <v>472</v>
      </c>
      <c r="AH15" s="150"/>
      <c r="AI15" s="148" t="n">
        <v>458</v>
      </c>
      <c r="AJ15" s="150"/>
      <c r="AK15" s="148" t="n">
        <v>365</v>
      </c>
      <c r="AL15" s="150"/>
      <c r="AM15" s="148" t="n">
        <v>371</v>
      </c>
      <c r="AN15" s="150"/>
      <c r="AO15" s="148" t="n">
        <v>1138</v>
      </c>
      <c r="AP15" s="150"/>
      <c r="AQ15" s="148" t="n">
        <v>29</v>
      </c>
      <c r="AR15" s="151"/>
      <c r="AS15" s="141"/>
      <c r="AT15" s="153" t="s">
        <v>75</v>
      </c>
    </row>
    <row r="16" s="143" customFormat="true" ht="17.1" hidden="false" customHeight="true" outlineLevel="0" collapsed="false">
      <c r="B16" s="146" t="s">
        <v>76</v>
      </c>
      <c r="C16" s="147"/>
      <c r="E16" s="148" t="n">
        <v>11249</v>
      </c>
      <c r="F16" s="149"/>
      <c r="G16" s="148" t="n">
        <v>658</v>
      </c>
      <c r="H16" s="149"/>
      <c r="I16" s="148" t="n">
        <v>606</v>
      </c>
      <c r="J16" s="149"/>
      <c r="K16" s="148" t="n">
        <v>662</v>
      </c>
      <c r="L16" s="149"/>
      <c r="M16" s="148" t="n">
        <v>790</v>
      </c>
      <c r="N16" s="149"/>
      <c r="O16" s="148" t="n">
        <v>907</v>
      </c>
      <c r="P16" s="149"/>
      <c r="Q16" s="148" t="n">
        <v>790</v>
      </c>
      <c r="R16" s="149"/>
      <c r="S16" s="148" t="n">
        <v>868</v>
      </c>
      <c r="T16" s="149"/>
      <c r="U16" s="148" t="n">
        <v>888</v>
      </c>
      <c r="V16" s="149"/>
      <c r="W16" s="148" t="n">
        <v>961</v>
      </c>
      <c r="X16" s="149"/>
      <c r="Y16" s="148" t="n">
        <v>967</v>
      </c>
      <c r="Z16" s="149"/>
      <c r="AA16" s="148" t="n">
        <v>816</v>
      </c>
      <c r="AB16" s="149"/>
      <c r="AC16" s="148" t="n">
        <v>625</v>
      </c>
      <c r="AD16" s="150"/>
      <c r="AE16" s="148" t="n">
        <v>438</v>
      </c>
      <c r="AF16" s="150"/>
      <c r="AG16" s="148" t="n">
        <v>354</v>
      </c>
      <c r="AH16" s="150"/>
      <c r="AI16" s="148" t="n">
        <v>351</v>
      </c>
      <c r="AJ16" s="150"/>
      <c r="AK16" s="148" t="n">
        <v>205</v>
      </c>
      <c r="AL16" s="150"/>
      <c r="AM16" s="148" t="n">
        <v>238</v>
      </c>
      <c r="AN16" s="150"/>
      <c r="AO16" s="148" t="n">
        <v>103</v>
      </c>
      <c r="AP16" s="150"/>
      <c r="AQ16" s="148" t="n">
        <v>22</v>
      </c>
      <c r="AR16" s="151"/>
      <c r="AS16" s="141"/>
      <c r="AT16" s="153" t="s">
        <v>77</v>
      </c>
    </row>
    <row r="17" s="143" customFormat="true" ht="17.1" hidden="false" customHeight="true" outlineLevel="0" collapsed="false">
      <c r="B17" s="146" t="s">
        <v>78</v>
      </c>
      <c r="C17" s="147"/>
      <c r="E17" s="148" t="n">
        <v>4375</v>
      </c>
      <c r="F17" s="149"/>
      <c r="G17" s="148" t="n">
        <v>275</v>
      </c>
      <c r="H17" s="149"/>
      <c r="I17" s="148" t="n">
        <v>299</v>
      </c>
      <c r="J17" s="149"/>
      <c r="K17" s="148" t="n">
        <v>304</v>
      </c>
      <c r="L17" s="149"/>
      <c r="M17" s="148" t="n">
        <v>355</v>
      </c>
      <c r="N17" s="149"/>
      <c r="O17" s="148" t="n">
        <v>310</v>
      </c>
      <c r="P17" s="149"/>
      <c r="Q17" s="148" t="n">
        <v>358</v>
      </c>
      <c r="R17" s="149"/>
      <c r="S17" s="148" t="n">
        <v>367</v>
      </c>
      <c r="T17" s="149"/>
      <c r="U17" s="148" t="n">
        <v>360</v>
      </c>
      <c r="V17" s="149"/>
      <c r="W17" s="148" t="n">
        <v>359</v>
      </c>
      <c r="X17" s="149"/>
      <c r="Y17" s="148" t="n">
        <v>315</v>
      </c>
      <c r="Z17" s="149"/>
      <c r="AA17" s="148" t="n">
        <v>297</v>
      </c>
      <c r="AB17" s="149"/>
      <c r="AC17" s="148" t="n">
        <v>248</v>
      </c>
      <c r="AD17" s="150"/>
      <c r="AE17" s="148" t="n">
        <v>168</v>
      </c>
      <c r="AF17" s="150"/>
      <c r="AG17" s="148" t="n">
        <v>118</v>
      </c>
      <c r="AH17" s="150"/>
      <c r="AI17" s="148" t="n">
        <v>95</v>
      </c>
      <c r="AJ17" s="150"/>
      <c r="AK17" s="148" t="n">
        <v>57</v>
      </c>
      <c r="AL17" s="150"/>
      <c r="AM17" s="148" t="n">
        <v>68</v>
      </c>
      <c r="AN17" s="150"/>
      <c r="AO17" s="148" t="n">
        <v>7</v>
      </c>
      <c r="AP17" s="150"/>
      <c r="AQ17" s="148" t="n">
        <v>15</v>
      </c>
      <c r="AR17" s="151"/>
      <c r="AS17" s="141"/>
      <c r="AT17" s="153" t="s">
        <v>80</v>
      </c>
    </row>
    <row r="18" s="143" customFormat="true" ht="17.1" hidden="false" customHeight="true" outlineLevel="0" collapsed="false">
      <c r="B18" s="146" t="s">
        <v>66</v>
      </c>
      <c r="C18" s="147"/>
      <c r="E18" s="148" t="n">
        <v>115207</v>
      </c>
      <c r="F18" s="149"/>
      <c r="G18" s="148" t="n">
        <v>6763</v>
      </c>
      <c r="H18" s="149"/>
      <c r="I18" s="148" t="n">
        <v>6776</v>
      </c>
      <c r="J18" s="149"/>
      <c r="K18" s="148" t="n">
        <v>7557</v>
      </c>
      <c r="L18" s="149"/>
      <c r="M18" s="148" t="n">
        <v>8250</v>
      </c>
      <c r="N18" s="149"/>
      <c r="O18" s="148" t="n">
        <v>9124</v>
      </c>
      <c r="P18" s="149"/>
      <c r="Q18" s="148" t="n">
        <v>8616</v>
      </c>
      <c r="R18" s="149"/>
      <c r="S18" s="148" t="n">
        <v>9104</v>
      </c>
      <c r="T18" s="149"/>
      <c r="U18" s="148" t="n">
        <v>9117</v>
      </c>
      <c r="V18" s="149"/>
      <c r="W18" s="148" t="n">
        <v>9487</v>
      </c>
      <c r="X18" s="149"/>
      <c r="Y18" s="148" t="n">
        <v>9472</v>
      </c>
      <c r="Z18" s="149"/>
      <c r="AA18" s="148" t="n">
        <v>8062</v>
      </c>
      <c r="AB18" s="149"/>
      <c r="AC18" s="148" t="n">
        <v>6243</v>
      </c>
      <c r="AD18" s="150"/>
      <c r="AE18" s="148" t="n">
        <v>4597</v>
      </c>
      <c r="AF18" s="150"/>
      <c r="AG18" s="148" t="n">
        <v>3245</v>
      </c>
      <c r="AH18" s="150"/>
      <c r="AI18" s="148" t="n">
        <v>2909</v>
      </c>
      <c r="AJ18" s="150"/>
      <c r="AK18" s="148" t="n">
        <v>1987</v>
      </c>
      <c r="AL18" s="150"/>
      <c r="AM18" s="148" t="n">
        <v>2089</v>
      </c>
      <c r="AN18" s="150"/>
      <c r="AO18" s="148" t="n">
        <v>1652</v>
      </c>
      <c r="AP18" s="150"/>
      <c r="AQ18" s="148" t="n">
        <v>157</v>
      </c>
      <c r="AR18" s="151"/>
      <c r="AS18" s="141"/>
      <c r="AT18" s="153" t="s">
        <v>67</v>
      </c>
    </row>
    <row r="19" s="143" customFormat="true" ht="17.1" hidden="false" customHeight="true" outlineLevel="0" collapsed="false">
      <c r="A19" s="154" t="s">
        <v>59</v>
      </c>
      <c r="B19" s="154"/>
      <c r="C19" s="154"/>
      <c r="D19" s="154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5" t="s">
        <v>62</v>
      </c>
      <c r="AT19" s="155"/>
    </row>
    <row r="20" s="158" customFormat="true" ht="17.1" hidden="false" customHeight="true" outlineLevel="0" collapsed="false">
      <c r="A20" s="156" t="s">
        <v>68</v>
      </c>
      <c r="B20" s="156"/>
      <c r="C20" s="156"/>
      <c r="D20" s="137"/>
      <c r="E20" s="138" t="n">
        <v>96296</v>
      </c>
      <c r="F20" s="138"/>
      <c r="G20" s="138" t="n">
        <v>5602</v>
      </c>
      <c r="H20" s="138"/>
      <c r="I20" s="138" t="n">
        <v>5632</v>
      </c>
      <c r="J20" s="138"/>
      <c r="K20" s="138" t="n">
        <v>6531</v>
      </c>
      <c r="L20" s="138"/>
      <c r="M20" s="138" t="n">
        <v>7113</v>
      </c>
      <c r="N20" s="138"/>
      <c r="O20" s="138" t="n">
        <v>9451</v>
      </c>
      <c r="P20" s="138"/>
      <c r="Q20" s="138" t="n">
        <v>7323</v>
      </c>
      <c r="R20" s="138"/>
      <c r="S20" s="138" t="n">
        <v>7514</v>
      </c>
      <c r="T20" s="138"/>
      <c r="U20" s="138" t="n">
        <v>7118</v>
      </c>
      <c r="V20" s="138"/>
      <c r="W20" s="138" t="n">
        <v>7304</v>
      </c>
      <c r="X20" s="138"/>
      <c r="Y20" s="138" t="n">
        <v>7287</v>
      </c>
      <c r="Z20" s="138"/>
      <c r="AA20" s="138" t="n">
        <v>6323</v>
      </c>
      <c r="AB20" s="138"/>
      <c r="AC20" s="138" t="n">
        <v>4917</v>
      </c>
      <c r="AD20" s="138"/>
      <c r="AE20" s="138" t="n">
        <v>3590</v>
      </c>
      <c r="AF20" s="138"/>
      <c r="AG20" s="138" t="n">
        <v>2472</v>
      </c>
      <c r="AH20" s="138"/>
      <c r="AI20" s="138" t="n">
        <v>2112</v>
      </c>
      <c r="AJ20" s="138"/>
      <c r="AK20" s="138" t="n">
        <v>1410</v>
      </c>
      <c r="AL20" s="138"/>
      <c r="AM20" s="138" t="n">
        <v>1267</v>
      </c>
      <c r="AN20" s="138"/>
      <c r="AO20" s="138" t="n">
        <v>2989</v>
      </c>
      <c r="AP20" s="138"/>
      <c r="AQ20" s="138" t="n">
        <v>341</v>
      </c>
      <c r="AR20" s="139"/>
      <c r="AS20" s="157" t="s">
        <v>186</v>
      </c>
      <c r="AT20" s="157"/>
    </row>
    <row r="21" s="143" customFormat="true" ht="17.1" hidden="false" customHeight="true" outlineLevel="0" collapsed="false">
      <c r="B21" s="159" t="s">
        <v>70</v>
      </c>
      <c r="C21" s="121"/>
      <c r="D21" s="147"/>
      <c r="E21" s="148" t="n">
        <v>17078</v>
      </c>
      <c r="F21" s="138"/>
      <c r="G21" s="148" t="n">
        <v>921</v>
      </c>
      <c r="H21" s="148"/>
      <c r="I21" s="148" t="n">
        <v>956</v>
      </c>
      <c r="J21" s="148"/>
      <c r="K21" s="148" t="n">
        <v>1295</v>
      </c>
      <c r="L21" s="148"/>
      <c r="M21" s="148" t="n">
        <v>1290</v>
      </c>
      <c r="N21" s="148"/>
      <c r="O21" s="148" t="n">
        <v>1237</v>
      </c>
      <c r="P21" s="148"/>
      <c r="Q21" s="148" t="n">
        <v>1392</v>
      </c>
      <c r="R21" s="148"/>
      <c r="S21" s="148" t="n">
        <v>1360</v>
      </c>
      <c r="T21" s="148"/>
      <c r="U21" s="148" t="n">
        <v>1169</v>
      </c>
      <c r="V21" s="148"/>
      <c r="W21" s="148" t="n">
        <v>1202</v>
      </c>
      <c r="X21" s="148"/>
      <c r="Y21" s="148" t="n">
        <v>1234</v>
      </c>
      <c r="Z21" s="148"/>
      <c r="AA21" s="148" t="n">
        <v>1251</v>
      </c>
      <c r="AB21" s="148"/>
      <c r="AC21" s="148" t="n">
        <v>1031</v>
      </c>
      <c r="AD21" s="148"/>
      <c r="AE21" s="148" t="n">
        <v>745</v>
      </c>
      <c r="AF21" s="148"/>
      <c r="AG21" s="148" t="n">
        <v>522</v>
      </c>
      <c r="AH21" s="148"/>
      <c r="AI21" s="148" t="n">
        <v>393</v>
      </c>
      <c r="AJ21" s="148"/>
      <c r="AK21" s="148" t="n">
        <v>308</v>
      </c>
      <c r="AL21" s="148"/>
      <c r="AM21" s="148" t="n">
        <v>217</v>
      </c>
      <c r="AN21" s="148"/>
      <c r="AO21" s="148" t="n">
        <v>391</v>
      </c>
      <c r="AP21" s="148"/>
      <c r="AQ21" s="148" t="n">
        <v>164</v>
      </c>
      <c r="AR21" s="151"/>
      <c r="AS21" s="141"/>
      <c r="AT21" s="160" t="s">
        <v>71</v>
      </c>
    </row>
    <row r="22" s="143" customFormat="true" ht="17.1" hidden="false" customHeight="true" outlineLevel="0" collapsed="false">
      <c r="B22" s="159" t="s">
        <v>72</v>
      </c>
      <c r="C22" s="121"/>
      <c r="D22" s="147"/>
      <c r="E22" s="148" t="n">
        <v>4497</v>
      </c>
      <c r="F22" s="138"/>
      <c r="G22" s="148" t="n">
        <v>286</v>
      </c>
      <c r="H22" s="148"/>
      <c r="I22" s="148" t="n">
        <v>310</v>
      </c>
      <c r="J22" s="148"/>
      <c r="K22" s="148" t="n">
        <v>356</v>
      </c>
      <c r="L22" s="148"/>
      <c r="M22" s="148" t="n">
        <v>375</v>
      </c>
      <c r="N22" s="148"/>
      <c r="O22" s="148" t="n">
        <v>310</v>
      </c>
      <c r="P22" s="148"/>
      <c r="Q22" s="148" t="n">
        <v>367</v>
      </c>
      <c r="R22" s="148"/>
      <c r="S22" s="148" t="n">
        <v>377</v>
      </c>
      <c r="T22" s="148"/>
      <c r="U22" s="148" t="n">
        <v>353</v>
      </c>
      <c r="V22" s="148"/>
      <c r="W22" s="148" t="n">
        <v>358</v>
      </c>
      <c r="X22" s="148"/>
      <c r="Y22" s="148" t="n">
        <v>316</v>
      </c>
      <c r="Z22" s="148"/>
      <c r="AA22" s="148" t="n">
        <v>244</v>
      </c>
      <c r="AB22" s="148"/>
      <c r="AC22" s="148" t="n">
        <v>190</v>
      </c>
      <c r="AD22" s="148"/>
      <c r="AE22" s="148" t="n">
        <v>136</v>
      </c>
      <c r="AF22" s="148"/>
      <c r="AG22" s="148" t="n">
        <v>91</v>
      </c>
      <c r="AH22" s="148"/>
      <c r="AI22" s="148" t="n">
        <v>74</v>
      </c>
      <c r="AJ22" s="148"/>
      <c r="AK22" s="148" t="n">
        <v>36</v>
      </c>
      <c r="AL22" s="148"/>
      <c r="AM22" s="148" t="n">
        <v>37</v>
      </c>
      <c r="AN22" s="148"/>
      <c r="AO22" s="148" t="n">
        <v>248</v>
      </c>
      <c r="AP22" s="148"/>
      <c r="AQ22" s="148" t="n">
        <v>33</v>
      </c>
      <c r="AR22" s="151"/>
      <c r="AS22" s="141"/>
      <c r="AT22" s="160" t="s">
        <v>73</v>
      </c>
    </row>
    <row r="23" s="143" customFormat="true" ht="17.1" hidden="false" customHeight="true" outlineLevel="0" collapsed="false">
      <c r="B23" s="159" t="s">
        <v>74</v>
      </c>
      <c r="C23" s="121"/>
      <c r="D23" s="147"/>
      <c r="E23" s="148" t="n">
        <v>10324</v>
      </c>
      <c r="F23" s="138"/>
      <c r="G23" s="148" t="n">
        <v>433</v>
      </c>
      <c r="H23" s="148"/>
      <c r="I23" s="148" t="n">
        <v>421</v>
      </c>
      <c r="J23" s="148"/>
      <c r="K23" s="148" t="n">
        <v>508</v>
      </c>
      <c r="L23" s="148"/>
      <c r="M23" s="148" t="n">
        <v>612</v>
      </c>
      <c r="N23" s="148"/>
      <c r="O23" s="148" t="n">
        <v>1872</v>
      </c>
      <c r="P23" s="148"/>
      <c r="Q23" s="148" t="n">
        <v>714</v>
      </c>
      <c r="R23" s="148"/>
      <c r="S23" s="148" t="n">
        <v>690</v>
      </c>
      <c r="T23" s="148"/>
      <c r="U23" s="148" t="n">
        <v>618</v>
      </c>
      <c r="V23" s="148"/>
      <c r="W23" s="148" t="n">
        <v>598</v>
      </c>
      <c r="X23" s="148"/>
      <c r="Y23" s="148" t="n">
        <v>657</v>
      </c>
      <c r="Z23" s="148"/>
      <c r="AA23" s="148" t="n">
        <v>588</v>
      </c>
      <c r="AB23" s="148"/>
      <c r="AC23" s="148" t="n">
        <v>477</v>
      </c>
      <c r="AD23" s="148"/>
      <c r="AE23" s="148" t="n">
        <v>323</v>
      </c>
      <c r="AF23" s="148"/>
      <c r="AG23" s="148" t="n">
        <v>203</v>
      </c>
      <c r="AH23" s="148"/>
      <c r="AI23" s="148" t="n">
        <v>194</v>
      </c>
      <c r="AJ23" s="148"/>
      <c r="AK23" s="148" t="n">
        <v>159</v>
      </c>
      <c r="AL23" s="148"/>
      <c r="AM23" s="148" t="n">
        <v>154</v>
      </c>
      <c r="AN23" s="148"/>
      <c r="AO23" s="148" t="n">
        <v>1082</v>
      </c>
      <c r="AP23" s="148"/>
      <c r="AQ23" s="148" t="n">
        <v>21</v>
      </c>
      <c r="AR23" s="151"/>
      <c r="AS23" s="141"/>
      <c r="AT23" s="160" t="s">
        <v>75</v>
      </c>
    </row>
    <row r="24" s="143" customFormat="true" ht="17.1" hidden="false" customHeight="true" outlineLevel="0" collapsed="false">
      <c r="B24" s="159" t="s">
        <v>76</v>
      </c>
      <c r="C24" s="121"/>
      <c r="D24" s="147"/>
      <c r="E24" s="148" t="n">
        <v>5417</v>
      </c>
      <c r="F24" s="138"/>
      <c r="G24" s="148" t="n">
        <v>324</v>
      </c>
      <c r="H24" s="148"/>
      <c r="I24" s="148" t="n">
        <v>304</v>
      </c>
      <c r="J24" s="148"/>
      <c r="K24" s="148" t="n">
        <v>320</v>
      </c>
      <c r="L24" s="148"/>
      <c r="M24" s="148" t="n">
        <v>384</v>
      </c>
      <c r="N24" s="148"/>
      <c r="O24" s="148" t="n">
        <v>509</v>
      </c>
      <c r="P24" s="148"/>
      <c r="Q24" s="148" t="n">
        <v>389</v>
      </c>
      <c r="R24" s="148"/>
      <c r="S24" s="148" t="n">
        <v>419</v>
      </c>
      <c r="T24" s="148"/>
      <c r="U24" s="148" t="n">
        <v>443</v>
      </c>
      <c r="V24" s="148"/>
      <c r="W24" s="148" t="n">
        <v>463</v>
      </c>
      <c r="X24" s="148"/>
      <c r="Y24" s="148" t="n">
        <v>441</v>
      </c>
      <c r="Z24" s="148"/>
      <c r="AA24" s="148" t="n">
        <v>378</v>
      </c>
      <c r="AB24" s="148"/>
      <c r="AC24" s="148" t="n">
        <v>278</v>
      </c>
      <c r="AD24" s="148"/>
      <c r="AE24" s="148" t="n">
        <v>184</v>
      </c>
      <c r="AF24" s="148"/>
      <c r="AG24" s="148" t="n">
        <v>148</v>
      </c>
      <c r="AH24" s="148"/>
      <c r="AI24" s="148" t="n">
        <v>147</v>
      </c>
      <c r="AJ24" s="148"/>
      <c r="AK24" s="148" t="n">
        <v>101</v>
      </c>
      <c r="AL24" s="148"/>
      <c r="AM24" s="148" t="n">
        <v>89</v>
      </c>
      <c r="AN24" s="148"/>
      <c r="AO24" s="148" t="n">
        <v>86</v>
      </c>
      <c r="AP24" s="148"/>
      <c r="AQ24" s="148" t="n">
        <v>10</v>
      </c>
      <c r="AR24" s="151"/>
      <c r="AS24" s="141"/>
      <c r="AT24" s="160" t="s">
        <v>77</v>
      </c>
    </row>
    <row r="25" s="143" customFormat="true" ht="17.1" hidden="false" customHeight="true" outlineLevel="0" collapsed="false">
      <c r="B25" s="159" t="s">
        <v>78</v>
      </c>
      <c r="C25" s="121"/>
      <c r="D25" s="147"/>
      <c r="E25" s="148" t="n">
        <v>2162</v>
      </c>
      <c r="F25" s="138"/>
      <c r="G25" s="148" t="n">
        <v>145</v>
      </c>
      <c r="H25" s="148"/>
      <c r="I25" s="148" t="n">
        <v>154</v>
      </c>
      <c r="J25" s="148"/>
      <c r="K25" s="148" t="n">
        <v>162</v>
      </c>
      <c r="L25" s="148"/>
      <c r="M25" s="148" t="n">
        <v>194</v>
      </c>
      <c r="N25" s="148"/>
      <c r="O25" s="148" t="n">
        <v>158</v>
      </c>
      <c r="P25" s="148"/>
      <c r="Q25" s="148" t="n">
        <v>189</v>
      </c>
      <c r="R25" s="148"/>
      <c r="S25" s="148" t="n">
        <v>173</v>
      </c>
      <c r="T25" s="148"/>
      <c r="U25" s="148" t="n">
        <v>178</v>
      </c>
      <c r="V25" s="148"/>
      <c r="W25" s="148" t="n">
        <v>175</v>
      </c>
      <c r="X25" s="148"/>
      <c r="Y25" s="148" t="n">
        <v>159</v>
      </c>
      <c r="Z25" s="148"/>
      <c r="AA25" s="148" t="n">
        <v>134</v>
      </c>
      <c r="AB25" s="148"/>
      <c r="AC25" s="148" t="n">
        <v>117</v>
      </c>
      <c r="AD25" s="148"/>
      <c r="AE25" s="148" t="n">
        <v>82</v>
      </c>
      <c r="AF25" s="148"/>
      <c r="AG25" s="148" t="n">
        <v>51</v>
      </c>
      <c r="AH25" s="148"/>
      <c r="AI25" s="148" t="n">
        <v>41</v>
      </c>
      <c r="AJ25" s="148"/>
      <c r="AK25" s="148" t="n">
        <v>18</v>
      </c>
      <c r="AL25" s="148"/>
      <c r="AM25" s="148" t="n">
        <v>16</v>
      </c>
      <c r="AN25" s="148"/>
      <c r="AO25" s="148" t="n">
        <v>5</v>
      </c>
      <c r="AP25" s="148"/>
      <c r="AQ25" s="148" t="n">
        <v>11</v>
      </c>
      <c r="AR25" s="151"/>
      <c r="AT25" s="147" t="s">
        <v>80</v>
      </c>
    </row>
    <row r="26" s="143" customFormat="true" ht="17.1" hidden="false" customHeight="true" outlineLevel="0" collapsed="false">
      <c r="B26" s="159" t="s">
        <v>66</v>
      </c>
      <c r="C26" s="121"/>
      <c r="D26" s="147"/>
      <c r="E26" s="148" t="n">
        <v>56818</v>
      </c>
      <c r="F26" s="138"/>
      <c r="G26" s="148" t="n">
        <v>3493</v>
      </c>
      <c r="H26" s="148"/>
      <c r="I26" s="148" t="n">
        <v>3487</v>
      </c>
      <c r="J26" s="148"/>
      <c r="K26" s="148" t="n">
        <v>3890</v>
      </c>
      <c r="L26" s="148"/>
      <c r="M26" s="148" t="n">
        <v>4258</v>
      </c>
      <c r="N26" s="148"/>
      <c r="O26" s="148" t="n">
        <v>5365</v>
      </c>
      <c r="P26" s="148"/>
      <c r="Q26" s="148" t="n">
        <v>4272</v>
      </c>
      <c r="R26" s="148"/>
      <c r="S26" s="148" t="n">
        <v>4495</v>
      </c>
      <c r="T26" s="148"/>
      <c r="U26" s="148" t="n">
        <v>4357</v>
      </c>
      <c r="V26" s="148"/>
      <c r="W26" s="148" t="n">
        <v>4508</v>
      </c>
      <c r="X26" s="148"/>
      <c r="Y26" s="148" t="n">
        <v>4480</v>
      </c>
      <c r="Z26" s="148"/>
      <c r="AA26" s="148" t="n">
        <v>3728</v>
      </c>
      <c r="AB26" s="148"/>
      <c r="AC26" s="148" t="n">
        <v>2824</v>
      </c>
      <c r="AD26" s="148"/>
      <c r="AE26" s="148" t="n">
        <v>2120</v>
      </c>
      <c r="AF26" s="148"/>
      <c r="AG26" s="148" t="n">
        <v>1457</v>
      </c>
      <c r="AH26" s="148"/>
      <c r="AI26" s="148" t="n">
        <v>1263</v>
      </c>
      <c r="AJ26" s="148"/>
      <c r="AK26" s="148" t="n">
        <v>788</v>
      </c>
      <c r="AL26" s="148"/>
      <c r="AM26" s="148" t="n">
        <v>754</v>
      </c>
      <c r="AN26" s="148"/>
      <c r="AO26" s="148" t="n">
        <v>1177</v>
      </c>
      <c r="AP26" s="148"/>
      <c r="AQ26" s="148" t="n">
        <v>102</v>
      </c>
      <c r="AR26" s="151"/>
      <c r="AT26" s="147" t="s">
        <v>67</v>
      </c>
    </row>
    <row r="27" s="143" customFormat="true" ht="17.1" hidden="false" customHeight="true" outlineLevel="0" collapsed="false">
      <c r="A27" s="154" t="s">
        <v>60</v>
      </c>
      <c r="B27" s="154"/>
      <c r="C27" s="154"/>
      <c r="D27" s="154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61" t="s">
        <v>187</v>
      </c>
      <c r="AT27" s="161"/>
    </row>
    <row r="28" s="143" customFormat="true" ht="17.1" hidden="false" customHeight="true" outlineLevel="0" collapsed="false">
      <c r="A28" s="162" t="s">
        <v>68</v>
      </c>
      <c r="B28" s="162"/>
      <c r="C28" s="162"/>
      <c r="D28" s="162"/>
      <c r="E28" s="138" t="n">
        <v>98995</v>
      </c>
      <c r="F28" s="138"/>
      <c r="G28" s="138" t="n">
        <v>5326</v>
      </c>
      <c r="H28" s="138"/>
      <c r="I28" s="138" t="n">
        <v>5370</v>
      </c>
      <c r="J28" s="138"/>
      <c r="K28" s="138" t="n">
        <v>6174</v>
      </c>
      <c r="L28" s="138"/>
      <c r="M28" s="138" t="n">
        <v>6848</v>
      </c>
      <c r="N28" s="138"/>
      <c r="O28" s="138" t="n">
        <v>6633</v>
      </c>
      <c r="P28" s="138"/>
      <c r="Q28" s="138" t="n">
        <v>7273</v>
      </c>
      <c r="R28" s="138"/>
      <c r="S28" s="138" t="n">
        <v>7637</v>
      </c>
      <c r="T28" s="138"/>
      <c r="U28" s="138" t="n">
        <v>7725</v>
      </c>
      <c r="V28" s="138"/>
      <c r="W28" s="138" t="n">
        <v>8152</v>
      </c>
      <c r="X28" s="138"/>
      <c r="Y28" s="138" t="n">
        <v>8360</v>
      </c>
      <c r="Z28" s="138"/>
      <c r="AA28" s="138" t="n">
        <v>7509</v>
      </c>
      <c r="AB28" s="138"/>
      <c r="AC28" s="138" t="n">
        <v>6055</v>
      </c>
      <c r="AD28" s="138"/>
      <c r="AE28" s="138" t="n">
        <v>4345</v>
      </c>
      <c r="AF28" s="138"/>
      <c r="AG28" s="138" t="n">
        <v>3109</v>
      </c>
      <c r="AH28" s="138"/>
      <c r="AI28" s="138" t="n">
        <v>2857</v>
      </c>
      <c r="AJ28" s="138"/>
      <c r="AK28" s="138" t="n">
        <v>2096</v>
      </c>
      <c r="AL28" s="138"/>
      <c r="AM28" s="138" t="n">
        <v>2282</v>
      </c>
      <c r="AN28" s="138"/>
      <c r="AO28" s="138" t="n">
        <v>1087</v>
      </c>
      <c r="AP28" s="138"/>
      <c r="AQ28" s="138" t="n">
        <v>157</v>
      </c>
      <c r="AR28" s="139"/>
      <c r="AS28" s="163" t="s">
        <v>186</v>
      </c>
      <c r="AT28" s="163"/>
    </row>
    <row r="29" s="143" customFormat="true" ht="17.1" hidden="false" customHeight="true" outlineLevel="0" collapsed="false">
      <c r="B29" s="146" t="s">
        <v>70</v>
      </c>
      <c r="C29" s="164"/>
      <c r="D29" s="164"/>
      <c r="E29" s="148" t="n">
        <v>19693</v>
      </c>
      <c r="F29" s="138"/>
      <c r="G29" s="148" t="n">
        <v>874</v>
      </c>
      <c r="H29" s="148"/>
      <c r="I29" s="148" t="n">
        <v>957</v>
      </c>
      <c r="J29" s="148"/>
      <c r="K29" s="148" t="n">
        <v>1179</v>
      </c>
      <c r="L29" s="148"/>
      <c r="M29" s="148" t="n">
        <v>1444</v>
      </c>
      <c r="N29" s="148"/>
      <c r="O29" s="148" t="n">
        <v>1529</v>
      </c>
      <c r="P29" s="148"/>
      <c r="Q29" s="148" t="n">
        <v>1414</v>
      </c>
      <c r="R29" s="148"/>
      <c r="S29" s="148" t="n">
        <v>1389</v>
      </c>
      <c r="T29" s="148"/>
      <c r="U29" s="148" t="n">
        <v>1321</v>
      </c>
      <c r="V29" s="148"/>
      <c r="W29" s="148" t="n">
        <v>1451</v>
      </c>
      <c r="X29" s="148"/>
      <c r="Y29" s="148" t="n">
        <v>1564</v>
      </c>
      <c r="Z29" s="148"/>
      <c r="AA29" s="148" t="n">
        <v>1629</v>
      </c>
      <c r="AB29" s="148"/>
      <c r="AC29" s="148" t="n">
        <v>1344</v>
      </c>
      <c r="AD29" s="148"/>
      <c r="AE29" s="148" t="n">
        <v>982</v>
      </c>
      <c r="AF29" s="148"/>
      <c r="AG29" s="148" t="n">
        <v>668</v>
      </c>
      <c r="AH29" s="148"/>
      <c r="AI29" s="148" t="n">
        <v>576</v>
      </c>
      <c r="AJ29" s="148"/>
      <c r="AK29" s="148" t="n">
        <v>490</v>
      </c>
      <c r="AL29" s="148"/>
      <c r="AM29" s="148" t="n">
        <v>455</v>
      </c>
      <c r="AN29" s="148"/>
      <c r="AO29" s="148" t="n">
        <v>365</v>
      </c>
      <c r="AP29" s="148"/>
      <c r="AQ29" s="148" t="n">
        <v>62</v>
      </c>
      <c r="AR29" s="151"/>
      <c r="AT29" s="165" t="s">
        <v>71</v>
      </c>
    </row>
    <row r="30" s="143" customFormat="true" ht="17.1" hidden="false" customHeight="true" outlineLevel="0" collapsed="false">
      <c r="B30" s="146" t="s">
        <v>72</v>
      </c>
      <c r="C30" s="164"/>
      <c r="D30" s="164"/>
      <c r="E30" s="148" t="n">
        <v>4654</v>
      </c>
      <c r="F30" s="138"/>
      <c r="G30" s="148" t="n">
        <v>311</v>
      </c>
      <c r="H30" s="148"/>
      <c r="I30" s="148" t="n">
        <v>294</v>
      </c>
      <c r="J30" s="148"/>
      <c r="K30" s="148" t="n">
        <v>320</v>
      </c>
      <c r="L30" s="148"/>
      <c r="M30" s="148" t="n">
        <v>319</v>
      </c>
      <c r="N30" s="148"/>
      <c r="O30" s="148" t="n">
        <v>318</v>
      </c>
      <c r="P30" s="148"/>
      <c r="Q30" s="148" t="n">
        <v>351</v>
      </c>
      <c r="R30" s="148"/>
      <c r="S30" s="148" t="n">
        <v>353</v>
      </c>
      <c r="T30" s="148"/>
      <c r="U30" s="148" t="n">
        <v>372</v>
      </c>
      <c r="V30" s="148"/>
      <c r="W30" s="148" t="n">
        <v>383</v>
      </c>
      <c r="X30" s="148"/>
      <c r="Y30" s="148" t="n">
        <v>399</v>
      </c>
      <c r="Z30" s="148"/>
      <c r="AA30" s="148" t="n">
        <v>292</v>
      </c>
      <c r="AB30" s="148"/>
      <c r="AC30" s="148" t="n">
        <v>214</v>
      </c>
      <c r="AD30" s="148"/>
      <c r="AE30" s="148" t="n">
        <v>184</v>
      </c>
      <c r="AF30" s="148"/>
      <c r="AG30" s="148" t="n">
        <v>111</v>
      </c>
      <c r="AH30" s="148"/>
      <c r="AI30" s="148" t="n">
        <v>113</v>
      </c>
      <c r="AJ30" s="148"/>
      <c r="AK30" s="148" t="n">
        <v>58</v>
      </c>
      <c r="AL30" s="148"/>
      <c r="AM30" s="148" t="n">
        <v>74</v>
      </c>
      <c r="AN30" s="148"/>
      <c r="AO30" s="148" t="n">
        <v>172</v>
      </c>
      <c r="AP30" s="148"/>
      <c r="AQ30" s="148" t="n">
        <v>16</v>
      </c>
      <c r="AR30" s="151"/>
      <c r="AT30" s="165" t="s">
        <v>73</v>
      </c>
    </row>
    <row r="31" s="143" customFormat="true" ht="17.1" hidden="false" customHeight="true" outlineLevel="0" collapsed="false">
      <c r="B31" s="146" t="s">
        <v>74</v>
      </c>
      <c r="C31" s="164"/>
      <c r="D31" s="164"/>
      <c r="E31" s="148" t="n">
        <v>8214</v>
      </c>
      <c r="F31" s="138"/>
      <c r="G31" s="148" t="n">
        <v>407</v>
      </c>
      <c r="H31" s="148"/>
      <c r="I31" s="148" t="n">
        <v>383</v>
      </c>
      <c r="J31" s="148"/>
      <c r="K31" s="148" t="n">
        <v>524</v>
      </c>
      <c r="L31" s="148"/>
      <c r="M31" s="148" t="n">
        <v>526</v>
      </c>
      <c r="N31" s="148"/>
      <c r="O31" s="148" t="n">
        <v>477</v>
      </c>
      <c r="P31" s="148"/>
      <c r="Q31" s="148" t="n">
        <v>594</v>
      </c>
      <c r="R31" s="148"/>
      <c r="S31" s="148" t="n">
        <v>643</v>
      </c>
      <c r="T31" s="148"/>
      <c r="U31" s="148" t="n">
        <v>645</v>
      </c>
      <c r="V31" s="148"/>
      <c r="W31" s="148" t="n">
        <v>657</v>
      </c>
      <c r="X31" s="148"/>
      <c r="Y31" s="148" t="n">
        <v>723</v>
      </c>
      <c r="Z31" s="148"/>
      <c r="AA31" s="148" t="n">
        <v>653</v>
      </c>
      <c r="AB31" s="148"/>
      <c r="AC31" s="148" t="n">
        <v>600</v>
      </c>
      <c r="AD31" s="148"/>
      <c r="AE31" s="148" t="n">
        <v>362</v>
      </c>
      <c r="AF31" s="148"/>
      <c r="AG31" s="148" t="n">
        <v>269</v>
      </c>
      <c r="AH31" s="148"/>
      <c r="AI31" s="148" t="n">
        <v>264</v>
      </c>
      <c r="AJ31" s="148"/>
      <c r="AK31" s="148" t="n">
        <v>206</v>
      </c>
      <c r="AL31" s="148"/>
      <c r="AM31" s="148" t="n">
        <v>217</v>
      </c>
      <c r="AN31" s="148"/>
      <c r="AO31" s="148" t="n">
        <v>56</v>
      </c>
      <c r="AP31" s="148"/>
      <c r="AQ31" s="148" t="n">
        <v>8</v>
      </c>
      <c r="AR31" s="151"/>
      <c r="AT31" s="165" t="s">
        <v>75</v>
      </c>
    </row>
    <row r="32" s="143" customFormat="true" ht="17.1" hidden="false" customHeight="true" outlineLevel="0" collapsed="false">
      <c r="B32" s="146" t="s">
        <v>76</v>
      </c>
      <c r="C32" s="164"/>
      <c r="D32" s="164"/>
      <c r="E32" s="148" t="n">
        <v>5832</v>
      </c>
      <c r="F32" s="138"/>
      <c r="G32" s="148" t="n">
        <v>334</v>
      </c>
      <c r="H32" s="148"/>
      <c r="I32" s="148" t="n">
        <v>302</v>
      </c>
      <c r="J32" s="148"/>
      <c r="K32" s="148" t="n">
        <v>342</v>
      </c>
      <c r="L32" s="148"/>
      <c r="M32" s="148" t="n">
        <v>406</v>
      </c>
      <c r="N32" s="148"/>
      <c r="O32" s="148" t="n">
        <v>398</v>
      </c>
      <c r="P32" s="148"/>
      <c r="Q32" s="148" t="n">
        <v>401</v>
      </c>
      <c r="R32" s="148"/>
      <c r="S32" s="148" t="n">
        <v>449</v>
      </c>
      <c r="T32" s="148"/>
      <c r="U32" s="148" t="n">
        <v>445</v>
      </c>
      <c r="V32" s="148"/>
      <c r="W32" s="148" t="n">
        <v>498</v>
      </c>
      <c r="X32" s="148"/>
      <c r="Y32" s="148" t="n">
        <v>526</v>
      </c>
      <c r="Z32" s="148"/>
      <c r="AA32" s="148" t="n">
        <v>438</v>
      </c>
      <c r="AB32" s="148"/>
      <c r="AC32" s="148" t="n">
        <v>347</v>
      </c>
      <c r="AD32" s="148"/>
      <c r="AE32" s="148" t="n">
        <v>254</v>
      </c>
      <c r="AF32" s="148"/>
      <c r="AG32" s="148" t="n">
        <v>206</v>
      </c>
      <c r="AH32" s="148"/>
      <c r="AI32" s="148" t="n">
        <v>204</v>
      </c>
      <c r="AJ32" s="148"/>
      <c r="AK32" s="148" t="n">
        <v>104</v>
      </c>
      <c r="AL32" s="148"/>
      <c r="AM32" s="148" t="n">
        <v>149</v>
      </c>
      <c r="AN32" s="148"/>
      <c r="AO32" s="148" t="n">
        <v>17</v>
      </c>
      <c r="AP32" s="148"/>
      <c r="AQ32" s="148" t="n">
        <v>12</v>
      </c>
      <c r="AR32" s="151"/>
      <c r="AT32" s="165" t="s">
        <v>77</v>
      </c>
    </row>
    <row r="33" s="143" customFormat="true" ht="17.1" hidden="false" customHeight="true" outlineLevel="0" collapsed="false">
      <c r="B33" s="146" t="s">
        <v>78</v>
      </c>
      <c r="C33" s="164"/>
      <c r="D33" s="164"/>
      <c r="E33" s="148" t="n">
        <v>2213</v>
      </c>
      <c r="F33" s="138"/>
      <c r="G33" s="148" t="n">
        <v>130</v>
      </c>
      <c r="H33" s="148"/>
      <c r="I33" s="148" t="n">
        <v>145</v>
      </c>
      <c r="J33" s="148"/>
      <c r="K33" s="148" t="n">
        <v>142</v>
      </c>
      <c r="L33" s="148"/>
      <c r="M33" s="148" t="n">
        <v>161</v>
      </c>
      <c r="N33" s="148"/>
      <c r="O33" s="148" t="n">
        <v>152</v>
      </c>
      <c r="P33" s="148"/>
      <c r="Q33" s="148" t="n">
        <v>169</v>
      </c>
      <c r="R33" s="148"/>
      <c r="S33" s="148" t="n">
        <v>194</v>
      </c>
      <c r="T33" s="148"/>
      <c r="U33" s="148" t="n">
        <v>182</v>
      </c>
      <c r="V33" s="148"/>
      <c r="W33" s="148" t="n">
        <v>184</v>
      </c>
      <c r="X33" s="148"/>
      <c r="Y33" s="148" t="n">
        <v>156</v>
      </c>
      <c r="Z33" s="148"/>
      <c r="AA33" s="148" t="n">
        <v>163</v>
      </c>
      <c r="AB33" s="148"/>
      <c r="AC33" s="148" t="n">
        <v>131</v>
      </c>
      <c r="AD33" s="148"/>
      <c r="AE33" s="148" t="n">
        <v>86</v>
      </c>
      <c r="AF33" s="148"/>
      <c r="AG33" s="148" t="n">
        <v>67</v>
      </c>
      <c r="AH33" s="148"/>
      <c r="AI33" s="148" t="n">
        <v>54</v>
      </c>
      <c r="AJ33" s="148"/>
      <c r="AK33" s="148" t="n">
        <v>39</v>
      </c>
      <c r="AL33" s="148"/>
      <c r="AM33" s="148" t="n">
        <v>52</v>
      </c>
      <c r="AN33" s="148"/>
      <c r="AO33" s="148" t="n">
        <v>2</v>
      </c>
      <c r="AP33" s="148"/>
      <c r="AQ33" s="148" t="n">
        <v>4</v>
      </c>
      <c r="AR33" s="151"/>
      <c r="AT33" s="165" t="s">
        <v>80</v>
      </c>
    </row>
    <row r="34" s="143" customFormat="true" ht="17.1" hidden="false" customHeight="true" outlineLevel="0" collapsed="false">
      <c r="B34" s="146" t="s">
        <v>66</v>
      </c>
      <c r="C34" s="164"/>
      <c r="D34" s="164"/>
      <c r="E34" s="148" t="n">
        <v>58389</v>
      </c>
      <c r="F34" s="138"/>
      <c r="G34" s="148" t="n">
        <v>3270</v>
      </c>
      <c r="H34" s="148"/>
      <c r="I34" s="148" t="n">
        <v>3289</v>
      </c>
      <c r="J34" s="148"/>
      <c r="K34" s="148" t="n">
        <v>3667</v>
      </c>
      <c r="L34" s="148"/>
      <c r="M34" s="148" t="n">
        <v>3992</v>
      </c>
      <c r="N34" s="148"/>
      <c r="O34" s="148" t="n">
        <v>3759</v>
      </c>
      <c r="P34" s="148"/>
      <c r="Q34" s="148" t="n">
        <v>4344</v>
      </c>
      <c r="R34" s="148"/>
      <c r="S34" s="148" t="n">
        <v>4609</v>
      </c>
      <c r="T34" s="148"/>
      <c r="U34" s="148" t="n">
        <v>4760</v>
      </c>
      <c r="V34" s="148"/>
      <c r="W34" s="148" t="n">
        <v>4979</v>
      </c>
      <c r="X34" s="148"/>
      <c r="Y34" s="148" t="n">
        <v>4992</v>
      </c>
      <c r="Z34" s="148"/>
      <c r="AA34" s="148" t="n">
        <v>4334</v>
      </c>
      <c r="AB34" s="148"/>
      <c r="AC34" s="148" t="n">
        <v>3419</v>
      </c>
      <c r="AD34" s="148"/>
      <c r="AE34" s="148" t="n">
        <v>2477</v>
      </c>
      <c r="AF34" s="148"/>
      <c r="AG34" s="148" t="n">
        <v>1788</v>
      </c>
      <c r="AH34" s="148"/>
      <c r="AI34" s="148" t="n">
        <v>1646</v>
      </c>
      <c r="AJ34" s="148"/>
      <c r="AK34" s="148" t="n">
        <v>1199</v>
      </c>
      <c r="AL34" s="148"/>
      <c r="AM34" s="148" t="n">
        <v>1335</v>
      </c>
      <c r="AN34" s="148"/>
      <c r="AO34" s="148" t="n">
        <v>475</v>
      </c>
      <c r="AP34" s="148"/>
      <c r="AQ34" s="148" t="n">
        <v>55</v>
      </c>
      <c r="AR34" s="151"/>
      <c r="AT34" s="165" t="s">
        <v>67</v>
      </c>
    </row>
    <row r="35" s="143" customFormat="true" ht="17.1" hidden="false" customHeight="true" outlineLevel="0" collapsed="false">
      <c r="B35" s="146"/>
      <c r="C35" s="164"/>
      <c r="D35" s="164"/>
      <c r="E35" s="148"/>
      <c r="F35" s="13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51"/>
      <c r="AT35" s="165"/>
    </row>
    <row r="36" s="166" customFormat="true" ht="20.25" hidden="false" customHeight="true" outlineLevel="0" collapsed="false">
      <c r="A36" s="2"/>
      <c r="B36" s="3" t="s">
        <v>0</v>
      </c>
      <c r="C36" s="4" t="n">
        <v>1.3</v>
      </c>
      <c r="D36" s="3" t="s">
        <v>18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"/>
      <c r="AS36" s="1"/>
      <c r="AT36" s="1"/>
    </row>
    <row r="37" s="166" customFormat="true" ht="18" hidden="false" customHeight="true" outlineLevel="0" collapsed="false">
      <c r="A37" s="5"/>
      <c r="B37" s="114" t="s">
        <v>2</v>
      </c>
      <c r="C37" s="4" t="n">
        <v>1.3</v>
      </c>
      <c r="D37" s="115" t="s">
        <v>189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1"/>
      <c r="AS37" s="1"/>
      <c r="AT37" s="1"/>
    </row>
    <row r="38" s="166" customFormat="tru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168" customFormat="true" ht="18.75" hidden="false" customHeight="true" outlineLevel="0" collapsed="false">
      <c r="A39" s="167" t="s">
        <v>190</v>
      </c>
      <c r="B39" s="167"/>
      <c r="C39" s="167"/>
      <c r="D39" s="167"/>
      <c r="E39" s="117"/>
      <c r="F39" s="117"/>
      <c r="G39" s="118" t="s">
        <v>157</v>
      </c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9" t="s">
        <v>8</v>
      </c>
      <c r="AT39" s="119"/>
    </row>
    <row r="40" s="168" customFormat="true" ht="18.75" hidden="false" customHeight="true" outlineLevel="0" collapsed="false">
      <c r="A40" s="167"/>
      <c r="B40" s="167"/>
      <c r="C40" s="167"/>
      <c r="D40" s="167"/>
      <c r="E40" s="121"/>
      <c r="F40" s="121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69"/>
      <c r="AB40" s="169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23" t="s">
        <v>158</v>
      </c>
      <c r="AN40" s="123"/>
      <c r="AO40" s="123"/>
      <c r="AP40" s="123"/>
      <c r="AQ40" s="125" t="s">
        <v>159</v>
      </c>
      <c r="AR40" s="125"/>
      <c r="AS40" s="119"/>
      <c r="AT40" s="119"/>
    </row>
    <row r="41" s="168" customFormat="true" ht="18.75" hidden="false" customHeight="true" outlineLevel="0" collapsed="false">
      <c r="A41" s="167"/>
      <c r="B41" s="167"/>
      <c r="C41" s="167"/>
      <c r="D41" s="167"/>
      <c r="E41" s="126" t="s">
        <v>58</v>
      </c>
      <c r="F41" s="126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70"/>
      <c r="AB41" s="170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6" t="s">
        <v>160</v>
      </c>
      <c r="AN41" s="126"/>
      <c r="AO41" s="128" t="s">
        <v>161</v>
      </c>
      <c r="AP41" s="128"/>
      <c r="AQ41" s="128" t="s">
        <v>162</v>
      </c>
      <c r="AR41" s="128"/>
      <c r="AS41" s="119"/>
      <c r="AT41" s="119"/>
    </row>
    <row r="42" s="168" customFormat="true" ht="18.75" hidden="false" customHeight="true" outlineLevel="0" collapsed="false">
      <c r="A42" s="167"/>
      <c r="B42" s="167"/>
      <c r="C42" s="167"/>
      <c r="D42" s="167"/>
      <c r="E42" s="122" t="s">
        <v>22</v>
      </c>
      <c r="F42" s="122"/>
      <c r="G42" s="122" t="s">
        <v>163</v>
      </c>
      <c r="H42" s="122"/>
      <c r="I42" s="122" t="s">
        <v>164</v>
      </c>
      <c r="J42" s="122"/>
      <c r="K42" s="122" t="s">
        <v>165</v>
      </c>
      <c r="L42" s="122"/>
      <c r="M42" s="122" t="s">
        <v>166</v>
      </c>
      <c r="N42" s="122"/>
      <c r="O42" s="122" t="s">
        <v>167</v>
      </c>
      <c r="P42" s="122"/>
      <c r="Q42" s="122" t="s">
        <v>168</v>
      </c>
      <c r="R42" s="122"/>
      <c r="S42" s="122" t="s">
        <v>169</v>
      </c>
      <c r="T42" s="122"/>
      <c r="U42" s="122" t="s">
        <v>170</v>
      </c>
      <c r="V42" s="122"/>
      <c r="W42" s="122" t="s">
        <v>171</v>
      </c>
      <c r="X42" s="122"/>
      <c r="Y42" s="122" t="s">
        <v>172</v>
      </c>
      <c r="Z42" s="122"/>
      <c r="AA42" s="122" t="s">
        <v>173</v>
      </c>
      <c r="AB42" s="122"/>
      <c r="AC42" s="122" t="s">
        <v>174</v>
      </c>
      <c r="AD42" s="122"/>
      <c r="AE42" s="122" t="s">
        <v>175</v>
      </c>
      <c r="AF42" s="122"/>
      <c r="AG42" s="122" t="s">
        <v>176</v>
      </c>
      <c r="AH42" s="122"/>
      <c r="AI42" s="122" t="s">
        <v>177</v>
      </c>
      <c r="AJ42" s="122"/>
      <c r="AK42" s="122" t="s">
        <v>178</v>
      </c>
      <c r="AL42" s="122"/>
      <c r="AM42" s="124" t="s">
        <v>179</v>
      </c>
      <c r="AN42" s="124"/>
      <c r="AO42" s="124" t="s">
        <v>180</v>
      </c>
      <c r="AP42" s="124"/>
      <c r="AQ42" s="124" t="s">
        <v>181</v>
      </c>
      <c r="AR42" s="124"/>
      <c r="AS42" s="119"/>
      <c r="AT42" s="119"/>
    </row>
    <row r="43" s="168" customFormat="true" ht="18.75" hidden="false" customHeight="true" outlineLevel="0" collapsed="false">
      <c r="A43" s="167"/>
      <c r="B43" s="167"/>
      <c r="C43" s="167"/>
      <c r="D43" s="167"/>
      <c r="E43" s="171"/>
      <c r="F43" s="171"/>
      <c r="G43" s="171"/>
      <c r="H43" s="171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3"/>
      <c r="AB43" s="173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 t="s">
        <v>182</v>
      </c>
      <c r="AN43" s="172"/>
      <c r="AO43" s="172"/>
      <c r="AP43" s="172"/>
      <c r="AQ43" s="172" t="s">
        <v>183</v>
      </c>
      <c r="AR43" s="172"/>
      <c r="AS43" s="119"/>
      <c r="AT43" s="119"/>
    </row>
    <row r="44" s="143" customFormat="true" ht="17.1" hidden="false" customHeight="true" outlineLevel="0" collapsed="false">
      <c r="A44" s="162" t="s">
        <v>81</v>
      </c>
      <c r="B44" s="162"/>
      <c r="C44" s="162"/>
      <c r="D44" s="162"/>
      <c r="E44" s="130" t="n">
        <v>60245</v>
      </c>
      <c r="F44" s="174"/>
      <c r="G44" s="130" t="n">
        <v>4147</v>
      </c>
      <c r="H44" s="174"/>
      <c r="I44" s="130" t="n">
        <v>3956</v>
      </c>
      <c r="J44" s="174"/>
      <c r="K44" s="130" t="n">
        <v>4445</v>
      </c>
      <c r="L44" s="174"/>
      <c r="M44" s="130" t="n">
        <v>4558</v>
      </c>
      <c r="N44" s="174"/>
      <c r="O44" s="130" t="n">
        <v>4397</v>
      </c>
      <c r="P44" s="174"/>
      <c r="Q44" s="130" t="n">
        <v>5005</v>
      </c>
      <c r="R44" s="174"/>
      <c r="S44" s="130" t="n">
        <v>5098</v>
      </c>
      <c r="T44" s="174"/>
      <c r="U44" s="130" t="n">
        <v>5227</v>
      </c>
      <c r="V44" s="174"/>
      <c r="W44" s="130" t="n">
        <v>4968</v>
      </c>
      <c r="X44" s="174"/>
      <c r="Y44" s="130" t="n">
        <v>4587</v>
      </c>
      <c r="Z44" s="174"/>
      <c r="AA44" s="130" t="n">
        <v>3849</v>
      </c>
      <c r="AB44" s="174"/>
      <c r="AC44" s="130" t="n">
        <v>3058</v>
      </c>
      <c r="AD44" s="174"/>
      <c r="AE44" s="130" t="n">
        <v>2231</v>
      </c>
      <c r="AF44" s="174"/>
      <c r="AG44" s="130" t="n">
        <v>1519</v>
      </c>
      <c r="AH44" s="174"/>
      <c r="AI44" s="130" t="n">
        <v>1273</v>
      </c>
      <c r="AJ44" s="174"/>
      <c r="AK44" s="130" t="n">
        <v>906</v>
      </c>
      <c r="AL44" s="174"/>
      <c r="AM44" s="130" t="n">
        <v>794</v>
      </c>
      <c r="AN44" s="174"/>
      <c r="AO44" s="130" t="n">
        <v>198</v>
      </c>
      <c r="AP44" s="174"/>
      <c r="AQ44" s="130" t="n">
        <v>29</v>
      </c>
      <c r="AR44" s="139"/>
      <c r="AS44" s="175" t="s">
        <v>191</v>
      </c>
      <c r="AT44" s="176"/>
    </row>
    <row r="45" s="143" customFormat="true" ht="17.1" hidden="false" customHeight="true" outlineLevel="0" collapsed="false">
      <c r="B45" s="146" t="s">
        <v>83</v>
      </c>
      <c r="C45" s="164"/>
      <c r="D45" s="164"/>
      <c r="E45" s="148" t="n">
        <v>5091</v>
      </c>
      <c r="F45" s="149"/>
      <c r="G45" s="148" t="n">
        <v>271</v>
      </c>
      <c r="H45" s="149"/>
      <c r="I45" s="148" t="n">
        <v>237</v>
      </c>
      <c r="J45" s="149"/>
      <c r="K45" s="148" t="n">
        <v>353</v>
      </c>
      <c r="L45" s="149"/>
      <c r="M45" s="148" t="n">
        <v>338</v>
      </c>
      <c r="N45" s="149"/>
      <c r="O45" s="148" t="n">
        <v>356</v>
      </c>
      <c r="P45" s="149"/>
      <c r="Q45" s="148" t="n">
        <v>386</v>
      </c>
      <c r="R45" s="149"/>
      <c r="S45" s="148" t="n">
        <v>419</v>
      </c>
      <c r="T45" s="149"/>
      <c r="U45" s="148" t="n">
        <v>413</v>
      </c>
      <c r="V45" s="149"/>
      <c r="W45" s="148" t="n">
        <v>415</v>
      </c>
      <c r="X45" s="149"/>
      <c r="Y45" s="148" t="n">
        <v>423</v>
      </c>
      <c r="Z45" s="149"/>
      <c r="AA45" s="148" t="n">
        <v>414</v>
      </c>
      <c r="AB45" s="149"/>
      <c r="AC45" s="148" t="n">
        <v>308</v>
      </c>
      <c r="AD45" s="150"/>
      <c r="AE45" s="148" t="n">
        <v>240</v>
      </c>
      <c r="AF45" s="150"/>
      <c r="AG45" s="148" t="n">
        <v>154</v>
      </c>
      <c r="AH45" s="150"/>
      <c r="AI45" s="148" t="n">
        <v>118</v>
      </c>
      <c r="AJ45" s="150"/>
      <c r="AK45" s="148" t="n">
        <v>101</v>
      </c>
      <c r="AL45" s="150"/>
      <c r="AM45" s="148" t="n">
        <v>96</v>
      </c>
      <c r="AN45" s="150"/>
      <c r="AO45" s="148" t="n">
        <v>44</v>
      </c>
      <c r="AP45" s="150"/>
      <c r="AQ45" s="148" t="n">
        <v>5</v>
      </c>
      <c r="AR45" s="151"/>
      <c r="AS45" s="147"/>
      <c r="AT45" s="165" t="s">
        <v>84</v>
      </c>
    </row>
    <row r="46" s="143" customFormat="true" ht="17.1" hidden="false" customHeight="true" outlineLevel="0" collapsed="false">
      <c r="B46" s="146" t="s">
        <v>85</v>
      </c>
      <c r="C46" s="164"/>
      <c r="D46" s="164"/>
      <c r="E46" s="148" t="n">
        <v>2467</v>
      </c>
      <c r="F46" s="149"/>
      <c r="G46" s="148" t="n">
        <v>134</v>
      </c>
      <c r="H46" s="149"/>
      <c r="I46" s="148" t="n">
        <v>141</v>
      </c>
      <c r="J46" s="149"/>
      <c r="K46" s="148" t="n">
        <v>164</v>
      </c>
      <c r="L46" s="149"/>
      <c r="M46" s="148" t="n">
        <v>188</v>
      </c>
      <c r="N46" s="149"/>
      <c r="O46" s="148" t="n">
        <v>197</v>
      </c>
      <c r="P46" s="149"/>
      <c r="Q46" s="148" t="n">
        <v>280</v>
      </c>
      <c r="R46" s="149"/>
      <c r="S46" s="148" t="n">
        <v>209</v>
      </c>
      <c r="T46" s="149"/>
      <c r="U46" s="148" t="n">
        <v>206</v>
      </c>
      <c r="V46" s="149"/>
      <c r="W46" s="148" t="n">
        <v>228</v>
      </c>
      <c r="X46" s="149"/>
      <c r="Y46" s="148" t="n">
        <v>199</v>
      </c>
      <c r="Z46" s="149"/>
      <c r="AA46" s="148" t="n">
        <v>163</v>
      </c>
      <c r="AB46" s="149"/>
      <c r="AC46" s="148" t="n">
        <v>102</v>
      </c>
      <c r="AD46" s="150"/>
      <c r="AE46" s="148" t="n">
        <v>77</v>
      </c>
      <c r="AF46" s="150"/>
      <c r="AG46" s="148" t="n">
        <v>59</v>
      </c>
      <c r="AH46" s="150"/>
      <c r="AI46" s="148" t="n">
        <v>50</v>
      </c>
      <c r="AJ46" s="150"/>
      <c r="AK46" s="148" t="n">
        <v>27</v>
      </c>
      <c r="AL46" s="150"/>
      <c r="AM46" s="148" t="n">
        <v>21</v>
      </c>
      <c r="AN46" s="150"/>
      <c r="AO46" s="148" t="n">
        <v>17</v>
      </c>
      <c r="AP46" s="150"/>
      <c r="AQ46" s="148" t="n">
        <v>5</v>
      </c>
      <c r="AR46" s="151"/>
      <c r="AS46" s="147"/>
      <c r="AT46" s="165" t="s">
        <v>86</v>
      </c>
    </row>
    <row r="47" s="143" customFormat="true" ht="17.1" hidden="false" customHeight="true" outlineLevel="0" collapsed="false">
      <c r="A47" s="147"/>
      <c r="B47" s="146" t="s">
        <v>66</v>
      </c>
      <c r="C47" s="147"/>
      <c r="D47" s="147"/>
      <c r="E47" s="148" t="n">
        <v>52687</v>
      </c>
      <c r="F47" s="149"/>
      <c r="G47" s="148" t="n">
        <v>3742</v>
      </c>
      <c r="H47" s="149"/>
      <c r="I47" s="148" t="n">
        <v>3578</v>
      </c>
      <c r="J47" s="149"/>
      <c r="K47" s="148" t="n">
        <v>3928</v>
      </c>
      <c r="L47" s="149"/>
      <c r="M47" s="148" t="n">
        <v>4032</v>
      </c>
      <c r="N47" s="149"/>
      <c r="O47" s="148" t="n">
        <v>3844</v>
      </c>
      <c r="P47" s="149"/>
      <c r="Q47" s="148" t="n">
        <v>4339</v>
      </c>
      <c r="R47" s="150"/>
      <c r="S47" s="148" t="n">
        <v>4470</v>
      </c>
      <c r="T47" s="150"/>
      <c r="U47" s="148" t="n">
        <v>4608</v>
      </c>
      <c r="V47" s="150"/>
      <c r="W47" s="148" t="n">
        <v>4325</v>
      </c>
      <c r="X47" s="150"/>
      <c r="Y47" s="148" t="n">
        <v>3965</v>
      </c>
      <c r="Z47" s="150"/>
      <c r="AA47" s="148" t="n">
        <v>3272</v>
      </c>
      <c r="AB47" s="150"/>
      <c r="AC47" s="148" t="n">
        <v>2648</v>
      </c>
      <c r="AD47" s="150"/>
      <c r="AE47" s="148" t="n">
        <v>1914</v>
      </c>
      <c r="AF47" s="150"/>
      <c r="AG47" s="148" t="n">
        <v>1306</v>
      </c>
      <c r="AH47" s="150"/>
      <c r="AI47" s="148" t="n">
        <v>1105</v>
      </c>
      <c r="AJ47" s="150"/>
      <c r="AK47" s="148" t="n">
        <v>778</v>
      </c>
      <c r="AL47" s="150"/>
      <c r="AM47" s="148" t="n">
        <v>677</v>
      </c>
      <c r="AN47" s="150"/>
      <c r="AO47" s="148" t="n">
        <v>137</v>
      </c>
      <c r="AP47" s="150"/>
      <c r="AQ47" s="148" t="n">
        <v>19</v>
      </c>
      <c r="AR47" s="151"/>
      <c r="AS47" s="147"/>
      <c r="AT47" s="165" t="s">
        <v>67</v>
      </c>
    </row>
    <row r="48" s="158" customFormat="true" ht="17.1" hidden="false" customHeight="true" outlineLevel="0" collapsed="false">
      <c r="A48" s="154" t="s">
        <v>59</v>
      </c>
      <c r="B48" s="154"/>
      <c r="C48" s="154"/>
      <c r="D48" s="154"/>
      <c r="E48" s="15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55" t="s">
        <v>62</v>
      </c>
      <c r="AT48" s="155"/>
    </row>
    <row r="49" s="143" customFormat="true" ht="17.1" hidden="false" customHeight="true" outlineLevel="0" collapsed="false">
      <c r="A49" s="162" t="s">
        <v>81</v>
      </c>
      <c r="B49" s="137"/>
      <c r="C49" s="137"/>
      <c r="D49" s="156"/>
      <c r="E49" s="138" t="n">
        <v>29851</v>
      </c>
      <c r="F49" s="138"/>
      <c r="G49" s="138" t="n">
        <v>2110</v>
      </c>
      <c r="H49" s="138"/>
      <c r="I49" s="138" t="n">
        <v>1985</v>
      </c>
      <c r="J49" s="138"/>
      <c r="K49" s="138" t="n">
        <v>2306</v>
      </c>
      <c r="L49" s="138"/>
      <c r="M49" s="138" t="n">
        <v>2391</v>
      </c>
      <c r="N49" s="138"/>
      <c r="O49" s="138" t="n">
        <v>2221</v>
      </c>
      <c r="P49" s="138"/>
      <c r="Q49" s="138" t="n">
        <v>2515</v>
      </c>
      <c r="R49" s="138"/>
      <c r="S49" s="138" t="n">
        <v>2551</v>
      </c>
      <c r="T49" s="138"/>
      <c r="U49" s="138" t="n">
        <v>2541</v>
      </c>
      <c r="V49" s="138"/>
      <c r="W49" s="138" t="n">
        <v>2414</v>
      </c>
      <c r="X49" s="138"/>
      <c r="Y49" s="138" t="n">
        <v>2260</v>
      </c>
      <c r="Z49" s="138"/>
      <c r="AA49" s="138" t="n">
        <v>1849</v>
      </c>
      <c r="AB49" s="138"/>
      <c r="AC49" s="138" t="n">
        <v>1450</v>
      </c>
      <c r="AD49" s="138"/>
      <c r="AE49" s="138" t="n">
        <v>1099</v>
      </c>
      <c r="AF49" s="138"/>
      <c r="AG49" s="138" t="n">
        <v>720</v>
      </c>
      <c r="AH49" s="138"/>
      <c r="AI49" s="138" t="n">
        <v>609</v>
      </c>
      <c r="AJ49" s="138"/>
      <c r="AK49" s="138" t="n">
        <v>405</v>
      </c>
      <c r="AL49" s="138"/>
      <c r="AM49" s="138" t="n">
        <v>289</v>
      </c>
      <c r="AN49" s="138"/>
      <c r="AO49" s="138" t="n">
        <v>118</v>
      </c>
      <c r="AP49" s="138"/>
      <c r="AQ49" s="138" t="n">
        <v>18</v>
      </c>
      <c r="AR49" s="139"/>
      <c r="AS49" s="163" t="s">
        <v>192</v>
      </c>
      <c r="AT49" s="163"/>
    </row>
    <row r="50" s="143" customFormat="true" ht="17.1" hidden="false" customHeight="true" outlineLevel="0" collapsed="false">
      <c r="B50" s="146" t="s">
        <v>83</v>
      </c>
      <c r="C50" s="147"/>
      <c r="E50" s="148" t="n">
        <v>2405</v>
      </c>
      <c r="F50" s="138"/>
      <c r="G50" s="148" t="n">
        <v>138</v>
      </c>
      <c r="H50" s="148"/>
      <c r="I50" s="148" t="n">
        <v>111</v>
      </c>
      <c r="J50" s="148"/>
      <c r="K50" s="148" t="n">
        <v>180</v>
      </c>
      <c r="L50" s="148"/>
      <c r="M50" s="148" t="n">
        <v>162</v>
      </c>
      <c r="N50" s="148"/>
      <c r="O50" s="148" t="n">
        <v>181</v>
      </c>
      <c r="P50" s="148"/>
      <c r="Q50" s="148" t="n">
        <v>190</v>
      </c>
      <c r="R50" s="148"/>
      <c r="S50" s="148" t="n">
        <v>196</v>
      </c>
      <c r="T50" s="148"/>
      <c r="U50" s="148" t="n">
        <v>205</v>
      </c>
      <c r="V50" s="148"/>
      <c r="W50" s="148" t="n">
        <v>199</v>
      </c>
      <c r="X50" s="148"/>
      <c r="Y50" s="148" t="n">
        <v>182</v>
      </c>
      <c r="Z50" s="148"/>
      <c r="AA50" s="148" t="n">
        <v>193</v>
      </c>
      <c r="AB50" s="148"/>
      <c r="AC50" s="148" t="n">
        <v>129</v>
      </c>
      <c r="AD50" s="148"/>
      <c r="AE50" s="148" t="n">
        <v>116</v>
      </c>
      <c r="AF50" s="148"/>
      <c r="AG50" s="148" t="n">
        <v>73</v>
      </c>
      <c r="AH50" s="148"/>
      <c r="AI50" s="148" t="n">
        <v>44</v>
      </c>
      <c r="AJ50" s="148"/>
      <c r="AK50" s="148" t="n">
        <v>45</v>
      </c>
      <c r="AL50" s="148"/>
      <c r="AM50" s="148" t="n">
        <v>34</v>
      </c>
      <c r="AN50" s="148"/>
      <c r="AO50" s="148" t="n">
        <v>24</v>
      </c>
      <c r="AP50" s="148"/>
      <c r="AQ50" s="148" t="n">
        <v>3</v>
      </c>
      <c r="AR50" s="151"/>
      <c r="AS50" s="147"/>
      <c r="AT50" s="165" t="s">
        <v>84</v>
      </c>
    </row>
    <row r="51" s="143" customFormat="true" ht="17.1" hidden="false" customHeight="true" outlineLevel="0" collapsed="false">
      <c r="B51" s="146" t="s">
        <v>85</v>
      </c>
      <c r="C51" s="147"/>
      <c r="E51" s="148" t="n">
        <v>1234</v>
      </c>
      <c r="F51" s="138"/>
      <c r="G51" s="148" t="n">
        <v>60</v>
      </c>
      <c r="H51" s="148"/>
      <c r="I51" s="148" t="n">
        <v>73</v>
      </c>
      <c r="J51" s="148"/>
      <c r="K51" s="148" t="n">
        <v>86</v>
      </c>
      <c r="L51" s="148"/>
      <c r="M51" s="148" t="n">
        <v>121</v>
      </c>
      <c r="N51" s="148"/>
      <c r="O51" s="148" t="n">
        <v>97</v>
      </c>
      <c r="P51" s="148"/>
      <c r="Q51" s="148" t="n">
        <v>129</v>
      </c>
      <c r="R51" s="148"/>
      <c r="S51" s="148" t="n">
        <v>110</v>
      </c>
      <c r="T51" s="148"/>
      <c r="U51" s="148" t="n">
        <v>103</v>
      </c>
      <c r="V51" s="148"/>
      <c r="W51" s="148" t="n">
        <v>109</v>
      </c>
      <c r="X51" s="148"/>
      <c r="Y51" s="148" t="n">
        <v>98</v>
      </c>
      <c r="Z51" s="148"/>
      <c r="AA51" s="148" t="n">
        <v>86</v>
      </c>
      <c r="AB51" s="148"/>
      <c r="AC51" s="148" t="n">
        <v>47</v>
      </c>
      <c r="AD51" s="148"/>
      <c r="AE51" s="148" t="n">
        <v>30</v>
      </c>
      <c r="AF51" s="148"/>
      <c r="AG51" s="148" t="n">
        <v>27</v>
      </c>
      <c r="AH51" s="148"/>
      <c r="AI51" s="148" t="n">
        <v>25</v>
      </c>
      <c r="AJ51" s="148"/>
      <c r="AK51" s="148" t="n">
        <v>11</v>
      </c>
      <c r="AL51" s="148"/>
      <c r="AM51" s="148" t="n">
        <v>8</v>
      </c>
      <c r="AN51" s="148"/>
      <c r="AO51" s="148" t="n">
        <v>11</v>
      </c>
      <c r="AP51" s="148"/>
      <c r="AQ51" s="148" t="n">
        <v>3</v>
      </c>
      <c r="AR51" s="151"/>
      <c r="AS51" s="147"/>
      <c r="AT51" s="165" t="s">
        <v>86</v>
      </c>
    </row>
    <row r="52" s="143" customFormat="true" ht="17.1" hidden="false" customHeight="true" outlineLevel="0" collapsed="false">
      <c r="B52" s="146" t="s">
        <v>66</v>
      </c>
      <c r="C52" s="147"/>
      <c r="E52" s="148" t="n">
        <v>26212</v>
      </c>
      <c r="F52" s="138"/>
      <c r="G52" s="148" t="n">
        <v>1912</v>
      </c>
      <c r="H52" s="148"/>
      <c r="I52" s="148" t="n">
        <v>1801</v>
      </c>
      <c r="J52" s="148"/>
      <c r="K52" s="148" t="n">
        <v>2040</v>
      </c>
      <c r="L52" s="148"/>
      <c r="M52" s="148" t="n">
        <v>2108</v>
      </c>
      <c r="N52" s="148"/>
      <c r="O52" s="148" t="n">
        <v>1943</v>
      </c>
      <c r="P52" s="148"/>
      <c r="Q52" s="148" t="n">
        <v>2196</v>
      </c>
      <c r="R52" s="148"/>
      <c r="S52" s="148" t="n">
        <v>2245</v>
      </c>
      <c r="T52" s="148"/>
      <c r="U52" s="148" t="n">
        <v>2233</v>
      </c>
      <c r="V52" s="148"/>
      <c r="W52" s="148" t="n">
        <v>2106</v>
      </c>
      <c r="X52" s="148"/>
      <c r="Y52" s="148" t="n">
        <v>1980</v>
      </c>
      <c r="Z52" s="148"/>
      <c r="AA52" s="148" t="n">
        <v>1570</v>
      </c>
      <c r="AB52" s="148"/>
      <c r="AC52" s="148" t="n">
        <v>1274</v>
      </c>
      <c r="AD52" s="148"/>
      <c r="AE52" s="148" t="n">
        <v>953</v>
      </c>
      <c r="AF52" s="148"/>
      <c r="AG52" s="148" t="n">
        <v>620</v>
      </c>
      <c r="AH52" s="148"/>
      <c r="AI52" s="148" t="n">
        <v>540</v>
      </c>
      <c r="AJ52" s="148"/>
      <c r="AK52" s="148" t="n">
        <v>349</v>
      </c>
      <c r="AL52" s="148"/>
      <c r="AM52" s="148" t="n">
        <v>247</v>
      </c>
      <c r="AN52" s="148"/>
      <c r="AO52" s="148" t="n">
        <v>83</v>
      </c>
      <c r="AP52" s="148"/>
      <c r="AQ52" s="148" t="n">
        <v>12</v>
      </c>
      <c r="AR52" s="151"/>
      <c r="AS52" s="147"/>
      <c r="AT52" s="165" t="s">
        <v>67</v>
      </c>
    </row>
    <row r="53" s="143" customFormat="true" ht="17.1" hidden="false" customHeight="true" outlineLevel="0" collapsed="false">
      <c r="A53" s="154" t="s">
        <v>60</v>
      </c>
      <c r="B53" s="154"/>
      <c r="C53" s="154"/>
      <c r="D53" s="154"/>
      <c r="E53" s="150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61" t="s">
        <v>187</v>
      </c>
      <c r="AT53" s="161"/>
    </row>
    <row r="54" s="143" customFormat="true" ht="17.1" hidden="false" customHeight="true" outlineLevel="0" collapsed="false">
      <c r="A54" s="162" t="s">
        <v>81</v>
      </c>
      <c r="B54" s="137"/>
      <c r="C54" s="156"/>
      <c r="D54" s="156"/>
      <c r="E54" s="138" t="n">
        <v>30394</v>
      </c>
      <c r="F54" s="138"/>
      <c r="G54" s="138" t="n">
        <v>2037</v>
      </c>
      <c r="H54" s="138"/>
      <c r="I54" s="138" t="n">
        <v>1971</v>
      </c>
      <c r="J54" s="138"/>
      <c r="K54" s="138" t="n">
        <v>2139</v>
      </c>
      <c r="L54" s="138"/>
      <c r="M54" s="138" t="n">
        <v>2167</v>
      </c>
      <c r="N54" s="138"/>
      <c r="O54" s="138" t="n">
        <v>2176</v>
      </c>
      <c r="P54" s="138"/>
      <c r="Q54" s="138" t="n">
        <v>2490</v>
      </c>
      <c r="R54" s="138"/>
      <c r="S54" s="138" t="n">
        <v>2547</v>
      </c>
      <c r="T54" s="138"/>
      <c r="U54" s="138" t="n">
        <v>2686</v>
      </c>
      <c r="V54" s="138"/>
      <c r="W54" s="138" t="n">
        <v>2554</v>
      </c>
      <c r="X54" s="138"/>
      <c r="Y54" s="138" t="n">
        <v>2327</v>
      </c>
      <c r="Z54" s="138"/>
      <c r="AA54" s="138" t="n">
        <v>2000</v>
      </c>
      <c r="AB54" s="138"/>
      <c r="AC54" s="138" t="n">
        <v>1608</v>
      </c>
      <c r="AD54" s="138"/>
      <c r="AE54" s="138" t="n">
        <v>1132</v>
      </c>
      <c r="AF54" s="138"/>
      <c r="AG54" s="138" t="n">
        <v>799</v>
      </c>
      <c r="AH54" s="138"/>
      <c r="AI54" s="138" t="n">
        <v>664</v>
      </c>
      <c r="AJ54" s="138"/>
      <c r="AK54" s="138" t="n">
        <v>501</v>
      </c>
      <c r="AL54" s="138"/>
      <c r="AM54" s="138" t="n">
        <v>505</v>
      </c>
      <c r="AN54" s="138"/>
      <c r="AO54" s="138" t="n">
        <v>80</v>
      </c>
      <c r="AP54" s="138"/>
      <c r="AQ54" s="138" t="n">
        <v>11</v>
      </c>
      <c r="AR54" s="145"/>
      <c r="AS54" s="163" t="s">
        <v>192</v>
      </c>
      <c r="AT54" s="163"/>
    </row>
    <row r="55" s="143" customFormat="true" ht="17.1" hidden="false" customHeight="true" outlineLevel="0" collapsed="false">
      <c r="B55" s="146" t="s">
        <v>83</v>
      </c>
      <c r="C55" s="147"/>
      <c r="E55" s="148" t="n">
        <v>2686</v>
      </c>
      <c r="F55" s="138"/>
      <c r="G55" s="148" t="n">
        <v>133</v>
      </c>
      <c r="H55" s="148"/>
      <c r="I55" s="148" t="n">
        <v>126</v>
      </c>
      <c r="J55" s="148"/>
      <c r="K55" s="148" t="n">
        <v>173</v>
      </c>
      <c r="L55" s="148"/>
      <c r="M55" s="148" t="n">
        <v>176</v>
      </c>
      <c r="N55" s="148"/>
      <c r="O55" s="148" t="n">
        <v>175</v>
      </c>
      <c r="P55" s="148"/>
      <c r="Q55" s="148" t="n">
        <v>196</v>
      </c>
      <c r="R55" s="148"/>
      <c r="S55" s="148" t="n">
        <v>223</v>
      </c>
      <c r="T55" s="148"/>
      <c r="U55" s="148" t="n">
        <v>208</v>
      </c>
      <c r="V55" s="148"/>
      <c r="W55" s="148" t="n">
        <v>216</v>
      </c>
      <c r="X55" s="148"/>
      <c r="Y55" s="148" t="n">
        <v>241</v>
      </c>
      <c r="Z55" s="148"/>
      <c r="AA55" s="148" t="n">
        <v>221</v>
      </c>
      <c r="AB55" s="148"/>
      <c r="AC55" s="148" t="n">
        <v>179</v>
      </c>
      <c r="AD55" s="148"/>
      <c r="AE55" s="148" t="n">
        <v>124</v>
      </c>
      <c r="AF55" s="148"/>
      <c r="AG55" s="148" t="n">
        <v>81</v>
      </c>
      <c r="AH55" s="148"/>
      <c r="AI55" s="148" t="n">
        <v>74</v>
      </c>
      <c r="AJ55" s="148"/>
      <c r="AK55" s="148" t="n">
        <v>56</v>
      </c>
      <c r="AL55" s="148"/>
      <c r="AM55" s="148" t="n">
        <v>62</v>
      </c>
      <c r="AN55" s="148"/>
      <c r="AO55" s="148" t="n">
        <v>20</v>
      </c>
      <c r="AP55" s="148"/>
      <c r="AQ55" s="148" t="n">
        <v>2</v>
      </c>
      <c r="AR55" s="151"/>
      <c r="AS55" s="147"/>
      <c r="AT55" s="165" t="s">
        <v>84</v>
      </c>
    </row>
    <row r="56" s="143" customFormat="true" ht="17.1" hidden="false" customHeight="true" outlineLevel="0" collapsed="false">
      <c r="B56" s="146" t="s">
        <v>85</v>
      </c>
      <c r="C56" s="147"/>
      <c r="E56" s="148" t="n">
        <v>1233</v>
      </c>
      <c r="F56" s="138"/>
      <c r="G56" s="148" t="n">
        <v>74</v>
      </c>
      <c r="H56" s="148"/>
      <c r="I56" s="148" t="n">
        <v>68</v>
      </c>
      <c r="J56" s="148"/>
      <c r="K56" s="148" t="n">
        <v>78</v>
      </c>
      <c r="L56" s="148"/>
      <c r="M56" s="148" t="n">
        <v>67</v>
      </c>
      <c r="N56" s="148"/>
      <c r="O56" s="148" t="n">
        <v>100</v>
      </c>
      <c r="P56" s="148"/>
      <c r="Q56" s="148" t="n">
        <v>151</v>
      </c>
      <c r="R56" s="148"/>
      <c r="S56" s="148" t="n">
        <v>99</v>
      </c>
      <c r="T56" s="148"/>
      <c r="U56" s="148" t="n">
        <v>103</v>
      </c>
      <c r="V56" s="148"/>
      <c r="W56" s="148" t="n">
        <v>119</v>
      </c>
      <c r="X56" s="148"/>
      <c r="Y56" s="148" t="n">
        <v>101</v>
      </c>
      <c r="Z56" s="148"/>
      <c r="AA56" s="148" t="n">
        <v>77</v>
      </c>
      <c r="AB56" s="148"/>
      <c r="AC56" s="148" t="n">
        <v>55</v>
      </c>
      <c r="AD56" s="148"/>
      <c r="AE56" s="148" t="n">
        <v>47</v>
      </c>
      <c r="AF56" s="148"/>
      <c r="AG56" s="148" t="n">
        <v>32</v>
      </c>
      <c r="AH56" s="148"/>
      <c r="AI56" s="148" t="n">
        <v>25</v>
      </c>
      <c r="AJ56" s="148"/>
      <c r="AK56" s="148" t="n">
        <v>16</v>
      </c>
      <c r="AL56" s="148"/>
      <c r="AM56" s="148" t="n">
        <v>13</v>
      </c>
      <c r="AN56" s="148"/>
      <c r="AO56" s="148" t="n">
        <v>6</v>
      </c>
      <c r="AP56" s="148"/>
      <c r="AQ56" s="148" t="n">
        <v>2</v>
      </c>
      <c r="AR56" s="151"/>
      <c r="AS56" s="147"/>
      <c r="AT56" s="165" t="s">
        <v>86</v>
      </c>
    </row>
    <row r="57" s="143" customFormat="true" ht="17.1" hidden="false" customHeight="true" outlineLevel="0" collapsed="false">
      <c r="B57" s="146" t="s">
        <v>66</v>
      </c>
      <c r="C57" s="147"/>
      <c r="E57" s="148" t="n">
        <v>26475</v>
      </c>
      <c r="F57" s="138"/>
      <c r="G57" s="148" t="n">
        <v>1830</v>
      </c>
      <c r="H57" s="148"/>
      <c r="I57" s="148" t="n">
        <v>1777</v>
      </c>
      <c r="J57" s="148"/>
      <c r="K57" s="148" t="n">
        <v>1888</v>
      </c>
      <c r="L57" s="148"/>
      <c r="M57" s="148" t="n">
        <v>1924</v>
      </c>
      <c r="N57" s="148"/>
      <c r="O57" s="148" t="n">
        <v>1901</v>
      </c>
      <c r="P57" s="148"/>
      <c r="Q57" s="148" t="n">
        <v>2143</v>
      </c>
      <c r="R57" s="148"/>
      <c r="S57" s="148" t="n">
        <v>2225</v>
      </c>
      <c r="T57" s="148"/>
      <c r="U57" s="148" t="n">
        <v>2375</v>
      </c>
      <c r="V57" s="148"/>
      <c r="W57" s="148" t="n">
        <v>2219</v>
      </c>
      <c r="X57" s="148"/>
      <c r="Y57" s="148" t="n">
        <v>1985</v>
      </c>
      <c r="Z57" s="148"/>
      <c r="AA57" s="148" t="n">
        <v>1702</v>
      </c>
      <c r="AB57" s="148"/>
      <c r="AC57" s="148" t="n">
        <v>1374</v>
      </c>
      <c r="AD57" s="148"/>
      <c r="AE57" s="148" t="n">
        <v>961</v>
      </c>
      <c r="AF57" s="148"/>
      <c r="AG57" s="148" t="n">
        <v>686</v>
      </c>
      <c r="AH57" s="148"/>
      <c r="AI57" s="148" t="n">
        <v>565</v>
      </c>
      <c r="AJ57" s="148"/>
      <c r="AK57" s="148" t="n">
        <v>429</v>
      </c>
      <c r="AL57" s="148"/>
      <c r="AM57" s="148" t="n">
        <v>430</v>
      </c>
      <c r="AN57" s="148"/>
      <c r="AO57" s="148" t="n">
        <v>54</v>
      </c>
      <c r="AP57" s="148"/>
      <c r="AQ57" s="148" t="n">
        <v>7</v>
      </c>
      <c r="AR57" s="151"/>
      <c r="AS57" s="147"/>
      <c r="AT57" s="165" t="s">
        <v>67</v>
      </c>
    </row>
    <row r="58" s="143" customFormat="true" ht="17.1" hidden="false" customHeight="true" outlineLevel="0" collapsed="false">
      <c r="A58" s="162" t="s">
        <v>87</v>
      </c>
      <c r="B58" s="137"/>
      <c r="C58" s="156"/>
      <c r="D58" s="156"/>
      <c r="E58" s="138" t="n">
        <v>38512</v>
      </c>
      <c r="F58" s="145"/>
      <c r="G58" s="138" t="n">
        <v>2662</v>
      </c>
      <c r="H58" s="145"/>
      <c r="I58" s="138" t="n">
        <v>2505</v>
      </c>
      <c r="J58" s="145"/>
      <c r="K58" s="138" t="n">
        <v>2599</v>
      </c>
      <c r="L58" s="145"/>
      <c r="M58" s="138" t="n">
        <v>2787</v>
      </c>
      <c r="N58" s="145"/>
      <c r="O58" s="138" t="n">
        <v>2648</v>
      </c>
      <c r="P58" s="145"/>
      <c r="Q58" s="138" t="n">
        <v>2696</v>
      </c>
      <c r="R58" s="145"/>
      <c r="S58" s="138" t="n">
        <v>2824</v>
      </c>
      <c r="T58" s="145"/>
      <c r="U58" s="138" t="n">
        <v>2673</v>
      </c>
      <c r="V58" s="145"/>
      <c r="W58" s="138" t="n">
        <v>2406</v>
      </c>
      <c r="X58" s="145"/>
      <c r="Y58" s="138" t="n">
        <v>2167</v>
      </c>
      <c r="Z58" s="145"/>
      <c r="AA58" s="138" t="n">
        <v>1771</v>
      </c>
      <c r="AB58" s="145"/>
      <c r="AC58" s="138" t="n">
        <v>1353</v>
      </c>
      <c r="AD58" s="145"/>
      <c r="AE58" s="138" t="n">
        <v>975</v>
      </c>
      <c r="AF58" s="145"/>
      <c r="AG58" s="138" t="n">
        <v>687</v>
      </c>
      <c r="AH58" s="145"/>
      <c r="AI58" s="138" t="n">
        <v>594</v>
      </c>
      <c r="AJ58" s="145"/>
      <c r="AK58" s="138" t="n">
        <v>358</v>
      </c>
      <c r="AL58" s="145"/>
      <c r="AM58" s="138" t="n">
        <v>366</v>
      </c>
      <c r="AN58" s="145"/>
      <c r="AO58" s="138" t="n">
        <v>396</v>
      </c>
      <c r="AP58" s="145"/>
      <c r="AQ58" s="138" t="n">
        <v>6045</v>
      </c>
      <c r="AR58" s="139"/>
      <c r="AS58" s="163" t="s">
        <v>193</v>
      </c>
      <c r="AT58" s="163"/>
    </row>
    <row r="59" s="143" customFormat="true" ht="17.1" hidden="false" customHeight="true" outlineLevel="0" collapsed="false">
      <c r="B59" s="146" t="s">
        <v>89</v>
      </c>
      <c r="C59" s="147"/>
      <c r="E59" s="148" t="n">
        <v>3810</v>
      </c>
      <c r="F59" s="150"/>
      <c r="G59" s="148" t="n">
        <v>194</v>
      </c>
      <c r="H59" s="150"/>
      <c r="I59" s="148" t="n">
        <v>237</v>
      </c>
      <c r="J59" s="150"/>
      <c r="K59" s="148" t="n">
        <v>274</v>
      </c>
      <c r="L59" s="150"/>
      <c r="M59" s="148" t="n">
        <v>310</v>
      </c>
      <c r="N59" s="150"/>
      <c r="O59" s="148" t="n">
        <v>281</v>
      </c>
      <c r="P59" s="150"/>
      <c r="Q59" s="148" t="n">
        <v>324</v>
      </c>
      <c r="R59" s="150"/>
      <c r="S59" s="148" t="n">
        <v>322</v>
      </c>
      <c r="T59" s="150"/>
      <c r="U59" s="148" t="n">
        <v>308</v>
      </c>
      <c r="V59" s="150"/>
      <c r="W59" s="148" t="n">
        <v>295</v>
      </c>
      <c r="X59" s="150"/>
      <c r="Y59" s="148" t="n">
        <v>301</v>
      </c>
      <c r="Z59" s="150"/>
      <c r="AA59" s="148" t="n">
        <v>244</v>
      </c>
      <c r="AB59" s="150"/>
      <c r="AC59" s="148" t="n">
        <v>209</v>
      </c>
      <c r="AD59" s="150"/>
      <c r="AE59" s="148" t="n">
        <v>123</v>
      </c>
      <c r="AF59" s="150"/>
      <c r="AG59" s="148" t="n">
        <v>99</v>
      </c>
      <c r="AH59" s="150"/>
      <c r="AI59" s="148" t="n">
        <v>82</v>
      </c>
      <c r="AJ59" s="150"/>
      <c r="AK59" s="148" t="n">
        <v>57</v>
      </c>
      <c r="AL59" s="150"/>
      <c r="AM59" s="148" t="n">
        <v>73</v>
      </c>
      <c r="AN59" s="150"/>
      <c r="AO59" s="148" t="n">
        <v>70</v>
      </c>
      <c r="AP59" s="150"/>
      <c r="AQ59" s="148" t="n">
        <v>7</v>
      </c>
      <c r="AR59" s="151"/>
      <c r="AS59" s="147"/>
      <c r="AT59" s="165" t="s">
        <v>90</v>
      </c>
    </row>
    <row r="60" s="143" customFormat="true" ht="17.1" hidden="false" customHeight="true" outlineLevel="0" collapsed="false">
      <c r="B60" s="146" t="s">
        <v>91</v>
      </c>
      <c r="C60" s="147"/>
      <c r="E60" s="148" t="n">
        <v>3204</v>
      </c>
      <c r="F60" s="150"/>
      <c r="G60" s="148" t="n">
        <v>279</v>
      </c>
      <c r="H60" s="150"/>
      <c r="I60" s="148" t="n">
        <v>215</v>
      </c>
      <c r="J60" s="150"/>
      <c r="K60" s="148" t="n">
        <v>226</v>
      </c>
      <c r="L60" s="150"/>
      <c r="M60" s="148" t="n">
        <v>248</v>
      </c>
      <c r="N60" s="150"/>
      <c r="O60" s="148" t="n">
        <v>220</v>
      </c>
      <c r="P60" s="150"/>
      <c r="Q60" s="148" t="n">
        <v>213</v>
      </c>
      <c r="R60" s="150"/>
      <c r="S60" s="148" t="n">
        <v>281</v>
      </c>
      <c r="T60" s="150"/>
      <c r="U60" s="148" t="n">
        <v>301</v>
      </c>
      <c r="V60" s="150"/>
      <c r="W60" s="148" t="n">
        <v>257</v>
      </c>
      <c r="X60" s="150"/>
      <c r="Y60" s="148" t="n">
        <v>218</v>
      </c>
      <c r="Z60" s="150"/>
      <c r="AA60" s="148" t="n">
        <v>204</v>
      </c>
      <c r="AB60" s="150"/>
      <c r="AC60" s="148" t="n">
        <v>149</v>
      </c>
      <c r="AD60" s="150"/>
      <c r="AE60" s="148" t="n">
        <v>120</v>
      </c>
      <c r="AF60" s="150"/>
      <c r="AG60" s="148" t="n">
        <v>69</v>
      </c>
      <c r="AH60" s="150"/>
      <c r="AI60" s="148" t="n">
        <v>63</v>
      </c>
      <c r="AJ60" s="150"/>
      <c r="AK60" s="148" t="n">
        <v>29</v>
      </c>
      <c r="AL60" s="150"/>
      <c r="AM60" s="148" t="n">
        <v>40</v>
      </c>
      <c r="AN60" s="150"/>
      <c r="AO60" s="148" t="n">
        <v>40</v>
      </c>
      <c r="AP60" s="150"/>
      <c r="AQ60" s="148" t="n">
        <v>32</v>
      </c>
      <c r="AR60" s="151"/>
      <c r="AS60" s="147"/>
      <c r="AT60" s="165" t="s">
        <v>92</v>
      </c>
    </row>
    <row r="61" s="143" customFormat="true" ht="17.1" hidden="false" customHeight="true" outlineLevel="0" collapsed="false">
      <c r="B61" s="146" t="s">
        <v>66</v>
      </c>
      <c r="C61" s="147"/>
      <c r="E61" s="148" t="n">
        <v>31498</v>
      </c>
      <c r="F61" s="150"/>
      <c r="G61" s="148" t="n">
        <v>2189</v>
      </c>
      <c r="H61" s="150"/>
      <c r="I61" s="148" t="n">
        <v>2053</v>
      </c>
      <c r="J61" s="150"/>
      <c r="K61" s="148" t="n">
        <v>2099</v>
      </c>
      <c r="L61" s="150"/>
      <c r="M61" s="148" t="n">
        <v>2229</v>
      </c>
      <c r="N61" s="150"/>
      <c r="O61" s="148" t="n">
        <v>2147</v>
      </c>
      <c r="P61" s="150"/>
      <c r="Q61" s="148" t="n">
        <v>2159</v>
      </c>
      <c r="R61" s="150"/>
      <c r="S61" s="148" t="n">
        <v>2221</v>
      </c>
      <c r="T61" s="150"/>
      <c r="U61" s="148" t="n">
        <v>2064</v>
      </c>
      <c r="V61" s="150"/>
      <c r="W61" s="148" t="n">
        <v>1854</v>
      </c>
      <c r="X61" s="150"/>
      <c r="Y61" s="148" t="n">
        <v>1648</v>
      </c>
      <c r="Z61" s="150"/>
      <c r="AA61" s="148" t="n">
        <v>1323</v>
      </c>
      <c r="AB61" s="150"/>
      <c r="AC61" s="148" t="n">
        <v>995</v>
      </c>
      <c r="AD61" s="150"/>
      <c r="AE61" s="148" t="n">
        <v>732</v>
      </c>
      <c r="AF61" s="150"/>
      <c r="AG61" s="148" t="n">
        <v>519</v>
      </c>
      <c r="AH61" s="150"/>
      <c r="AI61" s="148" t="n">
        <v>449</v>
      </c>
      <c r="AJ61" s="150"/>
      <c r="AK61" s="148" t="n">
        <v>272</v>
      </c>
      <c r="AL61" s="150"/>
      <c r="AM61" s="148" t="n">
        <v>253</v>
      </c>
      <c r="AN61" s="150"/>
      <c r="AO61" s="148" t="n">
        <v>286</v>
      </c>
      <c r="AP61" s="150"/>
      <c r="AQ61" s="148" t="n">
        <v>6006</v>
      </c>
      <c r="AR61" s="151"/>
      <c r="AS61" s="147"/>
      <c r="AT61" s="165" t="s">
        <v>67</v>
      </c>
    </row>
    <row r="62" s="143" customFormat="true" ht="17.1" hidden="false" customHeight="true" outlineLevel="0" collapsed="false">
      <c r="A62" s="154" t="s">
        <v>59</v>
      </c>
      <c r="B62" s="154"/>
      <c r="C62" s="154"/>
      <c r="D62" s="154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5" t="s">
        <v>62</v>
      </c>
      <c r="AT62" s="155"/>
    </row>
    <row r="63" s="181" customFormat="true" ht="17.1" hidden="false" customHeight="true" outlineLevel="0" collapsed="false">
      <c r="A63" s="177" t="s">
        <v>87</v>
      </c>
      <c r="B63" s="178"/>
      <c r="C63" s="179"/>
      <c r="D63" s="179"/>
      <c r="E63" s="138" t="n">
        <v>19885</v>
      </c>
      <c r="F63" s="138"/>
      <c r="G63" s="138" t="n">
        <v>1356</v>
      </c>
      <c r="H63" s="138"/>
      <c r="I63" s="138" t="n">
        <v>1302</v>
      </c>
      <c r="J63" s="138"/>
      <c r="K63" s="138" t="n">
        <v>1297</v>
      </c>
      <c r="L63" s="138"/>
      <c r="M63" s="138" t="n">
        <v>1421</v>
      </c>
      <c r="N63" s="138"/>
      <c r="O63" s="138" t="n">
        <v>1313</v>
      </c>
      <c r="P63" s="138"/>
      <c r="Q63" s="138" t="n">
        <v>1429</v>
      </c>
      <c r="R63" s="138"/>
      <c r="S63" s="138" t="n">
        <v>1491</v>
      </c>
      <c r="T63" s="138"/>
      <c r="U63" s="138" t="n">
        <v>1380</v>
      </c>
      <c r="V63" s="138"/>
      <c r="W63" s="138" t="n">
        <v>1264</v>
      </c>
      <c r="X63" s="138"/>
      <c r="Y63" s="138" t="n">
        <v>1097</v>
      </c>
      <c r="Z63" s="138"/>
      <c r="AA63" s="138" t="n">
        <v>895</v>
      </c>
      <c r="AB63" s="138"/>
      <c r="AC63" s="138" t="n">
        <v>701</v>
      </c>
      <c r="AD63" s="138"/>
      <c r="AE63" s="138" t="n">
        <v>471</v>
      </c>
      <c r="AF63" s="138"/>
      <c r="AG63" s="138" t="n">
        <v>358</v>
      </c>
      <c r="AH63" s="138"/>
      <c r="AI63" s="138" t="n">
        <v>307</v>
      </c>
      <c r="AJ63" s="138"/>
      <c r="AK63" s="138" t="n">
        <v>178</v>
      </c>
      <c r="AL63" s="138"/>
      <c r="AM63" s="138" t="n">
        <v>163</v>
      </c>
      <c r="AN63" s="138"/>
      <c r="AO63" s="138" t="n">
        <v>231</v>
      </c>
      <c r="AP63" s="138"/>
      <c r="AQ63" s="138" t="n">
        <v>3231</v>
      </c>
      <c r="AR63" s="180"/>
      <c r="AS63" s="178" t="s">
        <v>193</v>
      </c>
      <c r="AT63" s="178"/>
    </row>
    <row r="64" s="181" customFormat="true" ht="17.1" hidden="false" customHeight="true" outlineLevel="0" collapsed="false">
      <c r="B64" s="182" t="s">
        <v>89</v>
      </c>
      <c r="C64" s="183"/>
      <c r="E64" s="148" t="n">
        <v>1916</v>
      </c>
      <c r="F64" s="138"/>
      <c r="G64" s="148" t="n">
        <v>97</v>
      </c>
      <c r="H64" s="148"/>
      <c r="I64" s="148" t="n">
        <v>142</v>
      </c>
      <c r="J64" s="148"/>
      <c r="K64" s="148" t="n">
        <v>147</v>
      </c>
      <c r="L64" s="148"/>
      <c r="M64" s="148" t="n">
        <v>156</v>
      </c>
      <c r="N64" s="148"/>
      <c r="O64" s="148" t="n">
        <v>147</v>
      </c>
      <c r="P64" s="148"/>
      <c r="Q64" s="148" t="n">
        <v>175</v>
      </c>
      <c r="R64" s="148"/>
      <c r="S64" s="148" t="n">
        <v>157</v>
      </c>
      <c r="T64" s="148"/>
      <c r="U64" s="148" t="n">
        <v>159</v>
      </c>
      <c r="V64" s="148"/>
      <c r="W64" s="148" t="n">
        <v>138</v>
      </c>
      <c r="X64" s="148"/>
      <c r="Y64" s="148" t="n">
        <v>165</v>
      </c>
      <c r="Z64" s="148"/>
      <c r="AA64" s="148" t="n">
        <v>106</v>
      </c>
      <c r="AB64" s="148"/>
      <c r="AC64" s="148" t="n">
        <v>92</v>
      </c>
      <c r="AD64" s="148"/>
      <c r="AE64" s="148" t="n">
        <v>59</v>
      </c>
      <c r="AF64" s="148"/>
      <c r="AG64" s="148" t="n">
        <v>48</v>
      </c>
      <c r="AH64" s="148"/>
      <c r="AI64" s="148" t="n">
        <v>37</v>
      </c>
      <c r="AJ64" s="148"/>
      <c r="AK64" s="148" t="n">
        <v>21</v>
      </c>
      <c r="AL64" s="148"/>
      <c r="AM64" s="148" t="n">
        <v>29</v>
      </c>
      <c r="AN64" s="148"/>
      <c r="AO64" s="148" t="n">
        <v>36</v>
      </c>
      <c r="AP64" s="148"/>
      <c r="AQ64" s="148" t="n">
        <v>5</v>
      </c>
      <c r="AR64" s="184"/>
      <c r="AS64" s="183"/>
      <c r="AT64" s="183" t="s">
        <v>90</v>
      </c>
    </row>
    <row r="65" s="181" customFormat="true" ht="17.1" hidden="false" customHeight="true" outlineLevel="0" collapsed="false">
      <c r="B65" s="182" t="s">
        <v>91</v>
      </c>
      <c r="C65" s="183"/>
      <c r="E65" s="148" t="n">
        <v>1631</v>
      </c>
      <c r="F65" s="138"/>
      <c r="G65" s="148" t="n">
        <v>137</v>
      </c>
      <c r="H65" s="148"/>
      <c r="I65" s="148" t="n">
        <v>104</v>
      </c>
      <c r="J65" s="148"/>
      <c r="K65" s="148" t="n">
        <v>129</v>
      </c>
      <c r="L65" s="148"/>
      <c r="M65" s="148" t="n">
        <v>109</v>
      </c>
      <c r="N65" s="148"/>
      <c r="O65" s="148" t="n">
        <v>115</v>
      </c>
      <c r="P65" s="148"/>
      <c r="Q65" s="148" t="n">
        <v>96</v>
      </c>
      <c r="R65" s="148"/>
      <c r="S65" s="148" t="n">
        <v>157</v>
      </c>
      <c r="T65" s="148"/>
      <c r="U65" s="148" t="n">
        <v>153</v>
      </c>
      <c r="V65" s="148"/>
      <c r="W65" s="148" t="n">
        <v>134</v>
      </c>
      <c r="X65" s="148"/>
      <c r="Y65" s="148" t="n">
        <v>121</v>
      </c>
      <c r="Z65" s="148"/>
      <c r="AA65" s="148" t="n">
        <v>99</v>
      </c>
      <c r="AB65" s="148"/>
      <c r="AC65" s="148" t="n">
        <v>81</v>
      </c>
      <c r="AD65" s="148"/>
      <c r="AE65" s="148" t="n">
        <v>53</v>
      </c>
      <c r="AF65" s="148"/>
      <c r="AG65" s="148" t="n">
        <v>33</v>
      </c>
      <c r="AH65" s="148"/>
      <c r="AI65" s="148" t="n">
        <v>32</v>
      </c>
      <c r="AJ65" s="148"/>
      <c r="AK65" s="148" t="n">
        <v>16</v>
      </c>
      <c r="AL65" s="148"/>
      <c r="AM65" s="148" t="n">
        <v>21</v>
      </c>
      <c r="AN65" s="148"/>
      <c r="AO65" s="148" t="n">
        <v>26</v>
      </c>
      <c r="AP65" s="148"/>
      <c r="AQ65" s="148" t="n">
        <v>15</v>
      </c>
      <c r="AR65" s="184"/>
      <c r="AS65" s="183"/>
      <c r="AT65" s="183" t="s">
        <v>92</v>
      </c>
    </row>
    <row r="66" s="181" customFormat="true" ht="17.1" hidden="false" customHeight="true" outlineLevel="0" collapsed="false">
      <c r="B66" s="182" t="s">
        <v>66</v>
      </c>
      <c r="C66" s="183"/>
      <c r="E66" s="148" t="n">
        <v>16338</v>
      </c>
      <c r="F66" s="138"/>
      <c r="G66" s="148" t="n">
        <v>1122</v>
      </c>
      <c r="H66" s="148"/>
      <c r="I66" s="148" t="n">
        <v>1056</v>
      </c>
      <c r="J66" s="148"/>
      <c r="K66" s="148" t="n">
        <v>1021</v>
      </c>
      <c r="L66" s="148"/>
      <c r="M66" s="148" t="n">
        <v>1156</v>
      </c>
      <c r="N66" s="148"/>
      <c r="O66" s="148" t="n">
        <v>1051</v>
      </c>
      <c r="P66" s="148"/>
      <c r="Q66" s="148" t="n">
        <v>1158</v>
      </c>
      <c r="R66" s="148"/>
      <c r="S66" s="148" t="n">
        <v>1177</v>
      </c>
      <c r="T66" s="148"/>
      <c r="U66" s="148" t="n">
        <v>1068</v>
      </c>
      <c r="V66" s="148"/>
      <c r="W66" s="148" t="n">
        <v>992</v>
      </c>
      <c r="X66" s="148"/>
      <c r="Y66" s="148" t="n">
        <v>811</v>
      </c>
      <c r="Z66" s="148"/>
      <c r="AA66" s="148" t="n">
        <v>690</v>
      </c>
      <c r="AB66" s="148"/>
      <c r="AC66" s="148" t="n">
        <v>528</v>
      </c>
      <c r="AD66" s="148"/>
      <c r="AE66" s="148" t="n">
        <v>359</v>
      </c>
      <c r="AF66" s="148"/>
      <c r="AG66" s="148" t="n">
        <v>277</v>
      </c>
      <c r="AH66" s="148"/>
      <c r="AI66" s="148" t="n">
        <v>238</v>
      </c>
      <c r="AJ66" s="148"/>
      <c r="AK66" s="148" t="n">
        <v>141</v>
      </c>
      <c r="AL66" s="148"/>
      <c r="AM66" s="148" t="n">
        <v>113</v>
      </c>
      <c r="AN66" s="148"/>
      <c r="AO66" s="148" t="n">
        <v>169</v>
      </c>
      <c r="AP66" s="148"/>
      <c r="AQ66" s="148" t="n">
        <v>3211</v>
      </c>
      <c r="AR66" s="184"/>
      <c r="AS66" s="183"/>
      <c r="AT66" s="183" t="s">
        <v>67</v>
      </c>
    </row>
    <row r="67" s="181" customFormat="true" ht="18.95" hidden="false" customHeight="true" outlineLevel="0" collapsed="false">
      <c r="B67" s="182"/>
      <c r="C67" s="183"/>
      <c r="E67" s="185"/>
      <c r="F67" s="184"/>
      <c r="G67" s="185"/>
      <c r="H67" s="184"/>
      <c r="I67" s="185"/>
      <c r="J67" s="184"/>
      <c r="K67" s="185"/>
      <c r="L67" s="184"/>
      <c r="M67" s="185"/>
      <c r="N67" s="184"/>
      <c r="O67" s="185"/>
      <c r="P67" s="184"/>
      <c r="Q67" s="185"/>
      <c r="R67" s="184"/>
      <c r="S67" s="185"/>
      <c r="T67" s="184"/>
      <c r="U67" s="185"/>
      <c r="V67" s="184"/>
      <c r="W67" s="185"/>
      <c r="X67" s="184"/>
      <c r="Y67" s="185"/>
      <c r="Z67" s="184"/>
      <c r="AA67" s="185"/>
      <c r="AB67" s="184"/>
      <c r="AC67" s="185"/>
      <c r="AD67" s="184"/>
      <c r="AE67" s="185"/>
      <c r="AF67" s="184"/>
      <c r="AG67" s="185"/>
      <c r="AH67" s="184"/>
      <c r="AI67" s="185"/>
      <c r="AJ67" s="184"/>
      <c r="AK67" s="185"/>
      <c r="AL67" s="184"/>
      <c r="AM67" s="185"/>
      <c r="AN67" s="184"/>
      <c r="AO67" s="185"/>
      <c r="AP67" s="184"/>
      <c r="AQ67" s="185"/>
      <c r="AR67" s="184"/>
      <c r="AS67" s="183"/>
      <c r="AT67" s="183"/>
    </row>
    <row r="68" s="181" customFormat="true" ht="18.95" hidden="false" customHeight="true" outlineLevel="0" collapsed="false">
      <c r="B68" s="182"/>
      <c r="C68" s="183"/>
      <c r="E68" s="185"/>
      <c r="F68" s="184"/>
      <c r="G68" s="185"/>
      <c r="H68" s="184"/>
      <c r="I68" s="185"/>
      <c r="J68" s="184"/>
      <c r="K68" s="185"/>
      <c r="L68" s="184"/>
      <c r="M68" s="185"/>
      <c r="N68" s="184"/>
      <c r="O68" s="185"/>
      <c r="P68" s="184"/>
      <c r="Q68" s="185"/>
      <c r="R68" s="184"/>
      <c r="S68" s="185"/>
      <c r="T68" s="184"/>
      <c r="U68" s="185"/>
      <c r="V68" s="184"/>
      <c r="W68" s="185"/>
      <c r="X68" s="184"/>
      <c r="Y68" s="185"/>
      <c r="Z68" s="184"/>
      <c r="AA68" s="185"/>
      <c r="AB68" s="184"/>
      <c r="AC68" s="185"/>
      <c r="AD68" s="184"/>
      <c r="AE68" s="185"/>
      <c r="AF68" s="184"/>
      <c r="AG68" s="185"/>
      <c r="AH68" s="184"/>
      <c r="AI68" s="185"/>
      <c r="AJ68" s="184"/>
      <c r="AK68" s="185"/>
      <c r="AL68" s="184"/>
      <c r="AM68" s="185"/>
      <c r="AN68" s="184"/>
      <c r="AO68" s="185"/>
      <c r="AP68" s="184"/>
      <c r="AQ68" s="185"/>
      <c r="AR68" s="184"/>
      <c r="AS68" s="183"/>
      <c r="AT68" s="183"/>
    </row>
    <row r="69" s="181" customFormat="true" ht="18.95" hidden="false" customHeight="true" outlineLevel="0" collapsed="false">
      <c r="B69" s="182"/>
      <c r="C69" s="183"/>
      <c r="E69" s="185"/>
      <c r="F69" s="184"/>
      <c r="G69" s="185"/>
      <c r="H69" s="184"/>
      <c r="I69" s="185"/>
      <c r="J69" s="184"/>
      <c r="K69" s="185"/>
      <c r="L69" s="184"/>
      <c r="M69" s="185"/>
      <c r="N69" s="184"/>
      <c r="O69" s="185"/>
      <c r="P69" s="184"/>
      <c r="Q69" s="185"/>
      <c r="R69" s="184"/>
      <c r="S69" s="185"/>
      <c r="T69" s="184"/>
      <c r="U69" s="185"/>
      <c r="V69" s="184"/>
      <c r="W69" s="185"/>
      <c r="X69" s="184"/>
      <c r="Y69" s="185"/>
      <c r="Z69" s="184"/>
      <c r="AA69" s="185"/>
      <c r="AB69" s="184"/>
      <c r="AC69" s="185"/>
      <c r="AD69" s="184"/>
      <c r="AE69" s="185"/>
      <c r="AF69" s="184"/>
      <c r="AG69" s="185"/>
      <c r="AH69" s="184"/>
      <c r="AI69" s="185"/>
      <c r="AJ69" s="184"/>
      <c r="AK69" s="185"/>
      <c r="AL69" s="184"/>
      <c r="AM69" s="185"/>
      <c r="AN69" s="184"/>
      <c r="AO69" s="185"/>
      <c r="AP69" s="184"/>
      <c r="AQ69" s="185"/>
      <c r="AR69" s="184"/>
      <c r="AS69" s="183"/>
      <c r="AT69" s="182"/>
    </row>
    <row r="70" s="168" customFormat="true" ht="20.25" hidden="false" customHeight="true" outlineLevel="0" collapsed="false">
      <c r="A70" s="2"/>
      <c r="B70" s="3" t="s">
        <v>0</v>
      </c>
      <c r="C70" s="4" t="n">
        <v>1.3</v>
      </c>
      <c r="D70" s="3" t="s">
        <v>188</v>
      </c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6"/>
      <c r="AS70" s="1"/>
      <c r="AT70" s="1"/>
    </row>
    <row r="71" s="168" customFormat="true" ht="16.5" hidden="false" customHeight="true" outlineLevel="0" collapsed="false">
      <c r="A71" s="5"/>
      <c r="B71" s="114" t="s">
        <v>2</v>
      </c>
      <c r="C71" s="4" t="n">
        <v>1.3</v>
      </c>
      <c r="D71" s="115" t="s">
        <v>194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6"/>
      <c r="AS71" s="1"/>
      <c r="AT71" s="1"/>
    </row>
    <row r="72" s="168" customFormat="true" ht="3" hidden="false" customHeight="true" outlineLevel="0" collapsed="false">
      <c r="A72" s="1"/>
      <c r="B72" s="1"/>
      <c r="C72" s="1"/>
      <c r="D72" s="1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1"/>
      <c r="AT72" s="1"/>
    </row>
    <row r="73" s="168" customFormat="true" ht="16.5" hidden="false" customHeight="true" outlineLevel="0" collapsed="false">
      <c r="A73" s="167" t="s">
        <v>190</v>
      </c>
      <c r="B73" s="167"/>
      <c r="C73" s="167"/>
      <c r="D73" s="167"/>
      <c r="E73" s="117"/>
      <c r="F73" s="117"/>
      <c r="G73" s="118" t="s">
        <v>157</v>
      </c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9" t="s">
        <v>8</v>
      </c>
      <c r="AT73" s="119"/>
    </row>
    <row r="74" s="168" customFormat="true" ht="16.5" hidden="false" customHeight="true" outlineLevel="0" collapsed="false">
      <c r="A74" s="167"/>
      <c r="B74" s="167"/>
      <c r="C74" s="167"/>
      <c r="D74" s="167"/>
      <c r="E74" s="121"/>
      <c r="F74" s="121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69"/>
      <c r="AB74" s="169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23" t="s">
        <v>158</v>
      </c>
      <c r="AN74" s="123"/>
      <c r="AO74" s="123"/>
      <c r="AP74" s="123"/>
      <c r="AQ74" s="125" t="s">
        <v>159</v>
      </c>
      <c r="AR74" s="125"/>
      <c r="AS74" s="119"/>
      <c r="AT74" s="119"/>
    </row>
    <row r="75" s="168" customFormat="true" ht="16.5" hidden="false" customHeight="true" outlineLevel="0" collapsed="false">
      <c r="A75" s="167"/>
      <c r="B75" s="167"/>
      <c r="C75" s="167"/>
      <c r="D75" s="167"/>
      <c r="E75" s="126" t="s">
        <v>58</v>
      </c>
      <c r="F75" s="126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70"/>
      <c r="AB75" s="170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6" t="s">
        <v>160</v>
      </c>
      <c r="AN75" s="126"/>
      <c r="AO75" s="128" t="s">
        <v>161</v>
      </c>
      <c r="AP75" s="128"/>
      <c r="AQ75" s="128" t="s">
        <v>162</v>
      </c>
      <c r="AR75" s="128"/>
      <c r="AS75" s="119"/>
      <c r="AT75" s="119"/>
    </row>
    <row r="76" s="168" customFormat="true" ht="16.5" hidden="false" customHeight="true" outlineLevel="0" collapsed="false">
      <c r="A76" s="167"/>
      <c r="B76" s="167"/>
      <c r="C76" s="167"/>
      <c r="D76" s="167"/>
      <c r="E76" s="122" t="s">
        <v>22</v>
      </c>
      <c r="F76" s="122"/>
      <c r="G76" s="122" t="s">
        <v>163</v>
      </c>
      <c r="H76" s="122"/>
      <c r="I76" s="122" t="s">
        <v>164</v>
      </c>
      <c r="J76" s="122"/>
      <c r="K76" s="122" t="s">
        <v>165</v>
      </c>
      <c r="L76" s="122"/>
      <c r="M76" s="122" t="s">
        <v>166</v>
      </c>
      <c r="N76" s="122"/>
      <c r="O76" s="122" t="s">
        <v>167</v>
      </c>
      <c r="P76" s="122"/>
      <c r="Q76" s="122" t="s">
        <v>168</v>
      </c>
      <c r="R76" s="122"/>
      <c r="S76" s="122" t="s">
        <v>169</v>
      </c>
      <c r="T76" s="122"/>
      <c r="U76" s="122" t="s">
        <v>170</v>
      </c>
      <c r="V76" s="122"/>
      <c r="W76" s="122" t="s">
        <v>171</v>
      </c>
      <c r="X76" s="122"/>
      <c r="Y76" s="122" t="s">
        <v>172</v>
      </c>
      <c r="Z76" s="122"/>
      <c r="AA76" s="122" t="s">
        <v>173</v>
      </c>
      <c r="AB76" s="122"/>
      <c r="AC76" s="122" t="s">
        <v>174</v>
      </c>
      <c r="AD76" s="122"/>
      <c r="AE76" s="122" t="s">
        <v>175</v>
      </c>
      <c r="AF76" s="122"/>
      <c r="AG76" s="122" t="s">
        <v>176</v>
      </c>
      <c r="AH76" s="122"/>
      <c r="AI76" s="122" t="s">
        <v>177</v>
      </c>
      <c r="AJ76" s="122"/>
      <c r="AK76" s="122" t="s">
        <v>178</v>
      </c>
      <c r="AL76" s="122"/>
      <c r="AM76" s="124" t="s">
        <v>179</v>
      </c>
      <c r="AN76" s="124"/>
      <c r="AO76" s="124" t="s">
        <v>180</v>
      </c>
      <c r="AP76" s="124"/>
      <c r="AQ76" s="124" t="s">
        <v>181</v>
      </c>
      <c r="AR76" s="124"/>
      <c r="AS76" s="119"/>
      <c r="AT76" s="119"/>
    </row>
    <row r="77" s="168" customFormat="true" ht="16.5" hidden="false" customHeight="true" outlineLevel="0" collapsed="false">
      <c r="A77" s="167"/>
      <c r="B77" s="167"/>
      <c r="C77" s="167"/>
      <c r="D77" s="167"/>
      <c r="E77" s="171"/>
      <c r="F77" s="171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3"/>
      <c r="AB77" s="173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 t="s">
        <v>182</v>
      </c>
      <c r="AN77" s="172"/>
      <c r="AO77" s="172"/>
      <c r="AP77" s="172"/>
      <c r="AQ77" s="172" t="s">
        <v>183</v>
      </c>
      <c r="AR77" s="172"/>
      <c r="AS77" s="119"/>
      <c r="AT77" s="119"/>
    </row>
    <row r="78" s="143" customFormat="true" ht="18.95" hidden="false" customHeight="true" outlineLevel="0" collapsed="false">
      <c r="A78" s="154" t="s">
        <v>60</v>
      </c>
      <c r="B78" s="154"/>
      <c r="C78" s="154"/>
      <c r="D78" s="154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87"/>
      <c r="AL78" s="151"/>
      <c r="AM78" s="151"/>
      <c r="AN78" s="151"/>
      <c r="AO78" s="151"/>
      <c r="AP78" s="151"/>
      <c r="AQ78" s="151"/>
      <c r="AR78" s="151"/>
      <c r="AS78" s="161" t="s">
        <v>187</v>
      </c>
      <c r="AT78" s="161"/>
    </row>
    <row r="79" s="143" customFormat="true" ht="18.95" hidden="false" customHeight="true" outlineLevel="0" collapsed="false">
      <c r="A79" s="162" t="s">
        <v>87</v>
      </c>
      <c r="B79" s="137"/>
      <c r="C79" s="156"/>
      <c r="D79" s="156"/>
      <c r="E79" s="138" t="n">
        <v>18627</v>
      </c>
      <c r="F79" s="138"/>
      <c r="G79" s="138" t="n">
        <v>1306</v>
      </c>
      <c r="H79" s="138"/>
      <c r="I79" s="138" t="n">
        <v>1203</v>
      </c>
      <c r="J79" s="138"/>
      <c r="K79" s="138" t="n">
        <v>1302</v>
      </c>
      <c r="L79" s="138"/>
      <c r="M79" s="138" t="n">
        <v>1366</v>
      </c>
      <c r="N79" s="138"/>
      <c r="O79" s="138" t="n">
        <v>1335</v>
      </c>
      <c r="P79" s="138"/>
      <c r="Q79" s="138" t="n">
        <v>1267</v>
      </c>
      <c r="R79" s="138"/>
      <c r="S79" s="138" t="n">
        <v>1333</v>
      </c>
      <c r="T79" s="138"/>
      <c r="U79" s="138" t="n">
        <v>1293</v>
      </c>
      <c r="V79" s="138"/>
      <c r="W79" s="138" t="n">
        <v>1142</v>
      </c>
      <c r="X79" s="138"/>
      <c r="Y79" s="138" t="n">
        <v>1070</v>
      </c>
      <c r="Z79" s="138"/>
      <c r="AA79" s="138" t="n">
        <v>876</v>
      </c>
      <c r="AB79" s="138"/>
      <c r="AC79" s="138" t="n">
        <v>652</v>
      </c>
      <c r="AD79" s="138"/>
      <c r="AE79" s="138" t="n">
        <v>504</v>
      </c>
      <c r="AF79" s="138"/>
      <c r="AG79" s="138" t="n">
        <v>329</v>
      </c>
      <c r="AH79" s="138"/>
      <c r="AI79" s="138" t="n">
        <v>287</v>
      </c>
      <c r="AJ79" s="138"/>
      <c r="AK79" s="138" t="n">
        <v>180</v>
      </c>
      <c r="AL79" s="138"/>
      <c r="AM79" s="138" t="n">
        <v>203</v>
      </c>
      <c r="AN79" s="138"/>
      <c r="AO79" s="138" t="n">
        <v>165</v>
      </c>
      <c r="AP79" s="138"/>
      <c r="AQ79" s="138" t="n">
        <v>2814</v>
      </c>
      <c r="AR79" s="139"/>
      <c r="AS79" s="163" t="s">
        <v>193</v>
      </c>
      <c r="AT79" s="163"/>
    </row>
    <row r="80" s="143" customFormat="true" ht="18.95" hidden="false" customHeight="true" outlineLevel="0" collapsed="false">
      <c r="B80" s="146" t="s">
        <v>89</v>
      </c>
      <c r="C80" s="147"/>
      <c r="E80" s="148" t="n">
        <v>1894</v>
      </c>
      <c r="F80" s="138"/>
      <c r="G80" s="148" t="n">
        <v>97</v>
      </c>
      <c r="H80" s="148"/>
      <c r="I80" s="148" t="n">
        <v>95</v>
      </c>
      <c r="J80" s="148"/>
      <c r="K80" s="148" t="n">
        <v>127</v>
      </c>
      <c r="L80" s="148"/>
      <c r="M80" s="148" t="n">
        <v>154</v>
      </c>
      <c r="N80" s="148"/>
      <c r="O80" s="148" t="n">
        <v>134</v>
      </c>
      <c r="P80" s="148"/>
      <c r="Q80" s="148" t="n">
        <v>149</v>
      </c>
      <c r="R80" s="148"/>
      <c r="S80" s="148" t="n">
        <v>165</v>
      </c>
      <c r="T80" s="148"/>
      <c r="U80" s="148" t="n">
        <v>149</v>
      </c>
      <c r="V80" s="148"/>
      <c r="W80" s="148" t="n">
        <v>157</v>
      </c>
      <c r="X80" s="148"/>
      <c r="Y80" s="148" t="n">
        <v>136</v>
      </c>
      <c r="Z80" s="148"/>
      <c r="AA80" s="148" t="n">
        <v>138</v>
      </c>
      <c r="AB80" s="148"/>
      <c r="AC80" s="148" t="n">
        <v>117</v>
      </c>
      <c r="AD80" s="148"/>
      <c r="AE80" s="148" t="n">
        <v>64</v>
      </c>
      <c r="AF80" s="148"/>
      <c r="AG80" s="148" t="n">
        <v>51</v>
      </c>
      <c r="AH80" s="148"/>
      <c r="AI80" s="148" t="n">
        <v>45</v>
      </c>
      <c r="AJ80" s="148"/>
      <c r="AK80" s="148" t="n">
        <v>36</v>
      </c>
      <c r="AL80" s="148"/>
      <c r="AM80" s="148" t="n">
        <v>44</v>
      </c>
      <c r="AN80" s="148"/>
      <c r="AO80" s="148" t="n">
        <v>34</v>
      </c>
      <c r="AP80" s="148"/>
      <c r="AQ80" s="148" t="n">
        <v>2</v>
      </c>
      <c r="AR80" s="151"/>
      <c r="AT80" s="165" t="s">
        <v>90</v>
      </c>
    </row>
    <row r="81" s="143" customFormat="true" ht="18.95" hidden="false" customHeight="true" outlineLevel="0" collapsed="false">
      <c r="B81" s="146" t="s">
        <v>91</v>
      </c>
      <c r="C81" s="147"/>
      <c r="E81" s="148" t="n">
        <v>1573</v>
      </c>
      <c r="F81" s="138"/>
      <c r="G81" s="148" t="n">
        <v>142</v>
      </c>
      <c r="H81" s="148"/>
      <c r="I81" s="148" t="n">
        <v>111</v>
      </c>
      <c r="J81" s="148"/>
      <c r="K81" s="148" t="n">
        <v>97</v>
      </c>
      <c r="L81" s="148"/>
      <c r="M81" s="148" t="n">
        <v>139</v>
      </c>
      <c r="N81" s="148"/>
      <c r="O81" s="148" t="n">
        <v>105</v>
      </c>
      <c r="P81" s="148"/>
      <c r="Q81" s="148" t="n">
        <v>117</v>
      </c>
      <c r="R81" s="148"/>
      <c r="S81" s="148" t="n">
        <v>124</v>
      </c>
      <c r="T81" s="148"/>
      <c r="U81" s="148" t="n">
        <v>148</v>
      </c>
      <c r="V81" s="148"/>
      <c r="W81" s="148" t="n">
        <v>123</v>
      </c>
      <c r="X81" s="148"/>
      <c r="Y81" s="148" t="n">
        <v>97</v>
      </c>
      <c r="Z81" s="148"/>
      <c r="AA81" s="148" t="n">
        <v>105</v>
      </c>
      <c r="AB81" s="148"/>
      <c r="AC81" s="148" t="n">
        <v>68</v>
      </c>
      <c r="AD81" s="148"/>
      <c r="AE81" s="148" t="n">
        <v>67</v>
      </c>
      <c r="AF81" s="148"/>
      <c r="AG81" s="148" t="n">
        <v>36</v>
      </c>
      <c r="AH81" s="148"/>
      <c r="AI81" s="148" t="n">
        <v>31</v>
      </c>
      <c r="AJ81" s="148"/>
      <c r="AK81" s="148" t="n">
        <v>13</v>
      </c>
      <c r="AL81" s="148"/>
      <c r="AM81" s="148" t="n">
        <v>19</v>
      </c>
      <c r="AN81" s="148"/>
      <c r="AO81" s="148" t="n">
        <v>14</v>
      </c>
      <c r="AP81" s="148"/>
      <c r="AQ81" s="148" t="n">
        <v>17</v>
      </c>
      <c r="AR81" s="151"/>
      <c r="AT81" s="165" t="s">
        <v>92</v>
      </c>
    </row>
    <row r="82" s="143" customFormat="true" ht="18.95" hidden="false" customHeight="true" outlineLevel="0" collapsed="false">
      <c r="B82" s="146" t="s">
        <v>66</v>
      </c>
      <c r="C82" s="147"/>
      <c r="E82" s="148" t="n">
        <v>15160</v>
      </c>
      <c r="F82" s="138"/>
      <c r="G82" s="148" t="n">
        <v>1067</v>
      </c>
      <c r="H82" s="148"/>
      <c r="I82" s="148" t="n">
        <v>997</v>
      </c>
      <c r="J82" s="148"/>
      <c r="K82" s="148" t="n">
        <v>1078</v>
      </c>
      <c r="L82" s="148"/>
      <c r="M82" s="148" t="n">
        <v>1073</v>
      </c>
      <c r="N82" s="148"/>
      <c r="O82" s="148" t="n">
        <v>1096</v>
      </c>
      <c r="P82" s="148"/>
      <c r="Q82" s="148" t="n">
        <v>1001</v>
      </c>
      <c r="R82" s="148"/>
      <c r="S82" s="148" t="n">
        <v>1044</v>
      </c>
      <c r="T82" s="148"/>
      <c r="U82" s="148" t="n">
        <v>996</v>
      </c>
      <c r="V82" s="148"/>
      <c r="W82" s="148" t="n">
        <v>862</v>
      </c>
      <c r="X82" s="148"/>
      <c r="Y82" s="148" t="n">
        <v>837</v>
      </c>
      <c r="Z82" s="148"/>
      <c r="AA82" s="148" t="n">
        <v>633</v>
      </c>
      <c r="AB82" s="148"/>
      <c r="AC82" s="148" t="n">
        <v>467</v>
      </c>
      <c r="AD82" s="148"/>
      <c r="AE82" s="148" t="n">
        <v>373</v>
      </c>
      <c r="AF82" s="148"/>
      <c r="AG82" s="148" t="n">
        <v>242</v>
      </c>
      <c r="AH82" s="148"/>
      <c r="AI82" s="148" t="n">
        <v>211</v>
      </c>
      <c r="AJ82" s="148"/>
      <c r="AK82" s="148" t="n">
        <v>131</v>
      </c>
      <c r="AL82" s="148"/>
      <c r="AM82" s="148" t="n">
        <v>140</v>
      </c>
      <c r="AN82" s="148"/>
      <c r="AO82" s="148" t="n">
        <v>117</v>
      </c>
      <c r="AP82" s="148"/>
      <c r="AQ82" s="148" t="n">
        <v>2795</v>
      </c>
      <c r="AR82" s="151"/>
      <c r="AT82" s="165" t="s">
        <v>67</v>
      </c>
    </row>
    <row r="83" s="143" customFormat="true" ht="18.95" hidden="false" customHeight="true" outlineLevel="0" collapsed="false">
      <c r="A83" s="188" t="s">
        <v>94</v>
      </c>
      <c r="B83" s="147"/>
      <c r="C83" s="147"/>
      <c r="E83" s="148" t="n">
        <v>95130</v>
      </c>
      <c r="F83" s="138"/>
      <c r="G83" s="148" t="n">
        <v>5350</v>
      </c>
      <c r="H83" s="148"/>
      <c r="I83" s="148" t="n">
        <v>5377</v>
      </c>
      <c r="J83" s="148"/>
      <c r="K83" s="148" t="n">
        <v>6142</v>
      </c>
      <c r="L83" s="148"/>
      <c r="M83" s="148" t="n">
        <v>6830</v>
      </c>
      <c r="N83" s="148"/>
      <c r="O83" s="148" t="n">
        <v>6595</v>
      </c>
      <c r="P83" s="148"/>
      <c r="Q83" s="148" t="n">
        <v>7428</v>
      </c>
      <c r="R83" s="148"/>
      <c r="S83" s="148" t="n">
        <v>7591</v>
      </c>
      <c r="T83" s="148"/>
      <c r="U83" s="148" t="n">
        <v>7039</v>
      </c>
      <c r="V83" s="148"/>
      <c r="W83" s="148" t="n">
        <v>7543</v>
      </c>
      <c r="X83" s="148"/>
      <c r="Y83" s="148" t="n">
        <v>7800</v>
      </c>
      <c r="Z83" s="148"/>
      <c r="AA83" s="148" t="n">
        <v>6887</v>
      </c>
      <c r="AB83" s="148"/>
      <c r="AC83" s="148" t="n">
        <v>5411</v>
      </c>
      <c r="AD83" s="148"/>
      <c r="AE83" s="148" t="n">
        <v>3939</v>
      </c>
      <c r="AF83" s="148"/>
      <c r="AG83" s="148" t="n">
        <v>3000</v>
      </c>
      <c r="AH83" s="148"/>
      <c r="AI83" s="148" t="n">
        <v>2773</v>
      </c>
      <c r="AJ83" s="148"/>
      <c r="AK83" s="148" t="n">
        <v>2031</v>
      </c>
      <c r="AL83" s="148"/>
      <c r="AM83" s="148" t="n">
        <v>2093</v>
      </c>
      <c r="AN83" s="148"/>
      <c r="AO83" s="148" t="n">
        <v>1154</v>
      </c>
      <c r="AP83" s="148"/>
      <c r="AQ83" s="148" t="n">
        <v>147</v>
      </c>
      <c r="AR83" s="151"/>
      <c r="AS83" s="189" t="s">
        <v>195</v>
      </c>
      <c r="AT83" s="190"/>
    </row>
    <row r="84" s="143" customFormat="true" ht="18.95" hidden="false" customHeight="true" outlineLevel="0" collapsed="false">
      <c r="B84" s="159" t="s">
        <v>96</v>
      </c>
      <c r="C84" s="147"/>
      <c r="E84" s="148" t="n">
        <v>8275</v>
      </c>
      <c r="F84" s="138"/>
      <c r="G84" s="148" t="n">
        <v>336</v>
      </c>
      <c r="H84" s="148"/>
      <c r="I84" s="148" t="n">
        <v>365</v>
      </c>
      <c r="J84" s="148"/>
      <c r="K84" s="148" t="n">
        <v>451</v>
      </c>
      <c r="L84" s="148"/>
      <c r="M84" s="148" t="n">
        <v>475</v>
      </c>
      <c r="N84" s="148"/>
      <c r="O84" s="148" t="n">
        <v>499</v>
      </c>
      <c r="P84" s="148"/>
      <c r="Q84" s="148" t="n">
        <v>617</v>
      </c>
      <c r="R84" s="148"/>
      <c r="S84" s="148" t="n">
        <v>610</v>
      </c>
      <c r="T84" s="148"/>
      <c r="U84" s="148" t="n">
        <v>624</v>
      </c>
      <c r="V84" s="148"/>
      <c r="W84" s="148" t="n">
        <v>627</v>
      </c>
      <c r="X84" s="148"/>
      <c r="Y84" s="148" t="n">
        <v>716</v>
      </c>
      <c r="Z84" s="148"/>
      <c r="AA84" s="148" t="n">
        <v>689</v>
      </c>
      <c r="AB84" s="148"/>
      <c r="AC84" s="148" t="n">
        <v>546</v>
      </c>
      <c r="AD84" s="148"/>
      <c r="AE84" s="148" t="n">
        <v>449</v>
      </c>
      <c r="AF84" s="148"/>
      <c r="AG84" s="148" t="n">
        <v>359</v>
      </c>
      <c r="AH84" s="148"/>
      <c r="AI84" s="148" t="n">
        <v>280</v>
      </c>
      <c r="AJ84" s="148"/>
      <c r="AK84" s="148" t="n">
        <v>246</v>
      </c>
      <c r="AL84" s="148"/>
      <c r="AM84" s="148" t="n">
        <v>236</v>
      </c>
      <c r="AN84" s="148"/>
      <c r="AO84" s="148" t="n">
        <v>106</v>
      </c>
      <c r="AP84" s="148"/>
      <c r="AQ84" s="148" t="n">
        <v>44</v>
      </c>
      <c r="AR84" s="151"/>
      <c r="AT84" s="165" t="s">
        <v>97</v>
      </c>
    </row>
    <row r="85" s="143" customFormat="true" ht="18.95" hidden="false" customHeight="true" outlineLevel="0" collapsed="false">
      <c r="B85" s="159" t="s">
        <v>98</v>
      </c>
      <c r="C85" s="147"/>
      <c r="D85" s="147"/>
      <c r="E85" s="148" t="n">
        <v>11897</v>
      </c>
      <c r="F85" s="138"/>
      <c r="G85" s="148" t="n">
        <v>639</v>
      </c>
      <c r="H85" s="148"/>
      <c r="I85" s="148" t="n">
        <v>682</v>
      </c>
      <c r="J85" s="148"/>
      <c r="K85" s="148" t="n">
        <v>738</v>
      </c>
      <c r="L85" s="148"/>
      <c r="M85" s="148" t="n">
        <v>766</v>
      </c>
      <c r="N85" s="148"/>
      <c r="O85" s="148" t="n">
        <v>785</v>
      </c>
      <c r="P85" s="148"/>
      <c r="Q85" s="148" t="n">
        <v>978</v>
      </c>
      <c r="R85" s="148"/>
      <c r="S85" s="148" t="n">
        <v>937</v>
      </c>
      <c r="T85" s="148"/>
      <c r="U85" s="148" t="n">
        <v>838</v>
      </c>
      <c r="V85" s="148"/>
      <c r="W85" s="148" t="n">
        <v>893</v>
      </c>
      <c r="X85" s="148"/>
      <c r="Y85" s="148" t="n">
        <v>977</v>
      </c>
      <c r="Z85" s="148"/>
      <c r="AA85" s="148" t="n">
        <v>869</v>
      </c>
      <c r="AB85" s="148"/>
      <c r="AC85" s="148" t="n">
        <v>714</v>
      </c>
      <c r="AD85" s="148"/>
      <c r="AE85" s="148" t="n">
        <v>521</v>
      </c>
      <c r="AF85" s="148"/>
      <c r="AG85" s="148" t="n">
        <v>385</v>
      </c>
      <c r="AH85" s="148"/>
      <c r="AI85" s="148" t="n">
        <v>372</v>
      </c>
      <c r="AJ85" s="148"/>
      <c r="AK85" s="148" t="n">
        <v>262</v>
      </c>
      <c r="AL85" s="148"/>
      <c r="AM85" s="148" t="n">
        <v>245</v>
      </c>
      <c r="AN85" s="148"/>
      <c r="AO85" s="148" t="n">
        <v>248</v>
      </c>
      <c r="AP85" s="148"/>
      <c r="AQ85" s="148" t="n">
        <v>48</v>
      </c>
      <c r="AR85" s="151"/>
      <c r="AS85" s="147"/>
      <c r="AT85" s="165" t="s">
        <v>99</v>
      </c>
    </row>
    <row r="86" s="191" customFormat="true" ht="18.95" hidden="false" customHeight="true" outlineLevel="0" collapsed="false">
      <c r="B86" s="146" t="s">
        <v>66</v>
      </c>
      <c r="C86" s="146"/>
      <c r="D86" s="146"/>
      <c r="E86" s="148" t="n">
        <v>74958</v>
      </c>
      <c r="F86" s="138"/>
      <c r="G86" s="148" t="n">
        <v>4375</v>
      </c>
      <c r="H86" s="148"/>
      <c r="I86" s="148" t="n">
        <v>4330</v>
      </c>
      <c r="J86" s="148"/>
      <c r="K86" s="148" t="n">
        <v>4953</v>
      </c>
      <c r="L86" s="148"/>
      <c r="M86" s="148" t="n">
        <v>5589</v>
      </c>
      <c r="N86" s="148"/>
      <c r="O86" s="148" t="n">
        <v>5311</v>
      </c>
      <c r="P86" s="148"/>
      <c r="Q86" s="148" t="n">
        <v>5833</v>
      </c>
      <c r="R86" s="148"/>
      <c r="S86" s="148" t="n">
        <v>6044</v>
      </c>
      <c r="T86" s="148"/>
      <c r="U86" s="148" t="n">
        <v>5577</v>
      </c>
      <c r="V86" s="148"/>
      <c r="W86" s="148" t="n">
        <v>6023</v>
      </c>
      <c r="X86" s="148"/>
      <c r="Y86" s="148" t="n">
        <v>6107</v>
      </c>
      <c r="Z86" s="148"/>
      <c r="AA86" s="148" t="n">
        <v>5329</v>
      </c>
      <c r="AB86" s="148"/>
      <c r="AC86" s="148" t="n">
        <v>4151</v>
      </c>
      <c r="AD86" s="148"/>
      <c r="AE86" s="148" t="n">
        <v>2969</v>
      </c>
      <c r="AF86" s="148"/>
      <c r="AG86" s="148" t="n">
        <v>2256</v>
      </c>
      <c r="AH86" s="148"/>
      <c r="AI86" s="148" t="n">
        <v>2121</v>
      </c>
      <c r="AJ86" s="148"/>
      <c r="AK86" s="148" t="n">
        <v>1523</v>
      </c>
      <c r="AL86" s="148"/>
      <c r="AM86" s="148" t="n">
        <v>1612</v>
      </c>
      <c r="AN86" s="148"/>
      <c r="AO86" s="148" t="n">
        <v>800</v>
      </c>
      <c r="AP86" s="148"/>
      <c r="AQ86" s="148" t="n">
        <v>55</v>
      </c>
      <c r="AR86" s="140"/>
      <c r="AS86" s="143"/>
      <c r="AT86" s="147" t="s">
        <v>67</v>
      </c>
    </row>
    <row r="87" s="191" customFormat="true" ht="18.95" hidden="false" customHeight="true" outlineLevel="0" collapsed="false">
      <c r="A87" s="154" t="s">
        <v>59</v>
      </c>
      <c r="B87" s="154"/>
      <c r="C87" s="154"/>
      <c r="D87" s="154"/>
      <c r="E87" s="15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92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93"/>
      <c r="AK87" s="140"/>
      <c r="AL87" s="140"/>
      <c r="AM87" s="140"/>
      <c r="AN87" s="140"/>
      <c r="AO87" s="140"/>
      <c r="AP87" s="140"/>
      <c r="AQ87" s="140"/>
      <c r="AR87" s="151"/>
      <c r="AS87" s="155" t="s">
        <v>62</v>
      </c>
      <c r="AT87" s="155"/>
    </row>
    <row r="88" s="191" customFormat="true" ht="18.95" hidden="false" customHeight="true" outlineLevel="0" collapsed="false">
      <c r="A88" s="188" t="s">
        <v>94</v>
      </c>
      <c r="B88" s="188"/>
      <c r="C88" s="188"/>
      <c r="D88" s="188"/>
      <c r="E88" s="138" t="n">
        <v>45699</v>
      </c>
      <c r="F88" s="138"/>
      <c r="G88" s="138" t="n">
        <v>2755</v>
      </c>
      <c r="H88" s="138"/>
      <c r="I88" s="138" t="n">
        <v>2815</v>
      </c>
      <c r="J88" s="138"/>
      <c r="K88" s="138" t="n">
        <v>3146</v>
      </c>
      <c r="L88" s="138"/>
      <c r="M88" s="138" t="n">
        <v>3531</v>
      </c>
      <c r="N88" s="138"/>
      <c r="O88" s="138" t="n">
        <v>3234</v>
      </c>
      <c r="P88" s="138"/>
      <c r="Q88" s="138" t="n">
        <v>3758</v>
      </c>
      <c r="R88" s="138"/>
      <c r="S88" s="138" t="n">
        <v>3799</v>
      </c>
      <c r="T88" s="138"/>
      <c r="U88" s="138" t="n">
        <v>3503</v>
      </c>
      <c r="V88" s="138"/>
      <c r="W88" s="138" t="n">
        <v>3590</v>
      </c>
      <c r="X88" s="138"/>
      <c r="Y88" s="138" t="n">
        <v>3567</v>
      </c>
      <c r="Z88" s="138"/>
      <c r="AA88" s="138" t="n">
        <v>3126</v>
      </c>
      <c r="AB88" s="138"/>
      <c r="AC88" s="138" t="n">
        <v>2472</v>
      </c>
      <c r="AD88" s="138"/>
      <c r="AE88" s="138" t="n">
        <v>1746</v>
      </c>
      <c r="AF88" s="138"/>
      <c r="AG88" s="138" t="n">
        <v>1292</v>
      </c>
      <c r="AH88" s="138"/>
      <c r="AI88" s="138" t="n">
        <v>1153</v>
      </c>
      <c r="AJ88" s="138"/>
      <c r="AK88" s="138" t="n">
        <v>787</v>
      </c>
      <c r="AL88" s="138"/>
      <c r="AM88" s="138" t="n">
        <v>691</v>
      </c>
      <c r="AN88" s="138"/>
      <c r="AO88" s="138" t="n">
        <v>623</v>
      </c>
      <c r="AP88" s="138"/>
      <c r="AQ88" s="138" t="n">
        <v>111</v>
      </c>
      <c r="AR88" s="140"/>
      <c r="AS88" s="194" t="s">
        <v>196</v>
      </c>
      <c r="AT88" s="194"/>
    </row>
    <row r="89" s="191" customFormat="true" ht="18.95" hidden="false" customHeight="true" outlineLevel="0" collapsed="false">
      <c r="B89" s="159" t="s">
        <v>96</v>
      </c>
      <c r="C89" s="159"/>
      <c r="D89" s="159"/>
      <c r="E89" s="148" t="n">
        <v>3877</v>
      </c>
      <c r="F89" s="138"/>
      <c r="G89" s="148" t="n">
        <v>172</v>
      </c>
      <c r="H89" s="148"/>
      <c r="I89" s="148" t="n">
        <v>195</v>
      </c>
      <c r="J89" s="148"/>
      <c r="K89" s="148" t="n">
        <v>236</v>
      </c>
      <c r="L89" s="148"/>
      <c r="M89" s="148" t="n">
        <v>229</v>
      </c>
      <c r="N89" s="148"/>
      <c r="O89" s="148" t="n">
        <v>238</v>
      </c>
      <c r="P89" s="148"/>
      <c r="Q89" s="148" t="n">
        <v>311</v>
      </c>
      <c r="R89" s="148"/>
      <c r="S89" s="148" t="n">
        <v>300</v>
      </c>
      <c r="T89" s="148"/>
      <c r="U89" s="148" t="n">
        <v>312</v>
      </c>
      <c r="V89" s="148"/>
      <c r="W89" s="148" t="n">
        <v>289</v>
      </c>
      <c r="X89" s="148"/>
      <c r="Y89" s="148" t="n">
        <v>332</v>
      </c>
      <c r="Z89" s="148"/>
      <c r="AA89" s="148" t="n">
        <v>295</v>
      </c>
      <c r="AB89" s="148"/>
      <c r="AC89" s="148" t="n">
        <v>234</v>
      </c>
      <c r="AD89" s="148"/>
      <c r="AE89" s="148" t="n">
        <v>202</v>
      </c>
      <c r="AF89" s="148"/>
      <c r="AG89" s="148" t="n">
        <v>137</v>
      </c>
      <c r="AH89" s="148"/>
      <c r="AI89" s="148" t="n">
        <v>115</v>
      </c>
      <c r="AJ89" s="148"/>
      <c r="AK89" s="148" t="n">
        <v>94</v>
      </c>
      <c r="AL89" s="148"/>
      <c r="AM89" s="148" t="n">
        <v>85</v>
      </c>
      <c r="AN89" s="148"/>
      <c r="AO89" s="148" t="n">
        <v>73</v>
      </c>
      <c r="AP89" s="148"/>
      <c r="AQ89" s="148" t="n">
        <v>28</v>
      </c>
      <c r="AR89" s="151"/>
      <c r="AS89" s="143"/>
      <c r="AT89" s="147" t="s">
        <v>97</v>
      </c>
    </row>
    <row r="90" s="191" customFormat="true" ht="18.95" hidden="false" customHeight="true" outlineLevel="0" collapsed="false">
      <c r="B90" s="159" t="s">
        <v>98</v>
      </c>
      <c r="C90" s="159"/>
      <c r="D90" s="159"/>
      <c r="E90" s="148" t="n">
        <v>5695</v>
      </c>
      <c r="F90" s="138"/>
      <c r="G90" s="148" t="n">
        <v>332</v>
      </c>
      <c r="H90" s="148"/>
      <c r="I90" s="148" t="n">
        <v>349</v>
      </c>
      <c r="J90" s="148"/>
      <c r="K90" s="148" t="n">
        <v>373</v>
      </c>
      <c r="L90" s="148"/>
      <c r="M90" s="148" t="n">
        <v>408</v>
      </c>
      <c r="N90" s="148"/>
      <c r="O90" s="148" t="n">
        <v>389</v>
      </c>
      <c r="P90" s="148"/>
      <c r="Q90" s="148" t="n">
        <v>489</v>
      </c>
      <c r="R90" s="148"/>
      <c r="S90" s="148" t="n">
        <v>474</v>
      </c>
      <c r="T90" s="148"/>
      <c r="U90" s="148" t="n">
        <v>427</v>
      </c>
      <c r="V90" s="148"/>
      <c r="W90" s="148" t="n">
        <v>430</v>
      </c>
      <c r="X90" s="148"/>
      <c r="Y90" s="148" t="n">
        <v>438</v>
      </c>
      <c r="Z90" s="148"/>
      <c r="AA90" s="148" t="n">
        <v>382</v>
      </c>
      <c r="AB90" s="148"/>
      <c r="AC90" s="148" t="n">
        <v>304</v>
      </c>
      <c r="AD90" s="148"/>
      <c r="AE90" s="148" t="n">
        <v>241</v>
      </c>
      <c r="AF90" s="148"/>
      <c r="AG90" s="148" t="n">
        <v>169</v>
      </c>
      <c r="AH90" s="148"/>
      <c r="AI90" s="148" t="n">
        <v>160</v>
      </c>
      <c r="AJ90" s="148"/>
      <c r="AK90" s="148" t="n">
        <v>96</v>
      </c>
      <c r="AL90" s="148"/>
      <c r="AM90" s="148" t="n">
        <v>85</v>
      </c>
      <c r="AN90" s="148"/>
      <c r="AO90" s="148" t="n">
        <v>115</v>
      </c>
      <c r="AP90" s="148"/>
      <c r="AQ90" s="148" t="n">
        <v>34</v>
      </c>
      <c r="AR90" s="151"/>
      <c r="AS90" s="143"/>
      <c r="AT90" s="147" t="s">
        <v>99</v>
      </c>
    </row>
    <row r="91" s="191" customFormat="true" ht="18.95" hidden="false" customHeight="true" outlineLevel="0" collapsed="false">
      <c r="B91" s="159" t="s">
        <v>66</v>
      </c>
      <c r="C91" s="159"/>
      <c r="D91" s="159"/>
      <c r="E91" s="148" t="n">
        <v>36127</v>
      </c>
      <c r="F91" s="138"/>
      <c r="G91" s="148" t="n">
        <v>2251</v>
      </c>
      <c r="H91" s="148"/>
      <c r="I91" s="148" t="n">
        <v>2271</v>
      </c>
      <c r="J91" s="148"/>
      <c r="K91" s="148" t="n">
        <v>2537</v>
      </c>
      <c r="L91" s="148"/>
      <c r="M91" s="148" t="n">
        <v>2894</v>
      </c>
      <c r="N91" s="148"/>
      <c r="O91" s="148" t="n">
        <v>2607</v>
      </c>
      <c r="P91" s="148"/>
      <c r="Q91" s="148" t="n">
        <v>2958</v>
      </c>
      <c r="R91" s="148"/>
      <c r="S91" s="148" t="n">
        <v>3025</v>
      </c>
      <c r="T91" s="148"/>
      <c r="U91" s="148" t="n">
        <v>2764</v>
      </c>
      <c r="V91" s="148"/>
      <c r="W91" s="148" t="n">
        <v>2871</v>
      </c>
      <c r="X91" s="148"/>
      <c r="Y91" s="148" t="n">
        <v>2797</v>
      </c>
      <c r="Z91" s="148"/>
      <c r="AA91" s="148" t="n">
        <v>2449</v>
      </c>
      <c r="AB91" s="148"/>
      <c r="AC91" s="148" t="n">
        <v>1934</v>
      </c>
      <c r="AD91" s="148"/>
      <c r="AE91" s="148" t="n">
        <v>1303</v>
      </c>
      <c r="AF91" s="148"/>
      <c r="AG91" s="148" t="n">
        <v>986</v>
      </c>
      <c r="AH91" s="148"/>
      <c r="AI91" s="148" t="n">
        <v>878</v>
      </c>
      <c r="AJ91" s="148"/>
      <c r="AK91" s="148" t="n">
        <v>597</v>
      </c>
      <c r="AL91" s="148"/>
      <c r="AM91" s="148" t="n">
        <v>521</v>
      </c>
      <c r="AN91" s="148"/>
      <c r="AO91" s="148" t="n">
        <v>435</v>
      </c>
      <c r="AP91" s="148"/>
      <c r="AQ91" s="148" t="n">
        <v>49</v>
      </c>
      <c r="AR91" s="151"/>
      <c r="AS91" s="143"/>
      <c r="AT91" s="147" t="s">
        <v>67</v>
      </c>
    </row>
    <row r="92" s="191" customFormat="true" ht="18.95" hidden="false" customHeight="true" outlineLevel="0" collapsed="false">
      <c r="A92" s="154" t="s">
        <v>60</v>
      </c>
      <c r="B92" s="154"/>
      <c r="C92" s="154"/>
      <c r="D92" s="154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1"/>
      <c r="AS92" s="161" t="s">
        <v>187</v>
      </c>
      <c r="AT92" s="161"/>
    </row>
    <row r="93" s="191" customFormat="true" ht="18.95" hidden="false" customHeight="true" outlineLevel="0" collapsed="false">
      <c r="A93" s="162" t="s">
        <v>94</v>
      </c>
      <c r="B93" s="162"/>
      <c r="C93" s="162"/>
      <c r="D93" s="162"/>
      <c r="E93" s="138" t="n">
        <v>49431</v>
      </c>
      <c r="F93" s="138"/>
      <c r="G93" s="138" t="n">
        <v>2595</v>
      </c>
      <c r="H93" s="138"/>
      <c r="I93" s="138" t="n">
        <v>2562</v>
      </c>
      <c r="J93" s="138"/>
      <c r="K93" s="138" t="n">
        <v>2996</v>
      </c>
      <c r="L93" s="138"/>
      <c r="M93" s="138" t="n">
        <v>3299</v>
      </c>
      <c r="N93" s="138"/>
      <c r="O93" s="138" t="n">
        <v>3361</v>
      </c>
      <c r="P93" s="138"/>
      <c r="Q93" s="138" t="n">
        <v>3670</v>
      </c>
      <c r="R93" s="138"/>
      <c r="S93" s="138" t="n">
        <v>3792</v>
      </c>
      <c r="T93" s="138"/>
      <c r="U93" s="138" t="n">
        <v>3536</v>
      </c>
      <c r="V93" s="138"/>
      <c r="W93" s="138" t="n">
        <v>3953</v>
      </c>
      <c r="X93" s="138"/>
      <c r="Y93" s="138" t="n">
        <v>4233</v>
      </c>
      <c r="Z93" s="138"/>
      <c r="AA93" s="138" t="n">
        <v>3761</v>
      </c>
      <c r="AB93" s="138"/>
      <c r="AC93" s="138" t="n">
        <v>2939</v>
      </c>
      <c r="AD93" s="138"/>
      <c r="AE93" s="138" t="n">
        <v>2193</v>
      </c>
      <c r="AF93" s="138"/>
      <c r="AG93" s="138" t="n">
        <v>1708</v>
      </c>
      <c r="AH93" s="138"/>
      <c r="AI93" s="138" t="n">
        <v>1620</v>
      </c>
      <c r="AJ93" s="138"/>
      <c r="AK93" s="138" t="n">
        <v>1244</v>
      </c>
      <c r="AL93" s="138"/>
      <c r="AM93" s="138" t="n">
        <v>1402</v>
      </c>
      <c r="AN93" s="138"/>
      <c r="AO93" s="138" t="n">
        <v>531</v>
      </c>
      <c r="AP93" s="138"/>
      <c r="AQ93" s="138" t="n">
        <v>36</v>
      </c>
      <c r="AR93" s="140"/>
      <c r="AS93" s="189" t="s">
        <v>196</v>
      </c>
      <c r="AT93" s="189"/>
    </row>
    <row r="94" s="191" customFormat="true" ht="18.95" hidden="false" customHeight="true" outlineLevel="0" collapsed="false">
      <c r="B94" s="146" t="s">
        <v>96</v>
      </c>
      <c r="C94" s="146"/>
      <c r="D94" s="146"/>
      <c r="E94" s="148" t="n">
        <v>4398</v>
      </c>
      <c r="F94" s="138"/>
      <c r="G94" s="148" t="n">
        <v>164</v>
      </c>
      <c r="H94" s="148"/>
      <c r="I94" s="148" t="n">
        <v>170</v>
      </c>
      <c r="J94" s="148"/>
      <c r="K94" s="148" t="n">
        <v>215</v>
      </c>
      <c r="L94" s="148"/>
      <c r="M94" s="148" t="n">
        <v>246</v>
      </c>
      <c r="N94" s="148"/>
      <c r="O94" s="148" t="n">
        <v>261</v>
      </c>
      <c r="P94" s="148"/>
      <c r="Q94" s="148" t="n">
        <v>306</v>
      </c>
      <c r="R94" s="148"/>
      <c r="S94" s="148" t="n">
        <v>310</v>
      </c>
      <c r="T94" s="148"/>
      <c r="U94" s="148" t="n">
        <v>312</v>
      </c>
      <c r="V94" s="148"/>
      <c r="W94" s="148" t="n">
        <v>338</v>
      </c>
      <c r="X94" s="148"/>
      <c r="Y94" s="148" t="n">
        <v>384</v>
      </c>
      <c r="Z94" s="148"/>
      <c r="AA94" s="148" t="n">
        <v>394</v>
      </c>
      <c r="AB94" s="148"/>
      <c r="AC94" s="148" t="n">
        <v>312</v>
      </c>
      <c r="AD94" s="148"/>
      <c r="AE94" s="148" t="n">
        <v>247</v>
      </c>
      <c r="AF94" s="148"/>
      <c r="AG94" s="148" t="n">
        <v>222</v>
      </c>
      <c r="AH94" s="148"/>
      <c r="AI94" s="148" t="n">
        <v>165</v>
      </c>
      <c r="AJ94" s="148"/>
      <c r="AK94" s="148" t="n">
        <v>152</v>
      </c>
      <c r="AL94" s="148"/>
      <c r="AM94" s="148" t="n">
        <v>151</v>
      </c>
      <c r="AN94" s="148"/>
      <c r="AO94" s="148" t="n">
        <v>33</v>
      </c>
      <c r="AP94" s="148"/>
      <c r="AQ94" s="148" t="n">
        <v>16</v>
      </c>
      <c r="AR94" s="151"/>
      <c r="AS94" s="147"/>
      <c r="AT94" s="165" t="s">
        <v>97</v>
      </c>
    </row>
    <row r="95" s="191" customFormat="true" ht="18.95" hidden="false" customHeight="true" outlineLevel="0" collapsed="false">
      <c r="B95" s="146" t="s">
        <v>98</v>
      </c>
      <c r="C95" s="146"/>
      <c r="D95" s="146"/>
      <c r="E95" s="148" t="n">
        <v>6202</v>
      </c>
      <c r="F95" s="138"/>
      <c r="G95" s="148" t="n">
        <v>307</v>
      </c>
      <c r="H95" s="148"/>
      <c r="I95" s="148" t="n">
        <v>333</v>
      </c>
      <c r="J95" s="148"/>
      <c r="K95" s="148" t="n">
        <v>365</v>
      </c>
      <c r="L95" s="148"/>
      <c r="M95" s="148" t="n">
        <v>358</v>
      </c>
      <c r="N95" s="148"/>
      <c r="O95" s="148" t="n">
        <v>396</v>
      </c>
      <c r="P95" s="148"/>
      <c r="Q95" s="148" t="n">
        <v>489</v>
      </c>
      <c r="R95" s="148"/>
      <c r="S95" s="148" t="n">
        <v>463</v>
      </c>
      <c r="T95" s="148"/>
      <c r="U95" s="148" t="n">
        <v>411</v>
      </c>
      <c r="V95" s="148"/>
      <c r="W95" s="148" t="n">
        <v>463</v>
      </c>
      <c r="X95" s="148"/>
      <c r="Y95" s="148" t="n">
        <v>539</v>
      </c>
      <c r="Z95" s="148"/>
      <c r="AA95" s="148" t="n">
        <v>487</v>
      </c>
      <c r="AB95" s="148"/>
      <c r="AC95" s="148" t="n">
        <v>410</v>
      </c>
      <c r="AD95" s="148"/>
      <c r="AE95" s="148" t="n">
        <v>280</v>
      </c>
      <c r="AF95" s="148"/>
      <c r="AG95" s="148" t="n">
        <v>216</v>
      </c>
      <c r="AH95" s="148"/>
      <c r="AI95" s="148" t="n">
        <v>212</v>
      </c>
      <c r="AJ95" s="148"/>
      <c r="AK95" s="148" t="n">
        <v>166</v>
      </c>
      <c r="AL95" s="148"/>
      <c r="AM95" s="148" t="n">
        <v>160</v>
      </c>
      <c r="AN95" s="148"/>
      <c r="AO95" s="148" t="n">
        <v>133</v>
      </c>
      <c r="AP95" s="148"/>
      <c r="AQ95" s="148" t="n">
        <v>14</v>
      </c>
      <c r="AR95" s="151"/>
      <c r="AS95" s="147"/>
      <c r="AT95" s="165" t="s">
        <v>99</v>
      </c>
    </row>
    <row r="96" s="191" customFormat="true" ht="18.95" hidden="false" customHeight="true" outlineLevel="0" collapsed="false">
      <c r="B96" s="146" t="s">
        <v>66</v>
      </c>
      <c r="C96" s="146"/>
      <c r="D96" s="146"/>
      <c r="E96" s="148" t="n">
        <v>38831</v>
      </c>
      <c r="F96" s="138"/>
      <c r="G96" s="148" t="n">
        <v>2124</v>
      </c>
      <c r="H96" s="148"/>
      <c r="I96" s="148" t="n">
        <v>2059</v>
      </c>
      <c r="J96" s="148"/>
      <c r="K96" s="148" t="n">
        <v>2416</v>
      </c>
      <c r="L96" s="148"/>
      <c r="M96" s="148" t="n">
        <v>2695</v>
      </c>
      <c r="N96" s="148"/>
      <c r="O96" s="148" t="n">
        <v>2704</v>
      </c>
      <c r="P96" s="148"/>
      <c r="Q96" s="148" t="n">
        <v>2875</v>
      </c>
      <c r="R96" s="148"/>
      <c r="S96" s="148" t="n">
        <v>3019</v>
      </c>
      <c r="T96" s="148"/>
      <c r="U96" s="148" t="n">
        <v>2813</v>
      </c>
      <c r="V96" s="148"/>
      <c r="W96" s="148" t="n">
        <v>3152</v>
      </c>
      <c r="X96" s="148"/>
      <c r="Y96" s="148" t="n">
        <v>3310</v>
      </c>
      <c r="Z96" s="148"/>
      <c r="AA96" s="148" t="n">
        <v>2880</v>
      </c>
      <c r="AB96" s="148"/>
      <c r="AC96" s="148" t="n">
        <v>2217</v>
      </c>
      <c r="AD96" s="148"/>
      <c r="AE96" s="148" t="n">
        <v>1666</v>
      </c>
      <c r="AF96" s="148"/>
      <c r="AG96" s="148" t="n">
        <v>1270</v>
      </c>
      <c r="AH96" s="148"/>
      <c r="AI96" s="148" t="n">
        <v>1243</v>
      </c>
      <c r="AJ96" s="148"/>
      <c r="AK96" s="148" t="n">
        <v>926</v>
      </c>
      <c r="AL96" s="148"/>
      <c r="AM96" s="148" t="n">
        <v>1091</v>
      </c>
      <c r="AN96" s="148"/>
      <c r="AO96" s="148" t="n">
        <v>365</v>
      </c>
      <c r="AP96" s="148"/>
      <c r="AQ96" s="148" t="n">
        <v>6</v>
      </c>
      <c r="AR96" s="151"/>
      <c r="AS96" s="147"/>
      <c r="AT96" s="165" t="s">
        <v>67</v>
      </c>
    </row>
    <row r="97" s="191" customFormat="true" ht="18.95" hidden="false" customHeight="true" outlineLevel="0" collapsed="false">
      <c r="A97" s="162" t="s">
        <v>100</v>
      </c>
      <c r="B97" s="162"/>
      <c r="C97" s="162"/>
      <c r="D97" s="162"/>
      <c r="E97" s="148" t="n">
        <v>169900</v>
      </c>
      <c r="F97" s="138"/>
      <c r="G97" s="148" t="n">
        <v>9988</v>
      </c>
      <c r="H97" s="148"/>
      <c r="I97" s="148" t="n">
        <v>10281</v>
      </c>
      <c r="J97" s="148"/>
      <c r="K97" s="148" t="n">
        <v>11576</v>
      </c>
      <c r="L97" s="148"/>
      <c r="M97" s="148" t="n">
        <v>12536</v>
      </c>
      <c r="N97" s="148"/>
      <c r="O97" s="148" t="n">
        <v>11584</v>
      </c>
      <c r="P97" s="148"/>
      <c r="Q97" s="148" t="n">
        <v>12947</v>
      </c>
      <c r="R97" s="148"/>
      <c r="S97" s="148" t="n">
        <v>14017</v>
      </c>
      <c r="T97" s="148"/>
      <c r="U97" s="148" t="n">
        <v>14321</v>
      </c>
      <c r="V97" s="148"/>
      <c r="W97" s="148" t="n">
        <v>13937</v>
      </c>
      <c r="X97" s="148"/>
      <c r="Y97" s="148" t="n">
        <v>13432</v>
      </c>
      <c r="Z97" s="148"/>
      <c r="AA97" s="148" t="n">
        <v>11550</v>
      </c>
      <c r="AB97" s="148"/>
      <c r="AC97" s="148" t="n">
        <v>9745</v>
      </c>
      <c r="AD97" s="148"/>
      <c r="AE97" s="148" t="n">
        <v>6973</v>
      </c>
      <c r="AF97" s="148"/>
      <c r="AG97" s="148" t="n">
        <v>5065</v>
      </c>
      <c r="AH97" s="148"/>
      <c r="AI97" s="148" t="n">
        <v>4283</v>
      </c>
      <c r="AJ97" s="148"/>
      <c r="AK97" s="148" t="n">
        <v>3008</v>
      </c>
      <c r="AL97" s="148"/>
      <c r="AM97" s="148" t="n">
        <v>3179</v>
      </c>
      <c r="AN97" s="148"/>
      <c r="AO97" s="148" t="n">
        <v>1202</v>
      </c>
      <c r="AP97" s="148"/>
      <c r="AQ97" s="148" t="n">
        <v>276</v>
      </c>
      <c r="AR97" s="151"/>
      <c r="AS97" s="194" t="s">
        <v>197</v>
      </c>
      <c r="AT97" s="194"/>
    </row>
    <row r="98" s="191" customFormat="true" ht="18.95" hidden="false" customHeight="true" outlineLevel="0" collapsed="false">
      <c r="B98" s="146" t="s">
        <v>102</v>
      </c>
      <c r="C98" s="146"/>
      <c r="D98" s="146"/>
      <c r="E98" s="148" t="n">
        <v>17925</v>
      </c>
      <c r="F98" s="138"/>
      <c r="G98" s="148" t="n">
        <v>802</v>
      </c>
      <c r="H98" s="148"/>
      <c r="I98" s="148" t="n">
        <v>868</v>
      </c>
      <c r="J98" s="148"/>
      <c r="K98" s="148" t="n">
        <v>1104</v>
      </c>
      <c r="L98" s="148"/>
      <c r="M98" s="148" t="n">
        <v>1313</v>
      </c>
      <c r="N98" s="148"/>
      <c r="O98" s="148" t="n">
        <v>1221</v>
      </c>
      <c r="P98" s="148"/>
      <c r="Q98" s="148" t="n">
        <v>1299</v>
      </c>
      <c r="R98" s="148"/>
      <c r="S98" s="148" t="n">
        <v>1429</v>
      </c>
      <c r="T98" s="148"/>
      <c r="U98" s="148" t="n">
        <v>1271</v>
      </c>
      <c r="V98" s="148"/>
      <c r="W98" s="148" t="n">
        <v>1302</v>
      </c>
      <c r="X98" s="148"/>
      <c r="Y98" s="148" t="n">
        <v>1423</v>
      </c>
      <c r="Z98" s="148"/>
      <c r="AA98" s="148" t="n">
        <v>1366</v>
      </c>
      <c r="AB98" s="148"/>
      <c r="AC98" s="148" t="n">
        <v>1258</v>
      </c>
      <c r="AD98" s="148"/>
      <c r="AE98" s="148" t="n">
        <v>895</v>
      </c>
      <c r="AF98" s="148"/>
      <c r="AG98" s="148" t="n">
        <v>618</v>
      </c>
      <c r="AH98" s="148"/>
      <c r="AI98" s="148" t="n">
        <v>547</v>
      </c>
      <c r="AJ98" s="148"/>
      <c r="AK98" s="148" t="n">
        <v>394</v>
      </c>
      <c r="AL98" s="148"/>
      <c r="AM98" s="148" t="n">
        <v>364</v>
      </c>
      <c r="AN98" s="148"/>
      <c r="AO98" s="148" t="n">
        <v>346</v>
      </c>
      <c r="AP98" s="148"/>
      <c r="AQ98" s="148" t="n">
        <v>105</v>
      </c>
      <c r="AR98" s="151"/>
      <c r="AS98" s="143"/>
      <c r="AT98" s="147" t="s">
        <v>103</v>
      </c>
    </row>
    <row r="99" s="191" customFormat="true" ht="18.95" hidden="false" customHeight="true" outlineLevel="0" collapsed="false">
      <c r="B99" s="146" t="s">
        <v>104</v>
      </c>
      <c r="C99" s="146"/>
      <c r="D99" s="146"/>
      <c r="E99" s="148" t="n">
        <v>7676</v>
      </c>
      <c r="F99" s="138"/>
      <c r="G99" s="148" t="n">
        <v>444</v>
      </c>
      <c r="H99" s="148"/>
      <c r="I99" s="148" t="n">
        <v>452</v>
      </c>
      <c r="J99" s="148"/>
      <c r="K99" s="148" t="n">
        <v>522</v>
      </c>
      <c r="L99" s="148"/>
      <c r="M99" s="148" t="n">
        <v>598</v>
      </c>
      <c r="N99" s="148"/>
      <c r="O99" s="148" t="n">
        <v>507</v>
      </c>
      <c r="P99" s="148"/>
      <c r="Q99" s="148" t="n">
        <v>544</v>
      </c>
      <c r="R99" s="148"/>
      <c r="S99" s="148" t="n">
        <v>672</v>
      </c>
      <c r="T99" s="148"/>
      <c r="U99" s="148" t="n">
        <v>662</v>
      </c>
      <c r="V99" s="148"/>
      <c r="W99" s="148" t="n">
        <v>680</v>
      </c>
      <c r="X99" s="148"/>
      <c r="Y99" s="148" t="n">
        <v>592</v>
      </c>
      <c r="Z99" s="148"/>
      <c r="AA99" s="148" t="n">
        <v>503</v>
      </c>
      <c r="AB99" s="148"/>
      <c r="AC99" s="148" t="n">
        <v>434</v>
      </c>
      <c r="AD99" s="148"/>
      <c r="AE99" s="148" t="n">
        <v>289</v>
      </c>
      <c r="AF99" s="148"/>
      <c r="AG99" s="148" t="n">
        <v>222</v>
      </c>
      <c r="AH99" s="148"/>
      <c r="AI99" s="148" t="n">
        <v>193</v>
      </c>
      <c r="AJ99" s="148"/>
      <c r="AK99" s="148" t="n">
        <v>135</v>
      </c>
      <c r="AL99" s="148"/>
      <c r="AM99" s="148" t="n">
        <v>154</v>
      </c>
      <c r="AN99" s="148"/>
      <c r="AO99" s="148" t="n">
        <v>61</v>
      </c>
      <c r="AP99" s="148"/>
      <c r="AQ99" s="148" t="n">
        <v>12</v>
      </c>
      <c r="AR99" s="151"/>
      <c r="AS99" s="143"/>
      <c r="AT99" s="147" t="s">
        <v>105</v>
      </c>
    </row>
    <row r="100" s="191" customFormat="true" ht="18.95" hidden="false" customHeight="true" outlineLevel="0" collapsed="false">
      <c r="B100" s="146" t="s">
        <v>198</v>
      </c>
      <c r="C100" s="146"/>
      <c r="D100" s="146"/>
      <c r="E100" s="148" t="n">
        <v>20049</v>
      </c>
      <c r="F100" s="138"/>
      <c r="G100" s="148" t="n">
        <v>1186</v>
      </c>
      <c r="H100" s="148"/>
      <c r="I100" s="148" t="n">
        <v>1209</v>
      </c>
      <c r="J100" s="148"/>
      <c r="K100" s="148" t="n">
        <v>1350</v>
      </c>
      <c r="L100" s="148"/>
      <c r="M100" s="148" t="n">
        <v>1526</v>
      </c>
      <c r="N100" s="148"/>
      <c r="O100" s="148" t="n">
        <v>1266</v>
      </c>
      <c r="P100" s="148"/>
      <c r="Q100" s="148" t="n">
        <v>1460</v>
      </c>
      <c r="R100" s="148"/>
      <c r="S100" s="148" t="n">
        <v>1699</v>
      </c>
      <c r="T100" s="148"/>
      <c r="U100" s="148" t="n">
        <v>1756</v>
      </c>
      <c r="V100" s="148"/>
      <c r="W100" s="148" t="n">
        <v>1689</v>
      </c>
      <c r="X100" s="148"/>
      <c r="Y100" s="148" t="n">
        <v>1540</v>
      </c>
      <c r="Z100" s="148"/>
      <c r="AA100" s="148" t="n">
        <v>1340</v>
      </c>
      <c r="AB100" s="148"/>
      <c r="AC100" s="148" t="n">
        <v>1232</v>
      </c>
      <c r="AD100" s="148"/>
      <c r="AE100" s="148" t="n">
        <v>845</v>
      </c>
      <c r="AF100" s="148"/>
      <c r="AG100" s="148" t="n">
        <v>611</v>
      </c>
      <c r="AH100" s="148"/>
      <c r="AI100" s="148" t="n">
        <v>498</v>
      </c>
      <c r="AJ100" s="148"/>
      <c r="AK100" s="148" t="n">
        <v>332</v>
      </c>
      <c r="AL100" s="148"/>
      <c r="AM100" s="148" t="n">
        <v>364</v>
      </c>
      <c r="AN100" s="148"/>
      <c r="AO100" s="148" t="n">
        <v>125</v>
      </c>
      <c r="AP100" s="148"/>
      <c r="AQ100" s="148" t="n">
        <v>21</v>
      </c>
      <c r="AR100" s="151"/>
      <c r="AS100" s="143"/>
      <c r="AT100" s="147" t="s">
        <v>199</v>
      </c>
    </row>
    <row r="101" s="191" customFormat="true" ht="18.95" hidden="false" customHeight="true" outlineLevel="0" collapsed="false">
      <c r="B101" s="146"/>
      <c r="C101" s="146"/>
      <c r="D101" s="146"/>
      <c r="E101" s="195"/>
      <c r="F101" s="151"/>
      <c r="G101" s="195"/>
      <c r="H101" s="151"/>
      <c r="I101" s="195"/>
      <c r="J101" s="151"/>
      <c r="K101" s="195"/>
      <c r="L101" s="151"/>
      <c r="M101" s="195"/>
      <c r="N101" s="151"/>
      <c r="O101" s="195"/>
      <c r="P101" s="151"/>
      <c r="Q101" s="195"/>
      <c r="R101" s="151"/>
      <c r="S101" s="195"/>
      <c r="T101" s="151"/>
      <c r="U101" s="195"/>
      <c r="V101" s="151"/>
      <c r="W101" s="195"/>
      <c r="X101" s="151"/>
      <c r="Y101" s="195"/>
      <c r="Z101" s="151"/>
      <c r="AA101" s="195"/>
      <c r="AB101" s="151"/>
      <c r="AC101" s="195"/>
      <c r="AD101" s="151"/>
      <c r="AE101" s="195"/>
      <c r="AF101" s="151"/>
      <c r="AG101" s="195"/>
      <c r="AH101" s="151"/>
      <c r="AI101" s="195"/>
      <c r="AJ101" s="151"/>
      <c r="AK101" s="195"/>
      <c r="AL101" s="151"/>
      <c r="AM101" s="195"/>
      <c r="AN101" s="151"/>
      <c r="AO101" s="195"/>
      <c r="AP101" s="151"/>
      <c r="AQ101" s="195"/>
      <c r="AR101" s="151"/>
      <c r="AT101" s="121"/>
    </row>
    <row r="102" s="191" customFormat="true" ht="18.95" hidden="false" customHeight="true" outlineLevel="0" collapsed="false">
      <c r="B102" s="146"/>
      <c r="C102" s="146"/>
      <c r="D102" s="146"/>
      <c r="E102" s="195"/>
      <c r="F102" s="151"/>
      <c r="G102" s="195"/>
      <c r="H102" s="151"/>
      <c r="I102" s="195"/>
      <c r="J102" s="151"/>
      <c r="K102" s="195"/>
      <c r="L102" s="151"/>
      <c r="M102" s="195"/>
      <c r="N102" s="151"/>
      <c r="O102" s="195"/>
      <c r="P102" s="151"/>
      <c r="Q102" s="195"/>
      <c r="R102" s="151"/>
      <c r="S102" s="195"/>
      <c r="T102" s="151"/>
      <c r="U102" s="195"/>
      <c r="V102" s="151"/>
      <c r="W102" s="195"/>
      <c r="X102" s="151"/>
      <c r="Y102" s="195"/>
      <c r="Z102" s="151"/>
      <c r="AA102" s="195"/>
      <c r="AB102" s="151"/>
      <c r="AC102" s="195"/>
      <c r="AD102" s="151"/>
      <c r="AE102" s="195"/>
      <c r="AF102" s="151"/>
      <c r="AG102" s="195"/>
      <c r="AH102" s="151"/>
      <c r="AI102" s="195"/>
      <c r="AJ102" s="151"/>
      <c r="AK102" s="195"/>
      <c r="AL102" s="151"/>
      <c r="AM102" s="195"/>
      <c r="AN102" s="151"/>
      <c r="AO102" s="195"/>
      <c r="AP102" s="151"/>
      <c r="AQ102" s="195"/>
      <c r="AR102" s="151"/>
      <c r="AT102" s="121"/>
    </row>
    <row r="103" customFormat="false" ht="20.25" hidden="false" customHeight="true" outlineLevel="0" collapsed="false">
      <c r="A103" s="2"/>
      <c r="B103" s="3" t="s">
        <v>0</v>
      </c>
      <c r="C103" s="4" t="n">
        <v>1.3</v>
      </c>
      <c r="D103" s="3" t="s">
        <v>188</v>
      </c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6"/>
    </row>
    <row r="104" customFormat="false" ht="18" hidden="false" customHeight="true" outlineLevel="0" collapsed="false">
      <c r="A104" s="5"/>
      <c r="B104" s="114" t="s">
        <v>2</v>
      </c>
      <c r="C104" s="4" t="n">
        <v>1.3</v>
      </c>
      <c r="D104" s="115" t="s">
        <v>194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6"/>
    </row>
    <row r="105" customFormat="false" ht="3" hidden="false" customHeight="tru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s="120" customFormat="true" ht="18" hidden="false" customHeight="true" outlineLevel="0" collapsed="false">
      <c r="A106" s="167" t="s">
        <v>190</v>
      </c>
      <c r="B106" s="167"/>
      <c r="C106" s="167"/>
      <c r="D106" s="167"/>
      <c r="E106" s="117"/>
      <c r="F106" s="117"/>
      <c r="G106" s="118" t="s">
        <v>157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9" t="s">
        <v>8</v>
      </c>
      <c r="AT106" s="119"/>
    </row>
    <row r="107" s="120" customFormat="true" ht="18" hidden="false" customHeight="true" outlineLevel="0" collapsed="false">
      <c r="A107" s="167"/>
      <c r="B107" s="167"/>
      <c r="C107" s="167"/>
      <c r="D107" s="167"/>
      <c r="E107" s="121"/>
      <c r="F107" s="121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69"/>
      <c r="AB107" s="169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23" t="s">
        <v>158</v>
      </c>
      <c r="AN107" s="123"/>
      <c r="AO107" s="123"/>
      <c r="AP107" s="123"/>
      <c r="AQ107" s="125" t="s">
        <v>159</v>
      </c>
      <c r="AR107" s="125"/>
      <c r="AS107" s="119"/>
      <c r="AT107" s="119"/>
    </row>
    <row r="108" s="120" customFormat="true" ht="18" hidden="false" customHeight="true" outlineLevel="0" collapsed="false">
      <c r="A108" s="167"/>
      <c r="B108" s="167"/>
      <c r="C108" s="167"/>
      <c r="D108" s="167"/>
      <c r="E108" s="126" t="s">
        <v>58</v>
      </c>
      <c r="F108" s="126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70"/>
      <c r="AB108" s="170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6" t="s">
        <v>160</v>
      </c>
      <c r="AN108" s="126"/>
      <c r="AO108" s="128" t="s">
        <v>161</v>
      </c>
      <c r="AP108" s="128"/>
      <c r="AQ108" s="128" t="s">
        <v>162</v>
      </c>
      <c r="AR108" s="128"/>
      <c r="AS108" s="119"/>
      <c r="AT108" s="119"/>
    </row>
    <row r="109" s="120" customFormat="true" ht="18" hidden="false" customHeight="true" outlineLevel="0" collapsed="false">
      <c r="A109" s="167"/>
      <c r="B109" s="167"/>
      <c r="C109" s="167"/>
      <c r="D109" s="167"/>
      <c r="E109" s="122" t="s">
        <v>22</v>
      </c>
      <c r="F109" s="122"/>
      <c r="G109" s="122" t="s">
        <v>163</v>
      </c>
      <c r="H109" s="122"/>
      <c r="I109" s="122" t="s">
        <v>164</v>
      </c>
      <c r="J109" s="122"/>
      <c r="K109" s="122" t="s">
        <v>165</v>
      </c>
      <c r="L109" s="122"/>
      <c r="M109" s="122" t="s">
        <v>166</v>
      </c>
      <c r="N109" s="122"/>
      <c r="O109" s="122" t="s">
        <v>167</v>
      </c>
      <c r="P109" s="122"/>
      <c r="Q109" s="122" t="s">
        <v>168</v>
      </c>
      <c r="R109" s="122"/>
      <c r="S109" s="122" t="s">
        <v>169</v>
      </c>
      <c r="T109" s="122"/>
      <c r="U109" s="122" t="s">
        <v>170</v>
      </c>
      <c r="V109" s="122"/>
      <c r="W109" s="122" t="s">
        <v>171</v>
      </c>
      <c r="X109" s="122"/>
      <c r="Y109" s="122" t="s">
        <v>172</v>
      </c>
      <c r="Z109" s="122"/>
      <c r="AA109" s="122" t="s">
        <v>173</v>
      </c>
      <c r="AB109" s="122"/>
      <c r="AC109" s="122" t="s">
        <v>174</v>
      </c>
      <c r="AD109" s="122"/>
      <c r="AE109" s="122" t="s">
        <v>175</v>
      </c>
      <c r="AF109" s="122"/>
      <c r="AG109" s="122" t="s">
        <v>176</v>
      </c>
      <c r="AH109" s="122"/>
      <c r="AI109" s="122" t="s">
        <v>177</v>
      </c>
      <c r="AJ109" s="122"/>
      <c r="AK109" s="122" t="s">
        <v>178</v>
      </c>
      <c r="AL109" s="122"/>
      <c r="AM109" s="124" t="s">
        <v>179</v>
      </c>
      <c r="AN109" s="124"/>
      <c r="AO109" s="124" t="s">
        <v>180</v>
      </c>
      <c r="AP109" s="124"/>
      <c r="AQ109" s="124" t="s">
        <v>181</v>
      </c>
      <c r="AR109" s="124"/>
      <c r="AS109" s="119"/>
      <c r="AT109" s="119"/>
    </row>
    <row r="110" s="120" customFormat="true" ht="18" hidden="false" customHeight="true" outlineLevel="0" collapsed="false">
      <c r="A110" s="167"/>
      <c r="B110" s="167"/>
      <c r="C110" s="167"/>
      <c r="D110" s="167"/>
      <c r="E110" s="171"/>
      <c r="F110" s="171"/>
      <c r="G110" s="171"/>
      <c r="H110" s="171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3"/>
      <c r="AB110" s="173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 t="s">
        <v>182</v>
      </c>
      <c r="AN110" s="172"/>
      <c r="AO110" s="172"/>
      <c r="AP110" s="172"/>
      <c r="AQ110" s="172" t="s">
        <v>183</v>
      </c>
      <c r="AR110" s="172"/>
      <c r="AS110" s="119"/>
      <c r="AT110" s="119"/>
    </row>
    <row r="111" s="191" customFormat="true" ht="18.95" hidden="false" customHeight="true" outlineLevel="0" collapsed="false">
      <c r="A111" s="122"/>
      <c r="B111" s="146" t="s">
        <v>108</v>
      </c>
      <c r="C111" s="146"/>
      <c r="D111" s="146"/>
      <c r="E111" s="148" t="n">
        <v>1797</v>
      </c>
      <c r="F111" s="138"/>
      <c r="G111" s="148" t="n">
        <v>94</v>
      </c>
      <c r="H111" s="148"/>
      <c r="I111" s="148" t="n">
        <v>88</v>
      </c>
      <c r="J111" s="148"/>
      <c r="K111" s="148" t="n">
        <v>106</v>
      </c>
      <c r="L111" s="148"/>
      <c r="M111" s="148" t="n">
        <v>114</v>
      </c>
      <c r="N111" s="148"/>
      <c r="O111" s="148" t="n">
        <v>138</v>
      </c>
      <c r="P111" s="148"/>
      <c r="Q111" s="148" t="n">
        <v>132</v>
      </c>
      <c r="R111" s="148"/>
      <c r="S111" s="148" t="n">
        <v>166</v>
      </c>
      <c r="T111" s="148"/>
      <c r="U111" s="148" t="n">
        <v>133</v>
      </c>
      <c r="V111" s="148"/>
      <c r="W111" s="148" t="n">
        <v>129</v>
      </c>
      <c r="X111" s="148"/>
      <c r="Y111" s="148" t="n">
        <v>134</v>
      </c>
      <c r="Z111" s="148"/>
      <c r="AA111" s="148" t="n">
        <v>131</v>
      </c>
      <c r="AB111" s="148"/>
      <c r="AC111" s="148" t="n">
        <v>144</v>
      </c>
      <c r="AD111" s="148"/>
      <c r="AE111" s="148" t="n">
        <v>74</v>
      </c>
      <c r="AF111" s="148"/>
      <c r="AG111" s="148" t="n">
        <v>62</v>
      </c>
      <c r="AH111" s="148"/>
      <c r="AI111" s="148" t="n">
        <v>56</v>
      </c>
      <c r="AJ111" s="148"/>
      <c r="AK111" s="148" t="n">
        <v>33</v>
      </c>
      <c r="AL111" s="148"/>
      <c r="AM111" s="148" t="n">
        <v>30</v>
      </c>
      <c r="AN111" s="148"/>
      <c r="AO111" s="148" t="n">
        <v>11</v>
      </c>
      <c r="AP111" s="148"/>
      <c r="AQ111" s="148" t="n">
        <v>22</v>
      </c>
      <c r="AR111" s="151"/>
      <c r="AS111" s="143"/>
      <c r="AT111" s="160" t="s">
        <v>109</v>
      </c>
    </row>
    <row r="112" s="191" customFormat="true" ht="18.95" hidden="false" customHeight="true" outlineLevel="0" collapsed="false">
      <c r="B112" s="146" t="s">
        <v>200</v>
      </c>
      <c r="C112" s="146"/>
      <c r="D112" s="146"/>
      <c r="E112" s="148" t="n">
        <v>12580</v>
      </c>
      <c r="F112" s="138"/>
      <c r="G112" s="148" t="n">
        <v>806</v>
      </c>
      <c r="H112" s="148"/>
      <c r="I112" s="148" t="n">
        <v>868</v>
      </c>
      <c r="J112" s="148"/>
      <c r="K112" s="148" t="n">
        <v>875</v>
      </c>
      <c r="L112" s="148"/>
      <c r="M112" s="148" t="n">
        <v>912</v>
      </c>
      <c r="N112" s="148"/>
      <c r="O112" s="148" t="n">
        <v>879</v>
      </c>
      <c r="P112" s="148"/>
      <c r="Q112" s="148" t="n">
        <v>1071</v>
      </c>
      <c r="R112" s="148"/>
      <c r="S112" s="148" t="n">
        <v>1066</v>
      </c>
      <c r="T112" s="148"/>
      <c r="U112" s="148" t="n">
        <v>1100</v>
      </c>
      <c r="V112" s="148"/>
      <c r="W112" s="148" t="n">
        <v>1020</v>
      </c>
      <c r="X112" s="148"/>
      <c r="Y112" s="148" t="n">
        <v>948</v>
      </c>
      <c r="Z112" s="148"/>
      <c r="AA112" s="148" t="n">
        <v>828</v>
      </c>
      <c r="AB112" s="148"/>
      <c r="AC112" s="148" t="n">
        <v>635</v>
      </c>
      <c r="AD112" s="148"/>
      <c r="AE112" s="148" t="n">
        <v>453</v>
      </c>
      <c r="AF112" s="148"/>
      <c r="AG112" s="148" t="n">
        <v>357</v>
      </c>
      <c r="AH112" s="148"/>
      <c r="AI112" s="148" t="n">
        <v>297</v>
      </c>
      <c r="AJ112" s="148"/>
      <c r="AK112" s="148" t="n">
        <v>215</v>
      </c>
      <c r="AL112" s="148"/>
      <c r="AM112" s="148" t="n">
        <v>207</v>
      </c>
      <c r="AN112" s="148"/>
      <c r="AO112" s="148" t="n">
        <v>26</v>
      </c>
      <c r="AP112" s="148"/>
      <c r="AQ112" s="148" t="n">
        <v>17</v>
      </c>
      <c r="AR112" s="151"/>
      <c r="AS112" s="143"/>
      <c r="AT112" s="196" t="s">
        <v>201</v>
      </c>
    </row>
    <row r="113" s="191" customFormat="true" ht="18.95" hidden="false" customHeight="true" outlineLevel="0" collapsed="false">
      <c r="B113" s="146" t="s">
        <v>115</v>
      </c>
      <c r="C113" s="146"/>
      <c r="D113" s="146"/>
      <c r="E113" s="148" t="n">
        <v>14989</v>
      </c>
      <c r="F113" s="138"/>
      <c r="G113" s="148" t="n">
        <v>962</v>
      </c>
      <c r="H113" s="148"/>
      <c r="I113" s="148" t="n">
        <v>998</v>
      </c>
      <c r="J113" s="148"/>
      <c r="K113" s="148" t="n">
        <v>1038</v>
      </c>
      <c r="L113" s="148"/>
      <c r="M113" s="148" t="n">
        <v>1147</v>
      </c>
      <c r="N113" s="148"/>
      <c r="O113" s="148" t="n">
        <v>1028</v>
      </c>
      <c r="P113" s="148"/>
      <c r="Q113" s="148" t="n">
        <v>1135</v>
      </c>
      <c r="R113" s="148"/>
      <c r="S113" s="148" t="n">
        <v>1302</v>
      </c>
      <c r="T113" s="148"/>
      <c r="U113" s="148" t="n">
        <v>1370</v>
      </c>
      <c r="V113" s="148"/>
      <c r="W113" s="148" t="n">
        <v>1177</v>
      </c>
      <c r="X113" s="148"/>
      <c r="Y113" s="148" t="n">
        <v>1202</v>
      </c>
      <c r="Z113" s="148"/>
      <c r="AA113" s="148" t="n">
        <v>1020</v>
      </c>
      <c r="AB113" s="148"/>
      <c r="AC113" s="148" t="n">
        <v>808</v>
      </c>
      <c r="AD113" s="148"/>
      <c r="AE113" s="148" t="n">
        <v>580</v>
      </c>
      <c r="AF113" s="148"/>
      <c r="AG113" s="148" t="n">
        <v>386</v>
      </c>
      <c r="AH113" s="148"/>
      <c r="AI113" s="148" t="n">
        <v>339</v>
      </c>
      <c r="AJ113" s="148"/>
      <c r="AK113" s="148" t="n">
        <v>217</v>
      </c>
      <c r="AL113" s="148"/>
      <c r="AM113" s="148" t="n">
        <v>222</v>
      </c>
      <c r="AN113" s="148"/>
      <c r="AO113" s="148" t="n">
        <v>44</v>
      </c>
      <c r="AP113" s="148"/>
      <c r="AQ113" s="148" t="n">
        <v>14</v>
      </c>
      <c r="AR113" s="151"/>
      <c r="AS113" s="147"/>
      <c r="AT113" s="160" t="s">
        <v>116</v>
      </c>
    </row>
    <row r="114" s="191" customFormat="true" ht="18.95" hidden="false" customHeight="true" outlineLevel="0" collapsed="false">
      <c r="B114" s="146" t="s">
        <v>66</v>
      </c>
      <c r="C114" s="146"/>
      <c r="D114" s="146"/>
      <c r="E114" s="148" t="n">
        <v>94884</v>
      </c>
      <c r="F114" s="138"/>
      <c r="G114" s="148" t="n">
        <v>5694</v>
      </c>
      <c r="H114" s="148"/>
      <c r="I114" s="148" t="n">
        <v>5798</v>
      </c>
      <c r="J114" s="148"/>
      <c r="K114" s="148" t="n">
        <v>6581</v>
      </c>
      <c r="L114" s="148"/>
      <c r="M114" s="148" t="n">
        <v>6926</v>
      </c>
      <c r="N114" s="148"/>
      <c r="O114" s="148" t="n">
        <v>6545</v>
      </c>
      <c r="P114" s="148"/>
      <c r="Q114" s="148" t="n">
        <v>7306</v>
      </c>
      <c r="R114" s="148"/>
      <c r="S114" s="148" t="n">
        <v>7683</v>
      </c>
      <c r="T114" s="148"/>
      <c r="U114" s="148" t="n">
        <v>8029</v>
      </c>
      <c r="V114" s="148"/>
      <c r="W114" s="148" t="n">
        <v>7940</v>
      </c>
      <c r="X114" s="148"/>
      <c r="Y114" s="148" t="n">
        <v>7593</v>
      </c>
      <c r="Z114" s="148"/>
      <c r="AA114" s="148" t="n">
        <v>6362</v>
      </c>
      <c r="AB114" s="148"/>
      <c r="AC114" s="148" t="n">
        <v>5234</v>
      </c>
      <c r="AD114" s="148"/>
      <c r="AE114" s="148" t="n">
        <v>3837</v>
      </c>
      <c r="AF114" s="148"/>
      <c r="AG114" s="148" t="n">
        <v>2809</v>
      </c>
      <c r="AH114" s="148"/>
      <c r="AI114" s="148" t="n">
        <v>2353</v>
      </c>
      <c r="AJ114" s="148"/>
      <c r="AK114" s="148" t="n">
        <v>1682</v>
      </c>
      <c r="AL114" s="148"/>
      <c r="AM114" s="148" t="n">
        <v>1838</v>
      </c>
      <c r="AN114" s="148"/>
      <c r="AO114" s="148" t="n">
        <v>589</v>
      </c>
      <c r="AP114" s="148"/>
      <c r="AQ114" s="148" t="n">
        <v>85</v>
      </c>
      <c r="AR114" s="151"/>
      <c r="AS114" s="147"/>
      <c r="AT114" s="160" t="s">
        <v>67</v>
      </c>
    </row>
    <row r="115" s="191" customFormat="true" ht="18.95" hidden="false" customHeight="true" outlineLevel="0" collapsed="false">
      <c r="A115" s="154" t="s">
        <v>59</v>
      </c>
      <c r="B115" s="154"/>
      <c r="C115" s="154"/>
      <c r="D115" s="154"/>
      <c r="E115" s="150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5" t="s">
        <v>62</v>
      </c>
      <c r="AT115" s="155"/>
    </row>
    <row r="116" s="191" customFormat="true" ht="18.95" hidden="false" customHeight="true" outlineLevel="0" collapsed="false">
      <c r="A116" s="188" t="s">
        <v>100</v>
      </c>
      <c r="B116" s="188"/>
      <c r="C116" s="188"/>
      <c r="D116" s="188"/>
      <c r="E116" s="138" t="n">
        <v>81592</v>
      </c>
      <c r="F116" s="138"/>
      <c r="G116" s="138" t="n">
        <v>5124</v>
      </c>
      <c r="H116" s="138"/>
      <c r="I116" s="138" t="n">
        <v>5234</v>
      </c>
      <c r="J116" s="138"/>
      <c r="K116" s="138" t="n">
        <v>5943</v>
      </c>
      <c r="L116" s="138"/>
      <c r="M116" s="138" t="n">
        <v>6416</v>
      </c>
      <c r="N116" s="138"/>
      <c r="O116" s="138" t="n">
        <v>5691</v>
      </c>
      <c r="P116" s="138"/>
      <c r="Q116" s="138" t="n">
        <v>6424</v>
      </c>
      <c r="R116" s="138"/>
      <c r="S116" s="138" t="n">
        <v>6960</v>
      </c>
      <c r="T116" s="138"/>
      <c r="U116" s="138" t="n">
        <v>6999</v>
      </c>
      <c r="V116" s="138"/>
      <c r="W116" s="138" t="n">
        <v>6550</v>
      </c>
      <c r="X116" s="138"/>
      <c r="Y116" s="138" t="n">
        <v>6194</v>
      </c>
      <c r="Z116" s="138"/>
      <c r="AA116" s="138" t="n">
        <v>5258</v>
      </c>
      <c r="AB116" s="138"/>
      <c r="AC116" s="138" t="n">
        <v>4433</v>
      </c>
      <c r="AD116" s="138"/>
      <c r="AE116" s="138" t="n">
        <v>3093</v>
      </c>
      <c r="AF116" s="138"/>
      <c r="AG116" s="138" t="n">
        <v>2232</v>
      </c>
      <c r="AH116" s="138"/>
      <c r="AI116" s="138" t="n">
        <v>1849</v>
      </c>
      <c r="AJ116" s="138"/>
      <c r="AK116" s="138" t="n">
        <v>1211</v>
      </c>
      <c r="AL116" s="138"/>
      <c r="AM116" s="138" t="n">
        <v>1165</v>
      </c>
      <c r="AN116" s="138"/>
      <c r="AO116" s="138" t="n">
        <v>636</v>
      </c>
      <c r="AP116" s="138"/>
      <c r="AQ116" s="138" t="n">
        <v>180</v>
      </c>
      <c r="AR116" s="140"/>
      <c r="AS116" s="194" t="s">
        <v>197</v>
      </c>
      <c r="AT116" s="194"/>
    </row>
    <row r="117" s="191" customFormat="true" ht="18.95" hidden="false" customHeight="true" outlineLevel="0" collapsed="false">
      <c r="B117" s="159" t="s">
        <v>102</v>
      </c>
      <c r="C117" s="159"/>
      <c r="D117" s="159"/>
      <c r="E117" s="148" t="n">
        <v>8395</v>
      </c>
      <c r="F117" s="138"/>
      <c r="G117" s="148" t="n">
        <v>406</v>
      </c>
      <c r="H117" s="148"/>
      <c r="I117" s="148" t="n">
        <v>435</v>
      </c>
      <c r="J117" s="148"/>
      <c r="K117" s="148" t="n">
        <v>561</v>
      </c>
      <c r="L117" s="148"/>
      <c r="M117" s="148" t="n">
        <v>676</v>
      </c>
      <c r="N117" s="148"/>
      <c r="O117" s="148" t="n">
        <v>652</v>
      </c>
      <c r="P117" s="148"/>
      <c r="Q117" s="148" t="n">
        <v>617</v>
      </c>
      <c r="R117" s="148"/>
      <c r="S117" s="148" t="n">
        <v>703</v>
      </c>
      <c r="T117" s="148"/>
      <c r="U117" s="148" t="n">
        <v>588</v>
      </c>
      <c r="V117" s="148"/>
      <c r="W117" s="148" t="n">
        <v>620</v>
      </c>
      <c r="X117" s="148"/>
      <c r="Y117" s="148" t="n">
        <v>631</v>
      </c>
      <c r="Z117" s="148"/>
      <c r="AA117" s="148" t="n">
        <v>606</v>
      </c>
      <c r="AB117" s="148"/>
      <c r="AC117" s="148" t="n">
        <v>544</v>
      </c>
      <c r="AD117" s="148"/>
      <c r="AE117" s="148" t="n">
        <v>360</v>
      </c>
      <c r="AF117" s="148"/>
      <c r="AG117" s="148" t="n">
        <v>273</v>
      </c>
      <c r="AH117" s="148"/>
      <c r="AI117" s="148" t="n">
        <v>225</v>
      </c>
      <c r="AJ117" s="148"/>
      <c r="AK117" s="148" t="n">
        <v>154</v>
      </c>
      <c r="AL117" s="148"/>
      <c r="AM117" s="148" t="n">
        <v>101</v>
      </c>
      <c r="AN117" s="148"/>
      <c r="AO117" s="148" t="n">
        <v>183</v>
      </c>
      <c r="AP117" s="148"/>
      <c r="AQ117" s="148" t="n">
        <v>60</v>
      </c>
      <c r="AR117" s="151"/>
      <c r="AS117" s="147"/>
      <c r="AT117" s="147" t="s">
        <v>103</v>
      </c>
    </row>
    <row r="118" s="191" customFormat="true" ht="18.95" hidden="false" customHeight="true" outlineLevel="0" collapsed="false">
      <c r="B118" s="159" t="s">
        <v>104</v>
      </c>
      <c r="C118" s="159"/>
      <c r="D118" s="159"/>
      <c r="E118" s="148" t="n">
        <v>3665</v>
      </c>
      <c r="F118" s="138"/>
      <c r="G118" s="148" t="n">
        <v>222</v>
      </c>
      <c r="H118" s="148"/>
      <c r="I118" s="148" t="n">
        <v>230</v>
      </c>
      <c r="J118" s="148"/>
      <c r="K118" s="148" t="n">
        <v>261</v>
      </c>
      <c r="L118" s="148"/>
      <c r="M118" s="148" t="n">
        <v>312</v>
      </c>
      <c r="N118" s="148"/>
      <c r="O118" s="148" t="n">
        <v>240</v>
      </c>
      <c r="P118" s="148"/>
      <c r="Q118" s="148" t="n">
        <v>262</v>
      </c>
      <c r="R118" s="148"/>
      <c r="S118" s="148" t="n">
        <v>326</v>
      </c>
      <c r="T118" s="148"/>
      <c r="U118" s="148" t="n">
        <v>325</v>
      </c>
      <c r="V118" s="148"/>
      <c r="W118" s="148" t="n">
        <v>327</v>
      </c>
      <c r="X118" s="148"/>
      <c r="Y118" s="148" t="n">
        <v>273</v>
      </c>
      <c r="Z118" s="148"/>
      <c r="AA118" s="148" t="n">
        <v>229</v>
      </c>
      <c r="AB118" s="148"/>
      <c r="AC118" s="148" t="n">
        <v>213</v>
      </c>
      <c r="AD118" s="148"/>
      <c r="AE118" s="148" t="n">
        <v>134</v>
      </c>
      <c r="AF118" s="148"/>
      <c r="AG118" s="148" t="n">
        <v>96</v>
      </c>
      <c r="AH118" s="148"/>
      <c r="AI118" s="148" t="n">
        <v>67</v>
      </c>
      <c r="AJ118" s="148"/>
      <c r="AK118" s="148" t="n">
        <v>55</v>
      </c>
      <c r="AL118" s="148"/>
      <c r="AM118" s="148" t="n">
        <v>53</v>
      </c>
      <c r="AN118" s="148"/>
      <c r="AO118" s="148" t="n">
        <v>31</v>
      </c>
      <c r="AP118" s="148"/>
      <c r="AQ118" s="148" t="n">
        <v>9</v>
      </c>
      <c r="AR118" s="151"/>
      <c r="AS118" s="147"/>
      <c r="AT118" s="147" t="s">
        <v>105</v>
      </c>
    </row>
    <row r="119" s="191" customFormat="true" ht="18.95" hidden="false" customHeight="true" outlineLevel="0" collapsed="false">
      <c r="B119" s="159" t="s">
        <v>198</v>
      </c>
      <c r="C119" s="159"/>
      <c r="D119" s="159"/>
      <c r="E119" s="148" t="n">
        <v>9719</v>
      </c>
      <c r="F119" s="138"/>
      <c r="G119" s="148" t="n">
        <v>619</v>
      </c>
      <c r="H119" s="148"/>
      <c r="I119" s="148" t="n">
        <v>627</v>
      </c>
      <c r="J119" s="148"/>
      <c r="K119" s="148" t="n">
        <v>730</v>
      </c>
      <c r="L119" s="148"/>
      <c r="M119" s="148" t="n">
        <v>792</v>
      </c>
      <c r="N119" s="148"/>
      <c r="O119" s="148" t="n">
        <v>614</v>
      </c>
      <c r="P119" s="148"/>
      <c r="Q119" s="148" t="n">
        <v>727</v>
      </c>
      <c r="R119" s="148"/>
      <c r="S119" s="148" t="n">
        <v>876</v>
      </c>
      <c r="T119" s="148"/>
      <c r="U119" s="148" t="n">
        <v>854</v>
      </c>
      <c r="V119" s="148"/>
      <c r="W119" s="148" t="n">
        <v>782</v>
      </c>
      <c r="X119" s="148"/>
      <c r="Y119" s="148" t="n">
        <v>680</v>
      </c>
      <c r="Z119" s="148"/>
      <c r="AA119" s="148" t="n">
        <v>611</v>
      </c>
      <c r="AB119" s="148"/>
      <c r="AC119" s="148" t="n">
        <v>560</v>
      </c>
      <c r="AD119" s="148"/>
      <c r="AE119" s="148" t="n">
        <v>386</v>
      </c>
      <c r="AF119" s="148"/>
      <c r="AG119" s="148" t="n">
        <v>258</v>
      </c>
      <c r="AH119" s="148"/>
      <c r="AI119" s="148" t="n">
        <v>223</v>
      </c>
      <c r="AJ119" s="148"/>
      <c r="AK119" s="148" t="n">
        <v>144</v>
      </c>
      <c r="AL119" s="148"/>
      <c r="AM119" s="148" t="n">
        <v>150</v>
      </c>
      <c r="AN119" s="148"/>
      <c r="AO119" s="148" t="n">
        <v>73</v>
      </c>
      <c r="AP119" s="148"/>
      <c r="AQ119" s="148" t="n">
        <v>13</v>
      </c>
      <c r="AR119" s="151"/>
      <c r="AS119" s="147"/>
      <c r="AT119" s="147" t="s">
        <v>199</v>
      </c>
    </row>
    <row r="120" s="191" customFormat="true" ht="18.95" hidden="false" customHeight="true" outlineLevel="0" collapsed="false">
      <c r="B120" s="159" t="s">
        <v>108</v>
      </c>
      <c r="C120" s="159"/>
      <c r="D120" s="159"/>
      <c r="E120" s="148" t="n">
        <v>881</v>
      </c>
      <c r="F120" s="138"/>
      <c r="G120" s="148" t="n">
        <v>58</v>
      </c>
      <c r="H120" s="148"/>
      <c r="I120" s="148" t="n">
        <v>43</v>
      </c>
      <c r="J120" s="148"/>
      <c r="K120" s="148" t="n">
        <v>60</v>
      </c>
      <c r="L120" s="148"/>
      <c r="M120" s="148" t="n">
        <v>61</v>
      </c>
      <c r="N120" s="148"/>
      <c r="O120" s="148" t="n">
        <v>69</v>
      </c>
      <c r="P120" s="148"/>
      <c r="Q120" s="148" t="n">
        <v>75</v>
      </c>
      <c r="R120" s="148"/>
      <c r="S120" s="148" t="n">
        <v>81</v>
      </c>
      <c r="T120" s="148"/>
      <c r="U120" s="148" t="n">
        <v>57</v>
      </c>
      <c r="V120" s="148"/>
      <c r="W120" s="148" t="n">
        <v>60</v>
      </c>
      <c r="X120" s="148"/>
      <c r="Y120" s="148" t="n">
        <v>63</v>
      </c>
      <c r="Z120" s="148"/>
      <c r="AA120" s="148" t="n">
        <v>66</v>
      </c>
      <c r="AB120" s="148"/>
      <c r="AC120" s="148" t="n">
        <v>72</v>
      </c>
      <c r="AD120" s="148"/>
      <c r="AE120" s="148" t="n">
        <v>27</v>
      </c>
      <c r="AF120" s="148"/>
      <c r="AG120" s="148" t="n">
        <v>29</v>
      </c>
      <c r="AH120" s="148"/>
      <c r="AI120" s="148" t="n">
        <v>21</v>
      </c>
      <c r="AJ120" s="148"/>
      <c r="AK120" s="148" t="n">
        <v>16</v>
      </c>
      <c r="AL120" s="148"/>
      <c r="AM120" s="148" t="n">
        <v>3</v>
      </c>
      <c r="AN120" s="148"/>
      <c r="AO120" s="148" t="n">
        <v>4</v>
      </c>
      <c r="AP120" s="148"/>
      <c r="AQ120" s="148" t="n">
        <v>16</v>
      </c>
      <c r="AR120" s="151"/>
      <c r="AS120" s="147"/>
      <c r="AT120" s="147" t="s">
        <v>109</v>
      </c>
    </row>
    <row r="121" s="191" customFormat="true" ht="18.95" hidden="false" customHeight="true" outlineLevel="0" collapsed="false">
      <c r="B121" s="159" t="s">
        <v>202</v>
      </c>
      <c r="C121" s="159"/>
      <c r="D121" s="159"/>
      <c r="E121" s="148" t="n">
        <v>6102</v>
      </c>
      <c r="F121" s="138"/>
      <c r="G121" s="148" t="n">
        <v>416</v>
      </c>
      <c r="H121" s="148"/>
      <c r="I121" s="148" t="n">
        <v>456</v>
      </c>
      <c r="J121" s="148"/>
      <c r="K121" s="148" t="n">
        <v>473</v>
      </c>
      <c r="L121" s="148"/>
      <c r="M121" s="148" t="n">
        <v>468</v>
      </c>
      <c r="N121" s="148"/>
      <c r="O121" s="148" t="n">
        <v>436</v>
      </c>
      <c r="P121" s="148"/>
      <c r="Q121" s="148" t="n">
        <v>546</v>
      </c>
      <c r="R121" s="148"/>
      <c r="S121" s="148" t="n">
        <v>515</v>
      </c>
      <c r="T121" s="148"/>
      <c r="U121" s="148" t="n">
        <v>543</v>
      </c>
      <c r="V121" s="148"/>
      <c r="W121" s="148" t="n">
        <v>479</v>
      </c>
      <c r="X121" s="148"/>
      <c r="Y121" s="148" t="n">
        <v>421</v>
      </c>
      <c r="Z121" s="148"/>
      <c r="AA121" s="148" t="n">
        <v>384</v>
      </c>
      <c r="AB121" s="148"/>
      <c r="AC121" s="148" t="n">
        <v>288</v>
      </c>
      <c r="AD121" s="148"/>
      <c r="AE121" s="148" t="n">
        <v>197</v>
      </c>
      <c r="AF121" s="148"/>
      <c r="AG121" s="148" t="n">
        <v>159</v>
      </c>
      <c r="AH121" s="148"/>
      <c r="AI121" s="148" t="n">
        <v>125</v>
      </c>
      <c r="AJ121" s="148"/>
      <c r="AK121" s="148" t="n">
        <v>91</v>
      </c>
      <c r="AL121" s="148"/>
      <c r="AM121" s="148" t="n">
        <v>81</v>
      </c>
      <c r="AN121" s="148"/>
      <c r="AO121" s="148" t="n">
        <v>12</v>
      </c>
      <c r="AP121" s="148"/>
      <c r="AQ121" s="148" t="n">
        <v>12</v>
      </c>
      <c r="AR121" s="151"/>
      <c r="AS121" s="147"/>
      <c r="AT121" s="165" t="s">
        <v>203</v>
      </c>
    </row>
    <row r="122" s="191" customFormat="true" ht="18.95" hidden="false" customHeight="true" outlineLevel="0" collapsed="false">
      <c r="B122" s="146" t="s">
        <v>115</v>
      </c>
      <c r="C122" s="159"/>
      <c r="D122" s="159"/>
      <c r="E122" s="148" t="n">
        <v>7217</v>
      </c>
      <c r="F122" s="138"/>
      <c r="G122" s="148" t="n">
        <v>498</v>
      </c>
      <c r="H122" s="148"/>
      <c r="I122" s="148" t="n">
        <v>512</v>
      </c>
      <c r="J122" s="148"/>
      <c r="K122" s="148" t="n">
        <v>550</v>
      </c>
      <c r="L122" s="148"/>
      <c r="M122" s="148" t="n">
        <v>595</v>
      </c>
      <c r="N122" s="148"/>
      <c r="O122" s="148" t="n">
        <v>527</v>
      </c>
      <c r="P122" s="148"/>
      <c r="Q122" s="148" t="n">
        <v>538</v>
      </c>
      <c r="R122" s="148"/>
      <c r="S122" s="148" t="n">
        <v>614</v>
      </c>
      <c r="T122" s="148"/>
      <c r="U122" s="148" t="n">
        <v>647</v>
      </c>
      <c r="V122" s="148"/>
      <c r="W122" s="148" t="n">
        <v>534</v>
      </c>
      <c r="X122" s="148"/>
      <c r="Y122" s="148" t="n">
        <v>565</v>
      </c>
      <c r="Z122" s="148"/>
      <c r="AA122" s="148" t="n">
        <v>469</v>
      </c>
      <c r="AB122" s="148"/>
      <c r="AC122" s="148" t="n">
        <v>372</v>
      </c>
      <c r="AD122" s="148"/>
      <c r="AE122" s="148" t="n">
        <v>284</v>
      </c>
      <c r="AF122" s="148"/>
      <c r="AG122" s="148" t="n">
        <v>162</v>
      </c>
      <c r="AH122" s="148"/>
      <c r="AI122" s="148" t="n">
        <v>150</v>
      </c>
      <c r="AJ122" s="148"/>
      <c r="AK122" s="148" t="n">
        <v>80</v>
      </c>
      <c r="AL122" s="148"/>
      <c r="AM122" s="148" t="n">
        <v>85</v>
      </c>
      <c r="AN122" s="148"/>
      <c r="AO122" s="148" t="n">
        <v>27</v>
      </c>
      <c r="AP122" s="148"/>
      <c r="AQ122" s="148" t="n">
        <v>8</v>
      </c>
      <c r="AR122" s="151"/>
      <c r="AS122" s="147"/>
      <c r="AT122" s="147" t="s">
        <v>116</v>
      </c>
    </row>
    <row r="123" s="191" customFormat="true" ht="18.95" hidden="false" customHeight="true" outlineLevel="0" collapsed="false">
      <c r="A123" s="121"/>
      <c r="B123" s="159" t="s">
        <v>66</v>
      </c>
      <c r="C123" s="159"/>
      <c r="D123" s="159"/>
      <c r="E123" s="148" t="n">
        <v>45613</v>
      </c>
      <c r="F123" s="138"/>
      <c r="G123" s="148" t="n">
        <v>2905</v>
      </c>
      <c r="H123" s="148"/>
      <c r="I123" s="148" t="n">
        <v>2931</v>
      </c>
      <c r="J123" s="148"/>
      <c r="K123" s="148" t="n">
        <v>3308</v>
      </c>
      <c r="L123" s="148"/>
      <c r="M123" s="148" t="n">
        <v>3512</v>
      </c>
      <c r="N123" s="148"/>
      <c r="O123" s="148" t="n">
        <v>3153</v>
      </c>
      <c r="P123" s="148"/>
      <c r="Q123" s="148" t="n">
        <v>3659</v>
      </c>
      <c r="R123" s="148"/>
      <c r="S123" s="148" t="n">
        <v>3845</v>
      </c>
      <c r="T123" s="148"/>
      <c r="U123" s="148" t="n">
        <v>3985</v>
      </c>
      <c r="V123" s="148"/>
      <c r="W123" s="148" t="n">
        <v>3748</v>
      </c>
      <c r="X123" s="148"/>
      <c r="Y123" s="148" t="n">
        <v>3561</v>
      </c>
      <c r="Z123" s="148"/>
      <c r="AA123" s="148" t="n">
        <v>2893</v>
      </c>
      <c r="AB123" s="148"/>
      <c r="AC123" s="148" t="n">
        <v>2384</v>
      </c>
      <c r="AD123" s="148"/>
      <c r="AE123" s="148" t="n">
        <v>1705</v>
      </c>
      <c r="AF123" s="148"/>
      <c r="AG123" s="148" t="n">
        <v>1255</v>
      </c>
      <c r="AH123" s="148"/>
      <c r="AI123" s="148" t="n">
        <v>1038</v>
      </c>
      <c r="AJ123" s="148"/>
      <c r="AK123" s="148" t="n">
        <v>671</v>
      </c>
      <c r="AL123" s="148"/>
      <c r="AM123" s="148" t="n">
        <v>692</v>
      </c>
      <c r="AN123" s="148"/>
      <c r="AO123" s="148" t="n">
        <v>306</v>
      </c>
      <c r="AP123" s="148"/>
      <c r="AQ123" s="148" t="n">
        <v>62</v>
      </c>
      <c r="AR123" s="151"/>
      <c r="AS123" s="147"/>
      <c r="AT123" s="147" t="s">
        <v>67</v>
      </c>
    </row>
    <row r="124" s="191" customFormat="true" ht="18.95" hidden="false" customHeight="true" outlineLevel="0" collapsed="false">
      <c r="A124" s="154" t="s">
        <v>60</v>
      </c>
      <c r="B124" s="154"/>
      <c r="C124" s="154"/>
      <c r="D124" s="154"/>
      <c r="E124" s="150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40"/>
      <c r="AS124" s="161" t="s">
        <v>187</v>
      </c>
      <c r="AT124" s="161"/>
    </row>
    <row r="125" s="191" customFormat="true" ht="18.95" hidden="false" customHeight="true" outlineLevel="0" collapsed="false">
      <c r="A125" s="162" t="s">
        <v>100</v>
      </c>
      <c r="B125" s="162"/>
      <c r="C125" s="162"/>
      <c r="D125" s="162"/>
      <c r="E125" s="138" t="n">
        <v>88308</v>
      </c>
      <c r="F125" s="138"/>
      <c r="G125" s="138" t="n">
        <v>4864</v>
      </c>
      <c r="H125" s="138"/>
      <c r="I125" s="138" t="n">
        <v>5047</v>
      </c>
      <c r="J125" s="138"/>
      <c r="K125" s="138" t="n">
        <v>5633</v>
      </c>
      <c r="L125" s="138"/>
      <c r="M125" s="138" t="n">
        <v>6120</v>
      </c>
      <c r="N125" s="138"/>
      <c r="O125" s="138" t="n">
        <v>5893</v>
      </c>
      <c r="P125" s="138"/>
      <c r="Q125" s="138" t="n">
        <v>6523</v>
      </c>
      <c r="R125" s="138"/>
      <c r="S125" s="138" t="n">
        <v>7057</v>
      </c>
      <c r="T125" s="138"/>
      <c r="U125" s="138" t="n">
        <v>7322</v>
      </c>
      <c r="V125" s="138"/>
      <c r="W125" s="138" t="n">
        <v>7387</v>
      </c>
      <c r="X125" s="138"/>
      <c r="Y125" s="138" t="n">
        <v>7238</v>
      </c>
      <c r="Z125" s="138"/>
      <c r="AA125" s="138" t="n">
        <v>6292</v>
      </c>
      <c r="AB125" s="138"/>
      <c r="AC125" s="138" t="n">
        <v>5312</v>
      </c>
      <c r="AD125" s="138"/>
      <c r="AE125" s="138" t="n">
        <v>3880</v>
      </c>
      <c r="AF125" s="138"/>
      <c r="AG125" s="138" t="n">
        <v>2833</v>
      </c>
      <c r="AH125" s="138"/>
      <c r="AI125" s="138" t="n">
        <v>2434</v>
      </c>
      <c r="AJ125" s="138"/>
      <c r="AK125" s="138" t="n">
        <v>1797</v>
      </c>
      <c r="AL125" s="138"/>
      <c r="AM125" s="138" t="n">
        <v>2014</v>
      </c>
      <c r="AN125" s="138"/>
      <c r="AO125" s="138" t="n">
        <v>566</v>
      </c>
      <c r="AP125" s="138"/>
      <c r="AQ125" s="138" t="n">
        <v>96</v>
      </c>
      <c r="AR125" s="139"/>
      <c r="AS125" s="163" t="s">
        <v>197</v>
      </c>
      <c r="AT125" s="163"/>
    </row>
    <row r="126" s="191" customFormat="true" ht="18.95" hidden="false" customHeight="true" outlineLevel="0" collapsed="false">
      <c r="B126" s="146" t="s">
        <v>102</v>
      </c>
      <c r="C126" s="146"/>
      <c r="D126" s="146"/>
      <c r="E126" s="148" t="n">
        <v>9530</v>
      </c>
      <c r="F126" s="138"/>
      <c r="G126" s="148" t="n">
        <v>396</v>
      </c>
      <c r="H126" s="148"/>
      <c r="I126" s="148" t="n">
        <v>433</v>
      </c>
      <c r="J126" s="148"/>
      <c r="K126" s="148" t="n">
        <v>543</v>
      </c>
      <c r="L126" s="148"/>
      <c r="M126" s="148" t="n">
        <v>637</v>
      </c>
      <c r="N126" s="148"/>
      <c r="O126" s="148" t="n">
        <v>569</v>
      </c>
      <c r="P126" s="148"/>
      <c r="Q126" s="148" t="n">
        <v>682</v>
      </c>
      <c r="R126" s="148"/>
      <c r="S126" s="148" t="n">
        <v>726</v>
      </c>
      <c r="T126" s="148"/>
      <c r="U126" s="148" t="n">
        <v>683</v>
      </c>
      <c r="V126" s="148"/>
      <c r="W126" s="148" t="n">
        <v>682</v>
      </c>
      <c r="X126" s="148"/>
      <c r="Y126" s="148" t="n">
        <v>792</v>
      </c>
      <c r="Z126" s="148"/>
      <c r="AA126" s="148" t="n">
        <v>760</v>
      </c>
      <c r="AB126" s="148"/>
      <c r="AC126" s="148" t="n">
        <v>714</v>
      </c>
      <c r="AD126" s="148"/>
      <c r="AE126" s="148" t="n">
        <v>535</v>
      </c>
      <c r="AF126" s="148"/>
      <c r="AG126" s="148" t="n">
        <v>345</v>
      </c>
      <c r="AH126" s="148"/>
      <c r="AI126" s="148" t="n">
        <v>322</v>
      </c>
      <c r="AJ126" s="148"/>
      <c r="AK126" s="148" t="n">
        <v>240</v>
      </c>
      <c r="AL126" s="148"/>
      <c r="AM126" s="148" t="n">
        <v>263</v>
      </c>
      <c r="AN126" s="148"/>
      <c r="AO126" s="148" t="n">
        <v>163</v>
      </c>
      <c r="AP126" s="148"/>
      <c r="AQ126" s="148" t="n">
        <v>45</v>
      </c>
      <c r="AR126" s="151"/>
      <c r="AS126" s="147"/>
      <c r="AT126" s="165" t="s">
        <v>103</v>
      </c>
    </row>
    <row r="127" s="191" customFormat="true" ht="18.95" hidden="false" customHeight="true" outlineLevel="0" collapsed="false">
      <c r="B127" s="146" t="s">
        <v>104</v>
      </c>
      <c r="C127" s="146"/>
      <c r="D127" s="146"/>
      <c r="E127" s="148" t="n">
        <v>4011</v>
      </c>
      <c r="F127" s="138"/>
      <c r="G127" s="148" t="n">
        <v>222</v>
      </c>
      <c r="H127" s="148"/>
      <c r="I127" s="148" t="n">
        <v>222</v>
      </c>
      <c r="J127" s="148"/>
      <c r="K127" s="148" t="n">
        <v>261</v>
      </c>
      <c r="L127" s="148"/>
      <c r="M127" s="148" t="n">
        <v>286</v>
      </c>
      <c r="N127" s="148"/>
      <c r="O127" s="148" t="n">
        <v>267</v>
      </c>
      <c r="P127" s="148"/>
      <c r="Q127" s="148" t="n">
        <v>282</v>
      </c>
      <c r="R127" s="148"/>
      <c r="S127" s="148" t="n">
        <v>346</v>
      </c>
      <c r="T127" s="148"/>
      <c r="U127" s="148" t="n">
        <v>337</v>
      </c>
      <c r="V127" s="148"/>
      <c r="W127" s="148" t="n">
        <v>353</v>
      </c>
      <c r="X127" s="148"/>
      <c r="Y127" s="148" t="n">
        <v>319</v>
      </c>
      <c r="Z127" s="148"/>
      <c r="AA127" s="148" t="n">
        <v>274</v>
      </c>
      <c r="AB127" s="148"/>
      <c r="AC127" s="148" t="n">
        <v>221</v>
      </c>
      <c r="AD127" s="148"/>
      <c r="AE127" s="148" t="n">
        <v>155</v>
      </c>
      <c r="AF127" s="148"/>
      <c r="AG127" s="148" t="n">
        <v>126</v>
      </c>
      <c r="AH127" s="148"/>
      <c r="AI127" s="148" t="n">
        <v>126</v>
      </c>
      <c r="AJ127" s="148"/>
      <c r="AK127" s="148" t="n">
        <v>80</v>
      </c>
      <c r="AL127" s="148"/>
      <c r="AM127" s="148" t="n">
        <v>101</v>
      </c>
      <c r="AN127" s="148"/>
      <c r="AO127" s="148" t="n">
        <v>30</v>
      </c>
      <c r="AP127" s="148"/>
      <c r="AQ127" s="148" t="n">
        <v>3</v>
      </c>
      <c r="AR127" s="151"/>
      <c r="AS127" s="147"/>
      <c r="AT127" s="165" t="s">
        <v>105</v>
      </c>
    </row>
    <row r="128" s="191" customFormat="true" ht="18.95" hidden="false" customHeight="true" outlineLevel="0" collapsed="false">
      <c r="B128" s="146" t="s">
        <v>198</v>
      </c>
      <c r="C128" s="146"/>
      <c r="D128" s="146"/>
      <c r="E128" s="148" t="n">
        <v>10330</v>
      </c>
      <c r="F128" s="138"/>
      <c r="G128" s="148" t="n">
        <v>567</v>
      </c>
      <c r="H128" s="148"/>
      <c r="I128" s="148" t="n">
        <v>582</v>
      </c>
      <c r="J128" s="148"/>
      <c r="K128" s="148" t="n">
        <v>620</v>
      </c>
      <c r="L128" s="148"/>
      <c r="M128" s="148" t="n">
        <v>734</v>
      </c>
      <c r="N128" s="148"/>
      <c r="O128" s="148" t="n">
        <v>652</v>
      </c>
      <c r="P128" s="148"/>
      <c r="Q128" s="148" t="n">
        <v>733</v>
      </c>
      <c r="R128" s="148"/>
      <c r="S128" s="148" t="n">
        <v>823</v>
      </c>
      <c r="T128" s="148"/>
      <c r="U128" s="148" t="n">
        <v>902</v>
      </c>
      <c r="V128" s="148"/>
      <c r="W128" s="148" t="n">
        <v>907</v>
      </c>
      <c r="X128" s="148"/>
      <c r="Y128" s="148" t="n">
        <v>860</v>
      </c>
      <c r="Z128" s="148"/>
      <c r="AA128" s="148" t="n">
        <v>729</v>
      </c>
      <c r="AB128" s="148"/>
      <c r="AC128" s="148" t="n">
        <v>672</v>
      </c>
      <c r="AD128" s="148"/>
      <c r="AE128" s="148" t="n">
        <v>459</v>
      </c>
      <c r="AF128" s="148"/>
      <c r="AG128" s="148" t="n">
        <v>353</v>
      </c>
      <c r="AH128" s="148"/>
      <c r="AI128" s="148" t="n">
        <v>275</v>
      </c>
      <c r="AJ128" s="148"/>
      <c r="AK128" s="148" t="n">
        <v>188</v>
      </c>
      <c r="AL128" s="148"/>
      <c r="AM128" s="148" t="n">
        <v>214</v>
      </c>
      <c r="AN128" s="148"/>
      <c r="AO128" s="148" t="n">
        <v>52</v>
      </c>
      <c r="AP128" s="148"/>
      <c r="AQ128" s="148" t="n">
        <v>8</v>
      </c>
      <c r="AR128" s="151"/>
      <c r="AS128" s="147"/>
      <c r="AT128" s="165" t="s">
        <v>199</v>
      </c>
    </row>
    <row r="129" s="191" customFormat="true" ht="18.95" hidden="false" customHeight="true" outlineLevel="0" collapsed="false">
      <c r="B129" s="146" t="s">
        <v>108</v>
      </c>
      <c r="C129" s="146"/>
      <c r="D129" s="146"/>
      <c r="E129" s="148" t="n">
        <v>916</v>
      </c>
      <c r="F129" s="138"/>
      <c r="G129" s="148" t="n">
        <v>36</v>
      </c>
      <c r="H129" s="148"/>
      <c r="I129" s="148" t="n">
        <v>45</v>
      </c>
      <c r="J129" s="148"/>
      <c r="K129" s="148" t="n">
        <v>46</v>
      </c>
      <c r="L129" s="148"/>
      <c r="M129" s="148" t="n">
        <v>53</v>
      </c>
      <c r="N129" s="148"/>
      <c r="O129" s="148" t="n">
        <v>69</v>
      </c>
      <c r="P129" s="148"/>
      <c r="Q129" s="148" t="n">
        <v>57</v>
      </c>
      <c r="R129" s="148"/>
      <c r="S129" s="148" t="n">
        <v>85</v>
      </c>
      <c r="T129" s="148"/>
      <c r="U129" s="148" t="n">
        <v>76</v>
      </c>
      <c r="V129" s="148"/>
      <c r="W129" s="148" t="n">
        <v>69</v>
      </c>
      <c r="X129" s="148"/>
      <c r="Y129" s="148" t="n">
        <v>71</v>
      </c>
      <c r="Z129" s="148"/>
      <c r="AA129" s="148" t="n">
        <v>65</v>
      </c>
      <c r="AB129" s="148"/>
      <c r="AC129" s="148" t="n">
        <v>72</v>
      </c>
      <c r="AD129" s="148"/>
      <c r="AE129" s="148" t="n">
        <v>47</v>
      </c>
      <c r="AF129" s="148"/>
      <c r="AG129" s="148" t="n">
        <v>33</v>
      </c>
      <c r="AH129" s="148"/>
      <c r="AI129" s="148" t="n">
        <v>35</v>
      </c>
      <c r="AJ129" s="148"/>
      <c r="AK129" s="148" t="n">
        <v>17</v>
      </c>
      <c r="AL129" s="148"/>
      <c r="AM129" s="148" t="n">
        <v>27</v>
      </c>
      <c r="AN129" s="148"/>
      <c r="AO129" s="148" t="n">
        <v>7</v>
      </c>
      <c r="AP129" s="148"/>
      <c r="AQ129" s="148" t="n">
        <v>6</v>
      </c>
      <c r="AR129" s="151"/>
      <c r="AS129" s="147"/>
      <c r="AT129" s="165" t="s">
        <v>109</v>
      </c>
    </row>
    <row r="130" s="191" customFormat="true" ht="18.95" hidden="false" customHeight="true" outlineLevel="0" collapsed="false">
      <c r="B130" s="159" t="s">
        <v>202</v>
      </c>
      <c r="C130" s="159"/>
      <c r="D130" s="159"/>
      <c r="E130" s="148" t="n">
        <v>6478</v>
      </c>
      <c r="F130" s="138"/>
      <c r="G130" s="148" t="n">
        <v>390</v>
      </c>
      <c r="H130" s="148"/>
      <c r="I130" s="148" t="n">
        <v>412</v>
      </c>
      <c r="J130" s="148"/>
      <c r="K130" s="148" t="n">
        <v>402</v>
      </c>
      <c r="L130" s="148"/>
      <c r="M130" s="148" t="n">
        <v>444</v>
      </c>
      <c r="N130" s="148"/>
      <c r="O130" s="148" t="n">
        <v>443</v>
      </c>
      <c r="P130" s="148"/>
      <c r="Q130" s="148" t="n">
        <v>525</v>
      </c>
      <c r="R130" s="148"/>
      <c r="S130" s="148" t="n">
        <v>551</v>
      </c>
      <c r="T130" s="148"/>
      <c r="U130" s="148" t="n">
        <v>557</v>
      </c>
      <c r="V130" s="148"/>
      <c r="W130" s="148" t="n">
        <v>541</v>
      </c>
      <c r="X130" s="148"/>
      <c r="Y130" s="148" t="n">
        <v>527</v>
      </c>
      <c r="Z130" s="148"/>
      <c r="AA130" s="148" t="n">
        <v>444</v>
      </c>
      <c r="AB130" s="148"/>
      <c r="AC130" s="148" t="n">
        <v>347</v>
      </c>
      <c r="AD130" s="148"/>
      <c r="AE130" s="148" t="n">
        <v>256</v>
      </c>
      <c r="AF130" s="148"/>
      <c r="AG130" s="148" t="n">
        <v>198</v>
      </c>
      <c r="AH130" s="148"/>
      <c r="AI130" s="148" t="n">
        <v>172</v>
      </c>
      <c r="AJ130" s="148"/>
      <c r="AK130" s="148" t="n">
        <v>124</v>
      </c>
      <c r="AL130" s="148"/>
      <c r="AM130" s="148" t="n">
        <v>126</v>
      </c>
      <c r="AN130" s="148"/>
      <c r="AO130" s="148" t="n">
        <v>14</v>
      </c>
      <c r="AP130" s="148"/>
      <c r="AQ130" s="148" t="n">
        <v>5</v>
      </c>
      <c r="AR130" s="151"/>
      <c r="AS130" s="147"/>
      <c r="AT130" s="197" t="s">
        <v>201</v>
      </c>
    </row>
    <row r="131" s="191" customFormat="true" ht="18.95" hidden="false" customHeight="true" outlineLevel="0" collapsed="false">
      <c r="B131" s="146" t="s">
        <v>115</v>
      </c>
      <c r="C131" s="159"/>
      <c r="D131" s="159"/>
      <c r="E131" s="148" t="n">
        <v>7772</v>
      </c>
      <c r="F131" s="138"/>
      <c r="G131" s="148" t="n">
        <v>464</v>
      </c>
      <c r="H131" s="148"/>
      <c r="I131" s="148" t="n">
        <v>486</v>
      </c>
      <c r="J131" s="148"/>
      <c r="K131" s="148" t="n">
        <v>488</v>
      </c>
      <c r="L131" s="148"/>
      <c r="M131" s="148" t="n">
        <v>552</v>
      </c>
      <c r="N131" s="148"/>
      <c r="O131" s="148" t="n">
        <v>501</v>
      </c>
      <c r="P131" s="148"/>
      <c r="Q131" s="148" t="n">
        <v>597</v>
      </c>
      <c r="R131" s="148"/>
      <c r="S131" s="148" t="n">
        <v>688</v>
      </c>
      <c r="T131" s="148"/>
      <c r="U131" s="148" t="n">
        <v>723</v>
      </c>
      <c r="V131" s="148"/>
      <c r="W131" s="148" t="n">
        <v>643</v>
      </c>
      <c r="X131" s="148"/>
      <c r="Y131" s="148" t="n">
        <v>637</v>
      </c>
      <c r="Z131" s="148"/>
      <c r="AA131" s="148" t="n">
        <v>551</v>
      </c>
      <c r="AB131" s="148"/>
      <c r="AC131" s="148" t="n">
        <v>436</v>
      </c>
      <c r="AD131" s="148"/>
      <c r="AE131" s="148" t="n">
        <v>296</v>
      </c>
      <c r="AF131" s="148"/>
      <c r="AG131" s="148" t="n">
        <v>224</v>
      </c>
      <c r="AH131" s="148"/>
      <c r="AI131" s="148" t="n">
        <v>189</v>
      </c>
      <c r="AJ131" s="148"/>
      <c r="AK131" s="148" t="n">
        <v>137</v>
      </c>
      <c r="AL131" s="148"/>
      <c r="AM131" s="148" t="n">
        <v>137</v>
      </c>
      <c r="AN131" s="148"/>
      <c r="AO131" s="148" t="n">
        <v>17</v>
      </c>
      <c r="AP131" s="148"/>
      <c r="AQ131" s="148" t="n">
        <v>6</v>
      </c>
      <c r="AR131" s="151"/>
      <c r="AS131" s="147"/>
      <c r="AT131" s="147" t="s">
        <v>116</v>
      </c>
    </row>
    <row r="132" s="191" customFormat="true" ht="18.95" hidden="false" customHeight="true" outlineLevel="0" collapsed="false">
      <c r="B132" s="146" t="s">
        <v>66</v>
      </c>
      <c r="C132" s="146"/>
      <c r="D132" s="146"/>
      <c r="E132" s="148" t="n">
        <v>49271</v>
      </c>
      <c r="F132" s="138"/>
      <c r="G132" s="148" t="n">
        <v>2789</v>
      </c>
      <c r="H132" s="148"/>
      <c r="I132" s="148" t="n">
        <v>2867</v>
      </c>
      <c r="J132" s="148"/>
      <c r="K132" s="148" t="n">
        <v>3273</v>
      </c>
      <c r="L132" s="148"/>
      <c r="M132" s="148" t="n">
        <v>3414</v>
      </c>
      <c r="N132" s="148"/>
      <c r="O132" s="148" t="n">
        <v>3392</v>
      </c>
      <c r="P132" s="148"/>
      <c r="Q132" s="148" t="n">
        <v>3647</v>
      </c>
      <c r="R132" s="148"/>
      <c r="S132" s="148" t="n">
        <v>3838</v>
      </c>
      <c r="T132" s="148"/>
      <c r="U132" s="148" t="n">
        <v>4044</v>
      </c>
      <c r="V132" s="148"/>
      <c r="W132" s="148" t="n">
        <v>4192</v>
      </c>
      <c r="X132" s="148"/>
      <c r="Y132" s="148" t="n">
        <v>4032</v>
      </c>
      <c r="Z132" s="148"/>
      <c r="AA132" s="148" t="n">
        <v>3469</v>
      </c>
      <c r="AB132" s="148"/>
      <c r="AC132" s="148" t="n">
        <v>2850</v>
      </c>
      <c r="AD132" s="148"/>
      <c r="AE132" s="148" t="n">
        <v>2132</v>
      </c>
      <c r="AF132" s="148"/>
      <c r="AG132" s="148" t="n">
        <v>1554</v>
      </c>
      <c r="AH132" s="148"/>
      <c r="AI132" s="148" t="n">
        <v>1315</v>
      </c>
      <c r="AJ132" s="148"/>
      <c r="AK132" s="148" t="n">
        <v>1011</v>
      </c>
      <c r="AL132" s="148"/>
      <c r="AM132" s="148" t="n">
        <v>1146</v>
      </c>
      <c r="AN132" s="148"/>
      <c r="AO132" s="148" t="n">
        <v>283</v>
      </c>
      <c r="AP132" s="148"/>
      <c r="AQ132" s="148" t="n">
        <v>23</v>
      </c>
      <c r="AR132" s="151"/>
      <c r="AS132" s="143"/>
      <c r="AT132" s="165" t="s">
        <v>67</v>
      </c>
    </row>
    <row r="133" s="191" customFormat="true" ht="18.95" hidden="false" customHeight="true" outlineLevel="0" collapsed="false">
      <c r="B133" s="146"/>
      <c r="C133" s="146"/>
      <c r="D133" s="146"/>
      <c r="E133" s="198"/>
      <c r="F133" s="147"/>
      <c r="G133" s="195"/>
      <c r="H133" s="147"/>
      <c r="I133" s="195"/>
      <c r="J133" s="147"/>
      <c r="K133" s="195"/>
      <c r="L133" s="147"/>
      <c r="M133" s="195"/>
      <c r="N133" s="147"/>
      <c r="O133" s="195"/>
      <c r="P133" s="147"/>
      <c r="Q133" s="195"/>
      <c r="R133" s="147"/>
      <c r="S133" s="195"/>
      <c r="T133" s="147"/>
      <c r="U133" s="195"/>
      <c r="V133" s="147"/>
      <c r="W133" s="195"/>
      <c r="X133" s="147"/>
      <c r="Y133" s="195"/>
      <c r="Z133" s="147"/>
      <c r="AA133" s="195"/>
      <c r="AB133" s="147"/>
      <c r="AC133" s="195"/>
      <c r="AD133" s="151"/>
      <c r="AE133" s="195"/>
      <c r="AF133" s="151"/>
      <c r="AG133" s="195"/>
      <c r="AH133" s="151"/>
      <c r="AI133" s="195"/>
      <c r="AJ133" s="151"/>
      <c r="AK133" s="195"/>
      <c r="AL133" s="151"/>
      <c r="AM133" s="195"/>
      <c r="AN133" s="151"/>
      <c r="AO133" s="195"/>
      <c r="AP133" s="151"/>
      <c r="AQ133" s="195"/>
      <c r="AR133" s="151"/>
      <c r="AT133" s="146"/>
    </row>
    <row r="134" s="191" customFormat="true" ht="18.95" hidden="false" customHeight="true" outlineLevel="0" collapsed="false">
      <c r="B134" s="146"/>
      <c r="C134" s="146"/>
      <c r="D134" s="146"/>
      <c r="E134" s="195"/>
      <c r="F134" s="147"/>
      <c r="G134" s="195"/>
      <c r="H134" s="147"/>
      <c r="I134" s="195"/>
      <c r="J134" s="147"/>
      <c r="K134" s="195"/>
      <c r="L134" s="147"/>
      <c r="M134" s="195"/>
      <c r="N134" s="147"/>
      <c r="O134" s="195"/>
      <c r="P134" s="147"/>
      <c r="Q134" s="195"/>
      <c r="R134" s="147"/>
      <c r="S134" s="195"/>
      <c r="T134" s="147"/>
      <c r="U134" s="195"/>
      <c r="V134" s="147"/>
      <c r="W134" s="195"/>
      <c r="X134" s="147"/>
      <c r="Y134" s="195"/>
      <c r="Z134" s="147"/>
      <c r="AA134" s="195"/>
      <c r="AB134" s="147"/>
      <c r="AC134" s="195"/>
      <c r="AD134" s="151"/>
      <c r="AE134" s="195"/>
      <c r="AF134" s="151"/>
      <c r="AG134" s="195"/>
      <c r="AH134" s="151"/>
      <c r="AI134" s="195"/>
      <c r="AJ134" s="151"/>
      <c r="AK134" s="195"/>
      <c r="AL134" s="151"/>
      <c r="AM134" s="195"/>
      <c r="AN134" s="151"/>
      <c r="AO134" s="195"/>
      <c r="AP134" s="151"/>
      <c r="AQ134" s="195"/>
      <c r="AR134" s="151"/>
      <c r="AT134" s="146"/>
    </row>
    <row r="135" customFormat="false" ht="20.25" hidden="false" customHeight="true" outlineLevel="0" collapsed="false">
      <c r="A135" s="2"/>
      <c r="B135" s="3" t="s">
        <v>0</v>
      </c>
      <c r="C135" s="4" t="n">
        <v>1.3</v>
      </c>
      <c r="D135" s="3" t="s">
        <v>188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6"/>
    </row>
    <row r="136" customFormat="false" ht="18" hidden="false" customHeight="true" outlineLevel="0" collapsed="false">
      <c r="A136" s="5"/>
      <c r="B136" s="114" t="s">
        <v>2</v>
      </c>
      <c r="C136" s="4" t="n">
        <v>1.3</v>
      </c>
      <c r="D136" s="115" t="s">
        <v>194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6"/>
    </row>
    <row r="137" customFormat="false" ht="3" hidden="false" customHeight="tru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s="120" customFormat="true" ht="18" hidden="false" customHeight="true" outlineLevel="0" collapsed="false">
      <c r="A138" s="167" t="s">
        <v>190</v>
      </c>
      <c r="B138" s="167"/>
      <c r="C138" s="167"/>
      <c r="D138" s="167"/>
      <c r="E138" s="117"/>
      <c r="F138" s="117"/>
      <c r="G138" s="118" t="s">
        <v>157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9" t="s">
        <v>8</v>
      </c>
      <c r="AT138" s="119"/>
    </row>
    <row r="139" s="120" customFormat="true" ht="18" hidden="false" customHeight="true" outlineLevel="0" collapsed="false">
      <c r="A139" s="167"/>
      <c r="B139" s="167"/>
      <c r="C139" s="167"/>
      <c r="D139" s="167"/>
      <c r="E139" s="121"/>
      <c r="F139" s="121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69"/>
      <c r="AB139" s="169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23" t="s">
        <v>158</v>
      </c>
      <c r="AN139" s="123"/>
      <c r="AO139" s="123"/>
      <c r="AP139" s="123"/>
      <c r="AQ139" s="125" t="s">
        <v>159</v>
      </c>
      <c r="AR139" s="125"/>
      <c r="AS139" s="119"/>
      <c r="AT139" s="119"/>
    </row>
    <row r="140" s="120" customFormat="true" ht="18" hidden="false" customHeight="true" outlineLevel="0" collapsed="false">
      <c r="A140" s="167"/>
      <c r="B140" s="167"/>
      <c r="C140" s="167"/>
      <c r="D140" s="167"/>
      <c r="E140" s="126" t="s">
        <v>58</v>
      </c>
      <c r="F140" s="126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70"/>
      <c r="AB140" s="170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6" t="s">
        <v>160</v>
      </c>
      <c r="AN140" s="126"/>
      <c r="AO140" s="128" t="s">
        <v>161</v>
      </c>
      <c r="AP140" s="128"/>
      <c r="AQ140" s="128" t="s">
        <v>162</v>
      </c>
      <c r="AR140" s="128"/>
      <c r="AS140" s="119"/>
      <c r="AT140" s="119"/>
    </row>
    <row r="141" s="120" customFormat="true" ht="18" hidden="false" customHeight="true" outlineLevel="0" collapsed="false">
      <c r="A141" s="167"/>
      <c r="B141" s="167"/>
      <c r="C141" s="167"/>
      <c r="D141" s="167"/>
      <c r="E141" s="122" t="s">
        <v>22</v>
      </c>
      <c r="F141" s="122"/>
      <c r="G141" s="122" t="s">
        <v>163</v>
      </c>
      <c r="H141" s="122"/>
      <c r="I141" s="122" t="s">
        <v>164</v>
      </c>
      <c r="J141" s="122"/>
      <c r="K141" s="122" t="s">
        <v>165</v>
      </c>
      <c r="L141" s="122"/>
      <c r="M141" s="122" t="s">
        <v>166</v>
      </c>
      <c r="N141" s="122"/>
      <c r="O141" s="122" t="s">
        <v>167</v>
      </c>
      <c r="P141" s="122"/>
      <c r="Q141" s="122" t="s">
        <v>168</v>
      </c>
      <c r="R141" s="122"/>
      <c r="S141" s="122" t="s">
        <v>169</v>
      </c>
      <c r="T141" s="122"/>
      <c r="U141" s="122" t="s">
        <v>170</v>
      </c>
      <c r="V141" s="122"/>
      <c r="W141" s="122" t="s">
        <v>171</v>
      </c>
      <c r="X141" s="122"/>
      <c r="Y141" s="122" t="s">
        <v>172</v>
      </c>
      <c r="Z141" s="122"/>
      <c r="AA141" s="122" t="s">
        <v>173</v>
      </c>
      <c r="AB141" s="122"/>
      <c r="AC141" s="122" t="s">
        <v>174</v>
      </c>
      <c r="AD141" s="122"/>
      <c r="AE141" s="122" t="s">
        <v>175</v>
      </c>
      <c r="AF141" s="122"/>
      <c r="AG141" s="122" t="s">
        <v>176</v>
      </c>
      <c r="AH141" s="122"/>
      <c r="AI141" s="122" t="s">
        <v>177</v>
      </c>
      <c r="AJ141" s="122"/>
      <c r="AK141" s="122" t="s">
        <v>178</v>
      </c>
      <c r="AL141" s="122"/>
      <c r="AM141" s="124" t="s">
        <v>179</v>
      </c>
      <c r="AN141" s="124"/>
      <c r="AO141" s="124" t="s">
        <v>180</v>
      </c>
      <c r="AP141" s="124"/>
      <c r="AQ141" s="124" t="s">
        <v>181</v>
      </c>
      <c r="AR141" s="124"/>
      <c r="AS141" s="119"/>
      <c r="AT141" s="119"/>
    </row>
    <row r="142" s="120" customFormat="true" ht="18" hidden="false" customHeight="true" outlineLevel="0" collapsed="false">
      <c r="A142" s="167"/>
      <c r="B142" s="167"/>
      <c r="C142" s="167"/>
      <c r="D142" s="167"/>
      <c r="E142" s="122"/>
      <c r="F142" s="122"/>
      <c r="G142" s="122"/>
      <c r="H142" s="122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70"/>
      <c r="AB142" s="170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 t="s">
        <v>182</v>
      </c>
      <c r="AN142" s="124"/>
      <c r="AO142" s="124"/>
      <c r="AP142" s="124"/>
      <c r="AQ142" s="124" t="s">
        <v>183</v>
      </c>
      <c r="AR142" s="124"/>
      <c r="AS142" s="119"/>
      <c r="AT142" s="119"/>
    </row>
    <row r="143" s="191" customFormat="true" ht="18" hidden="false" customHeight="true" outlineLevel="0" collapsed="false">
      <c r="A143" s="162" t="s">
        <v>117</v>
      </c>
      <c r="B143" s="162"/>
      <c r="C143" s="162"/>
      <c r="D143" s="162"/>
      <c r="E143" s="130" t="n">
        <v>44604</v>
      </c>
      <c r="F143" s="130"/>
      <c r="G143" s="130" t="n">
        <v>2390</v>
      </c>
      <c r="H143" s="130"/>
      <c r="I143" s="130" t="n">
        <v>2575</v>
      </c>
      <c r="J143" s="130"/>
      <c r="K143" s="130" t="n">
        <v>2967</v>
      </c>
      <c r="L143" s="130"/>
      <c r="M143" s="130" t="n">
        <v>3238</v>
      </c>
      <c r="N143" s="130"/>
      <c r="O143" s="130" t="n">
        <v>2837</v>
      </c>
      <c r="P143" s="130"/>
      <c r="Q143" s="130" t="n">
        <v>3251</v>
      </c>
      <c r="R143" s="130"/>
      <c r="S143" s="130" t="n">
        <v>3483</v>
      </c>
      <c r="T143" s="130"/>
      <c r="U143" s="130" t="n">
        <v>3587</v>
      </c>
      <c r="V143" s="130"/>
      <c r="W143" s="130" t="n">
        <v>3731</v>
      </c>
      <c r="X143" s="130"/>
      <c r="Y143" s="130" t="n">
        <v>3647</v>
      </c>
      <c r="Z143" s="130"/>
      <c r="AA143" s="130" t="n">
        <v>3068</v>
      </c>
      <c r="AB143" s="130"/>
      <c r="AC143" s="130" t="n">
        <v>2626</v>
      </c>
      <c r="AD143" s="130"/>
      <c r="AE143" s="130" t="n">
        <v>1984</v>
      </c>
      <c r="AF143" s="130"/>
      <c r="AG143" s="130" t="n">
        <v>1444</v>
      </c>
      <c r="AH143" s="130"/>
      <c r="AI143" s="130" t="n">
        <v>1355</v>
      </c>
      <c r="AJ143" s="130"/>
      <c r="AK143" s="130" t="n">
        <v>1041</v>
      </c>
      <c r="AL143" s="130"/>
      <c r="AM143" s="130" t="n">
        <v>1174</v>
      </c>
      <c r="AN143" s="130"/>
      <c r="AO143" s="130" t="n">
        <v>191</v>
      </c>
      <c r="AP143" s="130"/>
      <c r="AQ143" s="130" t="n">
        <v>15</v>
      </c>
      <c r="AR143" s="139"/>
      <c r="AS143" s="137" t="s">
        <v>204</v>
      </c>
      <c r="AT143" s="137"/>
    </row>
    <row r="144" s="191" customFormat="true" ht="18" hidden="false" customHeight="true" outlineLevel="0" collapsed="false">
      <c r="B144" s="146" t="s">
        <v>119</v>
      </c>
      <c r="C144" s="146"/>
      <c r="D144" s="146"/>
      <c r="E144" s="148" t="n">
        <v>16204</v>
      </c>
      <c r="F144" s="138"/>
      <c r="G144" s="148" t="n">
        <v>858</v>
      </c>
      <c r="H144" s="148"/>
      <c r="I144" s="148" t="n">
        <v>906</v>
      </c>
      <c r="J144" s="148"/>
      <c r="K144" s="148" t="n">
        <v>1113</v>
      </c>
      <c r="L144" s="148"/>
      <c r="M144" s="148" t="n">
        <v>1103</v>
      </c>
      <c r="N144" s="148"/>
      <c r="O144" s="148" t="n">
        <v>1000</v>
      </c>
      <c r="P144" s="148"/>
      <c r="Q144" s="148" t="n">
        <v>1153</v>
      </c>
      <c r="R144" s="148"/>
      <c r="S144" s="148" t="n">
        <v>1256</v>
      </c>
      <c r="T144" s="148"/>
      <c r="U144" s="148" t="n">
        <v>1319</v>
      </c>
      <c r="V144" s="148"/>
      <c r="W144" s="148" t="n">
        <v>1354</v>
      </c>
      <c r="X144" s="148"/>
      <c r="Y144" s="148" t="n">
        <v>1344</v>
      </c>
      <c r="Z144" s="148"/>
      <c r="AA144" s="148" t="n">
        <v>1110</v>
      </c>
      <c r="AB144" s="148"/>
      <c r="AC144" s="148" t="n">
        <v>1020</v>
      </c>
      <c r="AD144" s="148"/>
      <c r="AE144" s="148" t="n">
        <v>709</v>
      </c>
      <c r="AF144" s="148"/>
      <c r="AG144" s="148" t="n">
        <v>555</v>
      </c>
      <c r="AH144" s="148"/>
      <c r="AI144" s="148" t="n">
        <v>514</v>
      </c>
      <c r="AJ144" s="148"/>
      <c r="AK144" s="148" t="n">
        <v>395</v>
      </c>
      <c r="AL144" s="148"/>
      <c r="AM144" s="148" t="n">
        <v>434</v>
      </c>
      <c r="AN144" s="148"/>
      <c r="AO144" s="148" t="n">
        <v>51</v>
      </c>
      <c r="AP144" s="148"/>
      <c r="AQ144" s="148" t="n">
        <v>10</v>
      </c>
      <c r="AR144" s="151"/>
      <c r="AS144" s="143"/>
      <c r="AT144" s="147" t="s">
        <v>120</v>
      </c>
    </row>
    <row r="145" s="191" customFormat="true" ht="18" hidden="false" customHeight="true" outlineLevel="0" collapsed="false">
      <c r="B145" s="146" t="s">
        <v>121</v>
      </c>
      <c r="C145" s="146"/>
      <c r="D145" s="146"/>
      <c r="E145" s="148" t="n">
        <v>10581</v>
      </c>
      <c r="F145" s="138"/>
      <c r="G145" s="148" t="n">
        <v>620</v>
      </c>
      <c r="H145" s="148"/>
      <c r="I145" s="148" t="n">
        <v>631</v>
      </c>
      <c r="J145" s="148"/>
      <c r="K145" s="148" t="n">
        <v>740</v>
      </c>
      <c r="L145" s="148"/>
      <c r="M145" s="148" t="n">
        <v>802</v>
      </c>
      <c r="N145" s="148"/>
      <c r="O145" s="148" t="n">
        <v>702</v>
      </c>
      <c r="P145" s="148"/>
      <c r="Q145" s="148" t="n">
        <v>722</v>
      </c>
      <c r="R145" s="148"/>
      <c r="S145" s="148" t="n">
        <v>844</v>
      </c>
      <c r="T145" s="148"/>
      <c r="U145" s="148" t="n">
        <v>786</v>
      </c>
      <c r="V145" s="148"/>
      <c r="W145" s="148" t="n">
        <v>864</v>
      </c>
      <c r="X145" s="148"/>
      <c r="Y145" s="148" t="n">
        <v>840</v>
      </c>
      <c r="Z145" s="148"/>
      <c r="AA145" s="148" t="n">
        <v>726</v>
      </c>
      <c r="AB145" s="148"/>
      <c r="AC145" s="148" t="n">
        <v>583</v>
      </c>
      <c r="AD145" s="148"/>
      <c r="AE145" s="148" t="n">
        <v>483</v>
      </c>
      <c r="AF145" s="148"/>
      <c r="AG145" s="148" t="n">
        <v>334</v>
      </c>
      <c r="AH145" s="148"/>
      <c r="AI145" s="148" t="n">
        <v>336</v>
      </c>
      <c r="AJ145" s="148"/>
      <c r="AK145" s="148" t="n">
        <v>240</v>
      </c>
      <c r="AL145" s="148"/>
      <c r="AM145" s="148" t="n">
        <v>255</v>
      </c>
      <c r="AN145" s="148"/>
      <c r="AO145" s="148" t="n">
        <v>71</v>
      </c>
      <c r="AP145" s="148"/>
      <c r="AQ145" s="148" t="n">
        <v>2</v>
      </c>
      <c r="AR145" s="151"/>
      <c r="AS145" s="143"/>
      <c r="AT145" s="147" t="s">
        <v>122</v>
      </c>
    </row>
    <row r="146" s="191" customFormat="true" ht="18" hidden="false" customHeight="true" outlineLevel="0" collapsed="false">
      <c r="B146" s="146" t="s">
        <v>66</v>
      </c>
      <c r="C146" s="146"/>
      <c r="D146" s="146"/>
      <c r="E146" s="148" t="n">
        <v>17819</v>
      </c>
      <c r="F146" s="138"/>
      <c r="G146" s="148" t="n">
        <v>912</v>
      </c>
      <c r="H146" s="148"/>
      <c r="I146" s="148" t="n">
        <v>1038</v>
      </c>
      <c r="J146" s="148"/>
      <c r="K146" s="148" t="n">
        <v>1114</v>
      </c>
      <c r="L146" s="148"/>
      <c r="M146" s="148" t="n">
        <v>1333</v>
      </c>
      <c r="N146" s="148"/>
      <c r="O146" s="148" t="n">
        <v>1135</v>
      </c>
      <c r="P146" s="148"/>
      <c r="Q146" s="148" t="n">
        <v>1376</v>
      </c>
      <c r="R146" s="148"/>
      <c r="S146" s="148" t="n">
        <v>1383</v>
      </c>
      <c r="T146" s="148"/>
      <c r="U146" s="148" t="n">
        <v>1482</v>
      </c>
      <c r="V146" s="148"/>
      <c r="W146" s="148" t="n">
        <v>1513</v>
      </c>
      <c r="X146" s="148"/>
      <c r="Y146" s="148" t="n">
        <v>1463</v>
      </c>
      <c r="Z146" s="148"/>
      <c r="AA146" s="148" t="n">
        <v>1232</v>
      </c>
      <c r="AB146" s="148"/>
      <c r="AC146" s="148" t="n">
        <v>1023</v>
      </c>
      <c r="AD146" s="148"/>
      <c r="AE146" s="148" t="n">
        <v>792</v>
      </c>
      <c r="AF146" s="148"/>
      <c r="AG146" s="148" t="n">
        <v>555</v>
      </c>
      <c r="AH146" s="148"/>
      <c r="AI146" s="148" t="n">
        <v>505</v>
      </c>
      <c r="AJ146" s="148"/>
      <c r="AK146" s="148" t="n">
        <v>406</v>
      </c>
      <c r="AL146" s="148"/>
      <c r="AM146" s="148" t="n">
        <v>485</v>
      </c>
      <c r="AN146" s="148"/>
      <c r="AO146" s="148" t="n">
        <v>69</v>
      </c>
      <c r="AP146" s="148"/>
      <c r="AQ146" s="148" t="n">
        <v>3</v>
      </c>
      <c r="AR146" s="151"/>
      <c r="AS146" s="143"/>
      <c r="AT146" s="147" t="s">
        <v>67</v>
      </c>
    </row>
    <row r="147" s="191" customFormat="true" ht="18" hidden="false" customHeight="true" outlineLevel="0" collapsed="false">
      <c r="A147" s="154" t="s">
        <v>59</v>
      </c>
      <c r="B147" s="154"/>
      <c r="C147" s="154"/>
      <c r="D147" s="154"/>
      <c r="E147" s="150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5" t="s">
        <v>62</v>
      </c>
      <c r="AT147" s="155"/>
    </row>
    <row r="148" s="191" customFormat="true" ht="18" hidden="false" customHeight="true" outlineLevel="0" collapsed="false">
      <c r="A148" s="188" t="s">
        <v>117</v>
      </c>
      <c r="B148" s="188"/>
      <c r="C148" s="188"/>
      <c r="D148" s="188"/>
      <c r="E148" s="138" t="n">
        <v>21515</v>
      </c>
      <c r="F148" s="138"/>
      <c r="G148" s="138" t="n">
        <v>1213</v>
      </c>
      <c r="H148" s="138"/>
      <c r="I148" s="138" t="n">
        <v>1317</v>
      </c>
      <c r="J148" s="138"/>
      <c r="K148" s="138" t="n">
        <v>1525</v>
      </c>
      <c r="L148" s="138"/>
      <c r="M148" s="138" t="n">
        <v>1697</v>
      </c>
      <c r="N148" s="138"/>
      <c r="O148" s="138" t="n">
        <v>1434</v>
      </c>
      <c r="P148" s="138"/>
      <c r="Q148" s="138" t="n">
        <v>1664</v>
      </c>
      <c r="R148" s="138"/>
      <c r="S148" s="138" t="n">
        <v>1780</v>
      </c>
      <c r="T148" s="138"/>
      <c r="U148" s="138" t="n">
        <v>1753</v>
      </c>
      <c r="V148" s="138"/>
      <c r="W148" s="138" t="n">
        <v>1785</v>
      </c>
      <c r="X148" s="138"/>
      <c r="Y148" s="138" t="n">
        <v>1702</v>
      </c>
      <c r="Z148" s="138"/>
      <c r="AA148" s="138" t="n">
        <v>1396</v>
      </c>
      <c r="AB148" s="138"/>
      <c r="AC148" s="138" t="n">
        <v>1200</v>
      </c>
      <c r="AD148" s="138"/>
      <c r="AE148" s="138" t="n">
        <v>889</v>
      </c>
      <c r="AF148" s="138"/>
      <c r="AG148" s="138" t="n">
        <v>636</v>
      </c>
      <c r="AH148" s="138"/>
      <c r="AI148" s="138" t="n">
        <v>586</v>
      </c>
      <c r="AJ148" s="138"/>
      <c r="AK148" s="138" t="n">
        <v>434</v>
      </c>
      <c r="AL148" s="138"/>
      <c r="AM148" s="138" t="n">
        <v>387</v>
      </c>
      <c r="AN148" s="138"/>
      <c r="AO148" s="138" t="n">
        <v>105</v>
      </c>
      <c r="AP148" s="138"/>
      <c r="AQ148" s="138" t="n">
        <v>12</v>
      </c>
      <c r="AR148" s="139"/>
      <c r="AS148" s="137" t="s">
        <v>204</v>
      </c>
      <c r="AT148" s="137"/>
    </row>
    <row r="149" s="191" customFormat="true" ht="18" hidden="false" customHeight="true" outlineLevel="0" collapsed="false">
      <c r="B149" s="159" t="s">
        <v>119</v>
      </c>
      <c r="C149" s="121"/>
      <c r="D149" s="121"/>
      <c r="E149" s="148" t="n">
        <v>7789</v>
      </c>
      <c r="F149" s="138"/>
      <c r="G149" s="148" t="n">
        <v>450</v>
      </c>
      <c r="H149" s="148"/>
      <c r="I149" s="148" t="n">
        <v>453</v>
      </c>
      <c r="J149" s="148"/>
      <c r="K149" s="148" t="n">
        <v>573</v>
      </c>
      <c r="L149" s="148"/>
      <c r="M149" s="148" t="n">
        <v>578</v>
      </c>
      <c r="N149" s="148"/>
      <c r="O149" s="148" t="n">
        <v>508</v>
      </c>
      <c r="P149" s="148"/>
      <c r="Q149" s="148" t="n">
        <v>602</v>
      </c>
      <c r="R149" s="148"/>
      <c r="S149" s="148" t="n">
        <v>636</v>
      </c>
      <c r="T149" s="148"/>
      <c r="U149" s="148" t="n">
        <v>627</v>
      </c>
      <c r="V149" s="148"/>
      <c r="W149" s="148" t="n">
        <v>655</v>
      </c>
      <c r="X149" s="148"/>
      <c r="Y149" s="148" t="n">
        <v>611</v>
      </c>
      <c r="Z149" s="148"/>
      <c r="AA149" s="148" t="n">
        <v>518</v>
      </c>
      <c r="AB149" s="148"/>
      <c r="AC149" s="148" t="n">
        <v>460</v>
      </c>
      <c r="AD149" s="148"/>
      <c r="AE149" s="148" t="n">
        <v>315</v>
      </c>
      <c r="AF149" s="148"/>
      <c r="AG149" s="148" t="n">
        <v>230</v>
      </c>
      <c r="AH149" s="148"/>
      <c r="AI149" s="148" t="n">
        <v>219</v>
      </c>
      <c r="AJ149" s="148"/>
      <c r="AK149" s="148" t="n">
        <v>162</v>
      </c>
      <c r="AL149" s="148"/>
      <c r="AM149" s="148" t="n">
        <v>154</v>
      </c>
      <c r="AN149" s="148"/>
      <c r="AO149" s="148" t="n">
        <v>29</v>
      </c>
      <c r="AP149" s="148"/>
      <c r="AQ149" s="148" t="n">
        <v>9</v>
      </c>
      <c r="AR149" s="151"/>
      <c r="AS149" s="143"/>
      <c r="AT149" s="147" t="s">
        <v>120</v>
      </c>
    </row>
    <row r="150" s="191" customFormat="true" ht="18" hidden="false" customHeight="true" outlineLevel="0" collapsed="false">
      <c r="B150" s="159" t="s">
        <v>121</v>
      </c>
      <c r="C150" s="121"/>
      <c r="D150" s="121"/>
      <c r="E150" s="148" t="n">
        <v>5137</v>
      </c>
      <c r="F150" s="138"/>
      <c r="G150" s="148" t="n">
        <v>304</v>
      </c>
      <c r="H150" s="148"/>
      <c r="I150" s="148" t="n">
        <v>326</v>
      </c>
      <c r="J150" s="148"/>
      <c r="K150" s="148" t="n">
        <v>388</v>
      </c>
      <c r="L150" s="148"/>
      <c r="M150" s="148" t="n">
        <v>423</v>
      </c>
      <c r="N150" s="148"/>
      <c r="O150" s="148" t="n">
        <v>368</v>
      </c>
      <c r="P150" s="148"/>
      <c r="Q150" s="148" t="n">
        <v>366</v>
      </c>
      <c r="R150" s="148"/>
      <c r="S150" s="148" t="n">
        <v>438</v>
      </c>
      <c r="T150" s="148"/>
      <c r="U150" s="148" t="n">
        <v>395</v>
      </c>
      <c r="V150" s="148"/>
      <c r="W150" s="148" t="n">
        <v>410</v>
      </c>
      <c r="X150" s="148"/>
      <c r="Y150" s="148" t="n">
        <v>394</v>
      </c>
      <c r="Z150" s="148"/>
      <c r="AA150" s="148" t="n">
        <v>333</v>
      </c>
      <c r="AB150" s="148"/>
      <c r="AC150" s="148" t="n">
        <v>255</v>
      </c>
      <c r="AD150" s="148"/>
      <c r="AE150" s="148" t="n">
        <v>206</v>
      </c>
      <c r="AF150" s="148"/>
      <c r="AG150" s="148" t="n">
        <v>164</v>
      </c>
      <c r="AH150" s="148"/>
      <c r="AI150" s="148" t="n">
        <v>145</v>
      </c>
      <c r="AJ150" s="148"/>
      <c r="AK150" s="148" t="n">
        <v>103</v>
      </c>
      <c r="AL150" s="148"/>
      <c r="AM150" s="148" t="n">
        <v>82</v>
      </c>
      <c r="AN150" s="148"/>
      <c r="AO150" s="148" t="n">
        <v>36</v>
      </c>
      <c r="AP150" s="148"/>
      <c r="AQ150" s="148" t="n">
        <v>1</v>
      </c>
      <c r="AR150" s="151"/>
      <c r="AS150" s="143"/>
      <c r="AT150" s="147" t="s">
        <v>122</v>
      </c>
    </row>
    <row r="151" s="191" customFormat="true" ht="18" hidden="false" customHeight="true" outlineLevel="0" collapsed="false">
      <c r="B151" s="159" t="s">
        <v>66</v>
      </c>
      <c r="C151" s="121"/>
      <c r="D151" s="121"/>
      <c r="E151" s="148" t="n">
        <v>8589</v>
      </c>
      <c r="F151" s="138"/>
      <c r="G151" s="148" t="n">
        <v>459</v>
      </c>
      <c r="H151" s="148"/>
      <c r="I151" s="148" t="n">
        <v>538</v>
      </c>
      <c r="J151" s="148"/>
      <c r="K151" s="148" t="n">
        <v>564</v>
      </c>
      <c r="L151" s="148"/>
      <c r="M151" s="148" t="n">
        <v>696</v>
      </c>
      <c r="N151" s="148"/>
      <c r="O151" s="148" t="n">
        <v>558</v>
      </c>
      <c r="P151" s="148"/>
      <c r="Q151" s="148" t="n">
        <v>696</v>
      </c>
      <c r="R151" s="148"/>
      <c r="S151" s="148" t="n">
        <v>706</v>
      </c>
      <c r="T151" s="148"/>
      <c r="U151" s="148" t="n">
        <v>731</v>
      </c>
      <c r="V151" s="148"/>
      <c r="W151" s="148" t="n">
        <v>720</v>
      </c>
      <c r="X151" s="148"/>
      <c r="Y151" s="148" t="n">
        <v>697</v>
      </c>
      <c r="Z151" s="148"/>
      <c r="AA151" s="148" t="n">
        <v>545</v>
      </c>
      <c r="AB151" s="148"/>
      <c r="AC151" s="148" t="n">
        <v>485</v>
      </c>
      <c r="AD151" s="148"/>
      <c r="AE151" s="148" t="n">
        <v>368</v>
      </c>
      <c r="AF151" s="148"/>
      <c r="AG151" s="148" t="n">
        <v>242</v>
      </c>
      <c r="AH151" s="148"/>
      <c r="AI151" s="148" t="n">
        <v>222</v>
      </c>
      <c r="AJ151" s="148"/>
      <c r="AK151" s="148" t="n">
        <v>169</v>
      </c>
      <c r="AL151" s="148"/>
      <c r="AM151" s="148" t="n">
        <v>151</v>
      </c>
      <c r="AN151" s="148"/>
      <c r="AO151" s="148" t="n">
        <v>40</v>
      </c>
      <c r="AP151" s="148"/>
      <c r="AQ151" s="148" t="n">
        <v>2</v>
      </c>
      <c r="AR151" s="151"/>
      <c r="AS151" s="143"/>
      <c r="AT151" s="147" t="s">
        <v>67</v>
      </c>
    </row>
    <row r="152" s="191" customFormat="true" ht="18" hidden="false" customHeight="true" outlineLevel="0" collapsed="false">
      <c r="A152" s="154" t="s">
        <v>60</v>
      </c>
      <c r="B152" s="154"/>
      <c r="C152" s="154"/>
      <c r="D152" s="154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1"/>
      <c r="AS152" s="161" t="s">
        <v>187</v>
      </c>
      <c r="AT152" s="161"/>
    </row>
    <row r="153" s="191" customFormat="true" ht="18" hidden="false" customHeight="true" outlineLevel="0" collapsed="false">
      <c r="A153" s="144" t="s">
        <v>117</v>
      </c>
      <c r="B153" s="162"/>
      <c r="C153" s="162"/>
      <c r="D153" s="162"/>
      <c r="E153" s="138" t="n">
        <v>23089</v>
      </c>
      <c r="F153" s="138"/>
      <c r="G153" s="138" t="n">
        <v>1177</v>
      </c>
      <c r="H153" s="138"/>
      <c r="I153" s="138" t="n">
        <v>1258</v>
      </c>
      <c r="J153" s="138"/>
      <c r="K153" s="138" t="n">
        <v>1442</v>
      </c>
      <c r="L153" s="138"/>
      <c r="M153" s="138" t="n">
        <v>1541</v>
      </c>
      <c r="N153" s="138"/>
      <c r="O153" s="138" t="n">
        <v>1403</v>
      </c>
      <c r="P153" s="138"/>
      <c r="Q153" s="138" t="n">
        <v>1587</v>
      </c>
      <c r="R153" s="138"/>
      <c r="S153" s="138" t="n">
        <v>1703</v>
      </c>
      <c r="T153" s="138"/>
      <c r="U153" s="138" t="n">
        <v>1834</v>
      </c>
      <c r="V153" s="138"/>
      <c r="W153" s="138" t="n">
        <v>1946</v>
      </c>
      <c r="X153" s="138"/>
      <c r="Y153" s="138" t="n">
        <v>1945</v>
      </c>
      <c r="Z153" s="138"/>
      <c r="AA153" s="138" t="n">
        <v>1672</v>
      </c>
      <c r="AB153" s="138"/>
      <c r="AC153" s="138" t="n">
        <v>1426</v>
      </c>
      <c r="AD153" s="138"/>
      <c r="AE153" s="138" t="n">
        <v>1095</v>
      </c>
      <c r="AF153" s="138"/>
      <c r="AG153" s="138" t="n">
        <v>808</v>
      </c>
      <c r="AH153" s="138"/>
      <c r="AI153" s="138" t="n">
        <v>769</v>
      </c>
      <c r="AJ153" s="138"/>
      <c r="AK153" s="138" t="n">
        <v>607</v>
      </c>
      <c r="AL153" s="138"/>
      <c r="AM153" s="138" t="n">
        <v>787</v>
      </c>
      <c r="AN153" s="138"/>
      <c r="AO153" s="138" t="n">
        <v>86</v>
      </c>
      <c r="AP153" s="138"/>
      <c r="AQ153" s="138" t="n">
        <v>3</v>
      </c>
      <c r="AR153" s="139"/>
      <c r="AS153" s="163" t="s">
        <v>204</v>
      </c>
      <c r="AT153" s="163"/>
    </row>
    <row r="154" s="191" customFormat="true" ht="18" hidden="false" customHeight="true" outlineLevel="0" collapsed="false">
      <c r="B154" s="146" t="s">
        <v>119</v>
      </c>
      <c r="C154" s="146"/>
      <c r="D154" s="146"/>
      <c r="E154" s="148" t="n">
        <v>8415</v>
      </c>
      <c r="F154" s="138"/>
      <c r="G154" s="148" t="n">
        <v>408</v>
      </c>
      <c r="H154" s="148"/>
      <c r="I154" s="148" t="n">
        <v>453</v>
      </c>
      <c r="J154" s="148"/>
      <c r="K154" s="148" t="n">
        <v>540</v>
      </c>
      <c r="L154" s="148"/>
      <c r="M154" s="148" t="n">
        <v>525</v>
      </c>
      <c r="N154" s="148"/>
      <c r="O154" s="148" t="n">
        <v>492</v>
      </c>
      <c r="P154" s="148"/>
      <c r="Q154" s="148" t="n">
        <v>551</v>
      </c>
      <c r="R154" s="148"/>
      <c r="S154" s="148" t="n">
        <v>620</v>
      </c>
      <c r="T154" s="148"/>
      <c r="U154" s="148" t="n">
        <v>692</v>
      </c>
      <c r="V154" s="148"/>
      <c r="W154" s="148" t="n">
        <v>699</v>
      </c>
      <c r="X154" s="148"/>
      <c r="Y154" s="148" t="n">
        <v>733</v>
      </c>
      <c r="Z154" s="148"/>
      <c r="AA154" s="148" t="n">
        <v>592</v>
      </c>
      <c r="AB154" s="148"/>
      <c r="AC154" s="148" t="n">
        <v>560</v>
      </c>
      <c r="AD154" s="148"/>
      <c r="AE154" s="148" t="n">
        <v>394</v>
      </c>
      <c r="AF154" s="148"/>
      <c r="AG154" s="148" t="n">
        <v>325</v>
      </c>
      <c r="AH154" s="148"/>
      <c r="AI154" s="148" t="n">
        <v>295</v>
      </c>
      <c r="AJ154" s="148"/>
      <c r="AK154" s="148" t="n">
        <v>233</v>
      </c>
      <c r="AL154" s="148"/>
      <c r="AM154" s="148" t="n">
        <v>280</v>
      </c>
      <c r="AN154" s="148"/>
      <c r="AO154" s="148" t="n">
        <v>22</v>
      </c>
      <c r="AP154" s="148"/>
      <c r="AQ154" s="148" t="n">
        <v>1</v>
      </c>
      <c r="AR154" s="151"/>
      <c r="AS154" s="143"/>
      <c r="AT154" s="165" t="s">
        <v>120</v>
      </c>
    </row>
    <row r="155" s="191" customFormat="true" ht="18" hidden="false" customHeight="true" outlineLevel="0" collapsed="false">
      <c r="B155" s="146" t="s">
        <v>121</v>
      </c>
      <c r="C155" s="146"/>
      <c r="D155" s="146"/>
      <c r="E155" s="148" t="n">
        <v>5444</v>
      </c>
      <c r="F155" s="138"/>
      <c r="G155" s="148" t="n">
        <v>316</v>
      </c>
      <c r="H155" s="148"/>
      <c r="I155" s="148" t="n">
        <v>305</v>
      </c>
      <c r="J155" s="148"/>
      <c r="K155" s="148" t="n">
        <v>352</v>
      </c>
      <c r="L155" s="148"/>
      <c r="M155" s="148" t="n">
        <v>379</v>
      </c>
      <c r="N155" s="148"/>
      <c r="O155" s="148" t="n">
        <v>334</v>
      </c>
      <c r="P155" s="148"/>
      <c r="Q155" s="148" t="n">
        <v>356</v>
      </c>
      <c r="R155" s="148"/>
      <c r="S155" s="148" t="n">
        <v>406</v>
      </c>
      <c r="T155" s="148"/>
      <c r="U155" s="148" t="n">
        <v>391</v>
      </c>
      <c r="V155" s="148"/>
      <c r="W155" s="148" t="n">
        <v>454</v>
      </c>
      <c r="X155" s="148"/>
      <c r="Y155" s="148" t="n">
        <v>446</v>
      </c>
      <c r="Z155" s="148"/>
      <c r="AA155" s="148" t="n">
        <v>393</v>
      </c>
      <c r="AB155" s="148"/>
      <c r="AC155" s="148" t="n">
        <v>328</v>
      </c>
      <c r="AD155" s="148"/>
      <c r="AE155" s="148" t="n">
        <v>277</v>
      </c>
      <c r="AF155" s="148"/>
      <c r="AG155" s="148" t="n">
        <v>170</v>
      </c>
      <c r="AH155" s="148"/>
      <c r="AI155" s="148" t="n">
        <v>191</v>
      </c>
      <c r="AJ155" s="148"/>
      <c r="AK155" s="148" t="n">
        <v>137</v>
      </c>
      <c r="AL155" s="148"/>
      <c r="AM155" s="148" t="n">
        <v>173</v>
      </c>
      <c r="AN155" s="148"/>
      <c r="AO155" s="148" t="n">
        <v>35</v>
      </c>
      <c r="AP155" s="148"/>
      <c r="AQ155" s="148" t="n">
        <v>1</v>
      </c>
      <c r="AR155" s="151"/>
      <c r="AS155" s="143"/>
      <c r="AT155" s="165" t="s">
        <v>122</v>
      </c>
    </row>
    <row r="156" s="191" customFormat="true" ht="18" hidden="false" customHeight="true" outlineLevel="0" collapsed="false">
      <c r="B156" s="146" t="s">
        <v>66</v>
      </c>
      <c r="C156" s="146"/>
      <c r="D156" s="146"/>
      <c r="E156" s="148" t="n">
        <v>9230</v>
      </c>
      <c r="F156" s="138"/>
      <c r="G156" s="148" t="n">
        <v>453</v>
      </c>
      <c r="H156" s="148"/>
      <c r="I156" s="148" t="n">
        <v>500</v>
      </c>
      <c r="J156" s="148"/>
      <c r="K156" s="148" t="n">
        <v>550</v>
      </c>
      <c r="L156" s="148"/>
      <c r="M156" s="148" t="n">
        <v>637</v>
      </c>
      <c r="N156" s="148"/>
      <c r="O156" s="148" t="n">
        <v>577</v>
      </c>
      <c r="P156" s="148"/>
      <c r="Q156" s="148" t="n">
        <v>680</v>
      </c>
      <c r="R156" s="148"/>
      <c r="S156" s="148" t="n">
        <v>677</v>
      </c>
      <c r="T156" s="148"/>
      <c r="U156" s="148" t="n">
        <v>751</v>
      </c>
      <c r="V156" s="148"/>
      <c r="W156" s="148" t="n">
        <v>793</v>
      </c>
      <c r="X156" s="148"/>
      <c r="Y156" s="148" t="n">
        <v>766</v>
      </c>
      <c r="Z156" s="148"/>
      <c r="AA156" s="148" t="n">
        <v>687</v>
      </c>
      <c r="AB156" s="148"/>
      <c r="AC156" s="148" t="n">
        <v>538</v>
      </c>
      <c r="AD156" s="148"/>
      <c r="AE156" s="148" t="n">
        <v>424</v>
      </c>
      <c r="AF156" s="148"/>
      <c r="AG156" s="148" t="n">
        <v>313</v>
      </c>
      <c r="AH156" s="148"/>
      <c r="AI156" s="148" t="n">
        <v>283</v>
      </c>
      <c r="AJ156" s="148"/>
      <c r="AK156" s="148" t="n">
        <v>237</v>
      </c>
      <c r="AL156" s="148"/>
      <c r="AM156" s="148" t="n">
        <v>334</v>
      </c>
      <c r="AN156" s="148"/>
      <c r="AO156" s="148" t="n">
        <v>29</v>
      </c>
      <c r="AP156" s="148"/>
      <c r="AQ156" s="148" t="n">
        <v>1</v>
      </c>
      <c r="AR156" s="151"/>
      <c r="AS156" s="143"/>
      <c r="AT156" s="165" t="s">
        <v>67</v>
      </c>
    </row>
    <row r="157" s="191" customFormat="true" ht="18" hidden="false" customHeight="true" outlineLevel="0" collapsed="false">
      <c r="A157" s="162" t="s">
        <v>123</v>
      </c>
      <c r="B157" s="162"/>
      <c r="C157" s="162"/>
      <c r="D157" s="162"/>
      <c r="E157" s="138" t="n">
        <v>134494</v>
      </c>
      <c r="F157" s="138"/>
      <c r="G157" s="138" t="n">
        <v>7640</v>
      </c>
      <c r="H157" s="138"/>
      <c r="I157" s="138" t="n">
        <v>8052</v>
      </c>
      <c r="J157" s="138"/>
      <c r="K157" s="138" t="n">
        <v>8851</v>
      </c>
      <c r="L157" s="138"/>
      <c r="M157" s="138" t="n">
        <v>9444</v>
      </c>
      <c r="N157" s="138"/>
      <c r="O157" s="138" t="n">
        <v>8944</v>
      </c>
      <c r="P157" s="138"/>
      <c r="Q157" s="138" t="n">
        <v>10594</v>
      </c>
      <c r="R157" s="138"/>
      <c r="S157" s="138" t="n">
        <v>11028</v>
      </c>
      <c r="T157" s="138"/>
      <c r="U157" s="138" t="n">
        <v>11245</v>
      </c>
      <c r="V157" s="138"/>
      <c r="W157" s="138" t="n">
        <v>10392</v>
      </c>
      <c r="X157" s="138"/>
      <c r="Y157" s="138" t="n">
        <v>10784</v>
      </c>
      <c r="Z157" s="138"/>
      <c r="AA157" s="138" t="n">
        <v>9419</v>
      </c>
      <c r="AB157" s="138"/>
      <c r="AC157" s="138" t="n">
        <v>7661</v>
      </c>
      <c r="AD157" s="138"/>
      <c r="AE157" s="138" t="n">
        <v>5686</v>
      </c>
      <c r="AF157" s="138"/>
      <c r="AG157" s="138" t="n">
        <v>4058</v>
      </c>
      <c r="AH157" s="138"/>
      <c r="AI157" s="138" t="n">
        <v>3633</v>
      </c>
      <c r="AJ157" s="138"/>
      <c r="AK157" s="138" t="n">
        <v>2723</v>
      </c>
      <c r="AL157" s="138"/>
      <c r="AM157" s="138" t="n">
        <v>2834</v>
      </c>
      <c r="AN157" s="138"/>
      <c r="AO157" s="138" t="n">
        <v>1000</v>
      </c>
      <c r="AP157" s="138"/>
      <c r="AQ157" s="138" t="n">
        <v>506</v>
      </c>
      <c r="AR157" s="139"/>
      <c r="AS157" s="163" t="s">
        <v>205</v>
      </c>
      <c r="AT157" s="156"/>
    </row>
    <row r="158" s="191" customFormat="true" ht="18" hidden="false" customHeight="true" outlineLevel="0" collapsed="false">
      <c r="B158" s="146" t="s">
        <v>125</v>
      </c>
      <c r="C158" s="146"/>
      <c r="D158" s="146"/>
      <c r="E158" s="148" t="n">
        <v>10055</v>
      </c>
      <c r="F158" s="138"/>
      <c r="G158" s="148" t="n">
        <v>448</v>
      </c>
      <c r="H158" s="148"/>
      <c r="I158" s="148" t="n">
        <v>495</v>
      </c>
      <c r="J158" s="148"/>
      <c r="K158" s="148" t="n">
        <v>562</v>
      </c>
      <c r="L158" s="148"/>
      <c r="M158" s="148" t="n">
        <v>659</v>
      </c>
      <c r="N158" s="148"/>
      <c r="O158" s="148" t="n">
        <v>602</v>
      </c>
      <c r="P158" s="148"/>
      <c r="Q158" s="148" t="n">
        <v>709</v>
      </c>
      <c r="R158" s="148"/>
      <c r="S158" s="148" t="n">
        <v>788</v>
      </c>
      <c r="T158" s="148"/>
      <c r="U158" s="148" t="n">
        <v>771</v>
      </c>
      <c r="V158" s="148"/>
      <c r="W158" s="148" t="n">
        <v>691</v>
      </c>
      <c r="X158" s="148"/>
      <c r="Y158" s="148" t="n">
        <v>831</v>
      </c>
      <c r="Z158" s="148"/>
      <c r="AA158" s="148" t="n">
        <v>854</v>
      </c>
      <c r="AB158" s="148"/>
      <c r="AC158" s="148" t="n">
        <v>706</v>
      </c>
      <c r="AD158" s="148"/>
      <c r="AE158" s="148" t="n">
        <v>535</v>
      </c>
      <c r="AF158" s="148"/>
      <c r="AG158" s="148" t="n">
        <v>355</v>
      </c>
      <c r="AH158" s="148"/>
      <c r="AI158" s="148" t="n">
        <v>296</v>
      </c>
      <c r="AJ158" s="148"/>
      <c r="AK158" s="148" t="n">
        <v>210</v>
      </c>
      <c r="AL158" s="148"/>
      <c r="AM158" s="148" t="n">
        <v>230</v>
      </c>
      <c r="AN158" s="148"/>
      <c r="AO158" s="148" t="n">
        <v>233</v>
      </c>
      <c r="AP158" s="148"/>
      <c r="AQ158" s="148" t="n">
        <v>80</v>
      </c>
      <c r="AR158" s="151"/>
      <c r="AS158" s="143"/>
      <c r="AT158" s="165" t="s">
        <v>126</v>
      </c>
    </row>
    <row r="159" s="191" customFormat="true" ht="18" hidden="false" customHeight="true" outlineLevel="0" collapsed="false">
      <c r="B159" s="146" t="s">
        <v>127</v>
      </c>
      <c r="C159" s="146"/>
      <c r="D159" s="146"/>
      <c r="E159" s="148" t="n">
        <v>7076</v>
      </c>
      <c r="F159" s="138"/>
      <c r="G159" s="148" t="n">
        <v>426</v>
      </c>
      <c r="H159" s="148"/>
      <c r="I159" s="148" t="n">
        <v>455</v>
      </c>
      <c r="J159" s="148"/>
      <c r="K159" s="148" t="n">
        <v>435</v>
      </c>
      <c r="L159" s="148"/>
      <c r="M159" s="148" t="n">
        <v>476</v>
      </c>
      <c r="N159" s="148"/>
      <c r="O159" s="148" t="n">
        <v>471</v>
      </c>
      <c r="P159" s="148"/>
      <c r="Q159" s="148" t="n">
        <v>620</v>
      </c>
      <c r="R159" s="148"/>
      <c r="S159" s="148" t="n">
        <v>577</v>
      </c>
      <c r="T159" s="148"/>
      <c r="U159" s="148" t="n">
        <v>628</v>
      </c>
      <c r="V159" s="148"/>
      <c r="W159" s="148" t="n">
        <v>574</v>
      </c>
      <c r="X159" s="148"/>
      <c r="Y159" s="148" t="n">
        <v>599</v>
      </c>
      <c r="Z159" s="148"/>
      <c r="AA159" s="148" t="n">
        <v>449</v>
      </c>
      <c r="AB159" s="148"/>
      <c r="AC159" s="148" t="n">
        <v>381</v>
      </c>
      <c r="AD159" s="148"/>
      <c r="AE159" s="148" t="n">
        <v>267</v>
      </c>
      <c r="AF159" s="148"/>
      <c r="AG159" s="148" t="n">
        <v>220</v>
      </c>
      <c r="AH159" s="148"/>
      <c r="AI159" s="148" t="n">
        <v>166</v>
      </c>
      <c r="AJ159" s="148"/>
      <c r="AK159" s="148" t="n">
        <v>136</v>
      </c>
      <c r="AL159" s="148"/>
      <c r="AM159" s="148" t="n">
        <v>146</v>
      </c>
      <c r="AN159" s="148"/>
      <c r="AO159" s="148" t="n">
        <v>27</v>
      </c>
      <c r="AP159" s="148"/>
      <c r="AQ159" s="148" t="n">
        <v>23</v>
      </c>
      <c r="AR159" s="151"/>
      <c r="AS159" s="143"/>
      <c r="AT159" s="165" t="s">
        <v>128</v>
      </c>
    </row>
    <row r="160" s="191" customFormat="true" ht="18" hidden="false" customHeight="true" outlineLevel="0" collapsed="false">
      <c r="B160" s="146" t="s">
        <v>129</v>
      </c>
      <c r="C160" s="146"/>
      <c r="D160" s="146"/>
      <c r="E160" s="148" t="n">
        <v>5573</v>
      </c>
      <c r="F160" s="138"/>
      <c r="G160" s="148" t="n">
        <v>276</v>
      </c>
      <c r="H160" s="148"/>
      <c r="I160" s="148" t="n">
        <v>278</v>
      </c>
      <c r="J160" s="148"/>
      <c r="K160" s="148" t="n">
        <v>375</v>
      </c>
      <c r="L160" s="148"/>
      <c r="M160" s="148" t="n">
        <v>392</v>
      </c>
      <c r="N160" s="148"/>
      <c r="O160" s="148" t="n">
        <v>349</v>
      </c>
      <c r="P160" s="148"/>
      <c r="Q160" s="148" t="n">
        <v>399</v>
      </c>
      <c r="R160" s="148"/>
      <c r="S160" s="148" t="n">
        <v>434</v>
      </c>
      <c r="T160" s="148"/>
      <c r="U160" s="148" t="n">
        <v>487</v>
      </c>
      <c r="V160" s="148"/>
      <c r="W160" s="148" t="n">
        <v>462</v>
      </c>
      <c r="X160" s="148"/>
      <c r="Y160" s="148" t="n">
        <v>485</v>
      </c>
      <c r="Z160" s="148"/>
      <c r="AA160" s="148" t="n">
        <v>407</v>
      </c>
      <c r="AB160" s="148"/>
      <c r="AC160" s="148" t="n">
        <v>340</v>
      </c>
      <c r="AD160" s="148"/>
      <c r="AE160" s="148" t="n">
        <v>241</v>
      </c>
      <c r="AF160" s="148"/>
      <c r="AG160" s="148" t="n">
        <v>173</v>
      </c>
      <c r="AH160" s="148"/>
      <c r="AI160" s="148" t="n">
        <v>172</v>
      </c>
      <c r="AJ160" s="148"/>
      <c r="AK160" s="148" t="n">
        <v>127</v>
      </c>
      <c r="AL160" s="148"/>
      <c r="AM160" s="148" t="n">
        <v>155</v>
      </c>
      <c r="AN160" s="148"/>
      <c r="AO160" s="148" t="n">
        <v>17</v>
      </c>
      <c r="AP160" s="148"/>
      <c r="AQ160" s="148" t="n">
        <v>4</v>
      </c>
      <c r="AR160" s="151"/>
      <c r="AS160" s="143"/>
      <c r="AT160" s="165" t="s">
        <v>130</v>
      </c>
    </row>
    <row r="161" s="191" customFormat="true" ht="18" hidden="false" customHeight="true" outlineLevel="0" collapsed="false">
      <c r="B161" s="146" t="s">
        <v>131</v>
      </c>
      <c r="C161" s="146"/>
      <c r="D161" s="146"/>
      <c r="E161" s="148" t="n">
        <v>10092</v>
      </c>
      <c r="F161" s="138"/>
      <c r="G161" s="148" t="n">
        <v>543</v>
      </c>
      <c r="H161" s="148"/>
      <c r="I161" s="148" t="n">
        <v>614</v>
      </c>
      <c r="J161" s="148"/>
      <c r="K161" s="148" t="n">
        <v>663</v>
      </c>
      <c r="L161" s="148"/>
      <c r="M161" s="148" t="n">
        <v>733</v>
      </c>
      <c r="N161" s="148"/>
      <c r="O161" s="148" t="n">
        <v>685</v>
      </c>
      <c r="P161" s="148"/>
      <c r="Q161" s="148" t="n">
        <v>805</v>
      </c>
      <c r="R161" s="148"/>
      <c r="S161" s="148" t="n">
        <v>824</v>
      </c>
      <c r="T161" s="148"/>
      <c r="U161" s="148" t="n">
        <v>833</v>
      </c>
      <c r="V161" s="148"/>
      <c r="W161" s="148" t="n">
        <v>778</v>
      </c>
      <c r="X161" s="148"/>
      <c r="Y161" s="148" t="n">
        <v>861</v>
      </c>
      <c r="Z161" s="148"/>
      <c r="AA161" s="148" t="n">
        <v>696</v>
      </c>
      <c r="AB161" s="148"/>
      <c r="AC161" s="148" t="n">
        <v>604</v>
      </c>
      <c r="AD161" s="148"/>
      <c r="AE161" s="148" t="n">
        <v>422</v>
      </c>
      <c r="AF161" s="148"/>
      <c r="AG161" s="148" t="n">
        <v>283</v>
      </c>
      <c r="AH161" s="148"/>
      <c r="AI161" s="148" t="n">
        <v>256</v>
      </c>
      <c r="AJ161" s="148"/>
      <c r="AK161" s="148" t="n">
        <v>206</v>
      </c>
      <c r="AL161" s="148"/>
      <c r="AM161" s="148" t="n">
        <v>196</v>
      </c>
      <c r="AN161" s="148"/>
      <c r="AO161" s="148" t="n">
        <v>65</v>
      </c>
      <c r="AP161" s="148"/>
      <c r="AQ161" s="148" t="n">
        <v>25</v>
      </c>
      <c r="AR161" s="121"/>
      <c r="AS161" s="147"/>
      <c r="AT161" s="165" t="s">
        <v>132</v>
      </c>
    </row>
    <row r="162" s="191" customFormat="true" ht="18" hidden="false" customHeight="true" outlineLevel="0" collapsed="false">
      <c r="B162" s="146" t="s">
        <v>206</v>
      </c>
      <c r="C162" s="146"/>
      <c r="D162" s="146"/>
      <c r="E162" s="148" t="n">
        <v>3906</v>
      </c>
      <c r="F162" s="138"/>
      <c r="G162" s="148" t="n">
        <v>189</v>
      </c>
      <c r="H162" s="148"/>
      <c r="I162" s="148" t="n">
        <v>215</v>
      </c>
      <c r="J162" s="148"/>
      <c r="K162" s="148" t="n">
        <v>274</v>
      </c>
      <c r="L162" s="148"/>
      <c r="M162" s="148" t="n">
        <v>281</v>
      </c>
      <c r="N162" s="148"/>
      <c r="O162" s="148" t="n">
        <v>248</v>
      </c>
      <c r="P162" s="148"/>
      <c r="Q162" s="148" t="n">
        <v>295</v>
      </c>
      <c r="R162" s="148"/>
      <c r="S162" s="148" t="n">
        <v>307</v>
      </c>
      <c r="T162" s="148"/>
      <c r="U162" s="148" t="n">
        <v>308</v>
      </c>
      <c r="V162" s="148"/>
      <c r="W162" s="148" t="n">
        <v>293</v>
      </c>
      <c r="X162" s="148"/>
      <c r="Y162" s="148" t="n">
        <v>317</v>
      </c>
      <c r="Z162" s="148"/>
      <c r="AA162" s="148" t="n">
        <v>296</v>
      </c>
      <c r="AB162" s="148"/>
      <c r="AC162" s="148" t="n">
        <v>250</v>
      </c>
      <c r="AD162" s="148"/>
      <c r="AE162" s="148" t="n">
        <v>182</v>
      </c>
      <c r="AF162" s="148"/>
      <c r="AG162" s="148" t="n">
        <v>131</v>
      </c>
      <c r="AH162" s="148"/>
      <c r="AI162" s="148" t="n">
        <v>122</v>
      </c>
      <c r="AJ162" s="148"/>
      <c r="AK162" s="148" t="n">
        <v>91</v>
      </c>
      <c r="AL162" s="148"/>
      <c r="AM162" s="148" t="n">
        <v>80</v>
      </c>
      <c r="AN162" s="148"/>
      <c r="AO162" s="148" t="n">
        <v>19</v>
      </c>
      <c r="AP162" s="148"/>
      <c r="AQ162" s="148" t="n">
        <v>8</v>
      </c>
      <c r="AR162" s="140"/>
      <c r="AS162" s="143"/>
      <c r="AT162" s="165" t="s">
        <v>134</v>
      </c>
    </row>
    <row r="163" s="191" customFormat="true" ht="18" hidden="false" customHeight="true" outlineLevel="0" collapsed="false">
      <c r="B163" s="146" t="s">
        <v>207</v>
      </c>
      <c r="C163" s="146"/>
      <c r="D163" s="146"/>
      <c r="E163" s="148" t="n">
        <v>11818</v>
      </c>
      <c r="F163" s="138"/>
      <c r="G163" s="148" t="n">
        <v>712</v>
      </c>
      <c r="H163" s="148"/>
      <c r="I163" s="148" t="n">
        <v>668</v>
      </c>
      <c r="J163" s="148"/>
      <c r="K163" s="148" t="n">
        <v>741</v>
      </c>
      <c r="L163" s="148"/>
      <c r="M163" s="148" t="n">
        <v>790</v>
      </c>
      <c r="N163" s="148"/>
      <c r="O163" s="148" t="n">
        <v>798</v>
      </c>
      <c r="P163" s="148"/>
      <c r="Q163" s="148" t="n">
        <v>941</v>
      </c>
      <c r="R163" s="148"/>
      <c r="S163" s="148" t="n">
        <v>970</v>
      </c>
      <c r="T163" s="148"/>
      <c r="U163" s="148" t="n">
        <v>975</v>
      </c>
      <c r="V163" s="148"/>
      <c r="W163" s="148" t="n">
        <v>929</v>
      </c>
      <c r="X163" s="148"/>
      <c r="Y163" s="148" t="n">
        <v>950</v>
      </c>
      <c r="Z163" s="148"/>
      <c r="AA163" s="148" t="n">
        <v>843</v>
      </c>
      <c r="AB163" s="148"/>
      <c r="AC163" s="148" t="n">
        <v>725</v>
      </c>
      <c r="AD163" s="148"/>
      <c r="AE163" s="148" t="n">
        <v>521</v>
      </c>
      <c r="AF163" s="148"/>
      <c r="AG163" s="148" t="n">
        <v>381</v>
      </c>
      <c r="AH163" s="148"/>
      <c r="AI163" s="148" t="n">
        <v>328</v>
      </c>
      <c r="AJ163" s="148"/>
      <c r="AK163" s="148" t="n">
        <v>239</v>
      </c>
      <c r="AL163" s="148"/>
      <c r="AM163" s="148" t="n">
        <v>237</v>
      </c>
      <c r="AN163" s="148"/>
      <c r="AO163" s="148" t="n">
        <v>63</v>
      </c>
      <c r="AP163" s="148"/>
      <c r="AQ163" s="148" t="n">
        <v>7</v>
      </c>
      <c r="AR163" s="151"/>
      <c r="AS163" s="143"/>
      <c r="AT163" s="165" t="s">
        <v>136</v>
      </c>
    </row>
    <row r="164" s="191" customFormat="true" ht="18" hidden="false" customHeight="true" outlineLevel="0" collapsed="false">
      <c r="B164" s="146" t="s">
        <v>208</v>
      </c>
      <c r="C164" s="146"/>
      <c r="D164" s="146"/>
      <c r="E164" s="148" t="n">
        <v>8603</v>
      </c>
      <c r="F164" s="138"/>
      <c r="G164" s="148" t="n">
        <v>476</v>
      </c>
      <c r="H164" s="148"/>
      <c r="I164" s="148" t="n">
        <v>506</v>
      </c>
      <c r="J164" s="148"/>
      <c r="K164" s="148" t="n">
        <v>583</v>
      </c>
      <c r="L164" s="148"/>
      <c r="M164" s="148" t="n">
        <v>645</v>
      </c>
      <c r="N164" s="148"/>
      <c r="O164" s="148" t="n">
        <v>621</v>
      </c>
      <c r="P164" s="148"/>
      <c r="Q164" s="148" t="n">
        <v>700</v>
      </c>
      <c r="R164" s="148"/>
      <c r="S164" s="148" t="n">
        <v>708</v>
      </c>
      <c r="T164" s="148"/>
      <c r="U164" s="148" t="n">
        <v>729</v>
      </c>
      <c r="V164" s="148"/>
      <c r="W164" s="148" t="n">
        <v>663</v>
      </c>
      <c r="X164" s="148"/>
      <c r="Y164" s="148" t="n">
        <v>684</v>
      </c>
      <c r="Z164" s="148"/>
      <c r="AA164" s="148" t="n">
        <v>615</v>
      </c>
      <c r="AB164" s="148"/>
      <c r="AC164" s="148" t="n">
        <v>431</v>
      </c>
      <c r="AD164" s="148"/>
      <c r="AE164" s="148" t="n">
        <v>336</v>
      </c>
      <c r="AF164" s="148"/>
      <c r="AG164" s="148" t="n">
        <v>229</v>
      </c>
      <c r="AH164" s="148"/>
      <c r="AI164" s="148" t="n">
        <v>228</v>
      </c>
      <c r="AJ164" s="148"/>
      <c r="AK164" s="148" t="n">
        <v>169</v>
      </c>
      <c r="AL164" s="148"/>
      <c r="AM164" s="148" t="n">
        <v>164</v>
      </c>
      <c r="AN164" s="148"/>
      <c r="AO164" s="148" t="n">
        <v>56</v>
      </c>
      <c r="AP164" s="148"/>
      <c r="AQ164" s="148" t="n">
        <v>60</v>
      </c>
      <c r="AR164" s="151"/>
      <c r="AS164" s="143"/>
      <c r="AT164" s="102" t="s">
        <v>209</v>
      </c>
    </row>
    <row r="165" s="191" customFormat="true" ht="18" hidden="false" customHeight="true" outlineLevel="0" collapsed="false">
      <c r="B165" s="146" t="s">
        <v>139</v>
      </c>
      <c r="C165" s="146"/>
      <c r="D165" s="146"/>
      <c r="E165" s="148" t="n">
        <v>7223</v>
      </c>
      <c r="F165" s="138"/>
      <c r="G165" s="148" t="n">
        <v>384</v>
      </c>
      <c r="H165" s="148"/>
      <c r="I165" s="148" t="n">
        <v>406</v>
      </c>
      <c r="J165" s="148"/>
      <c r="K165" s="148" t="n">
        <v>481</v>
      </c>
      <c r="L165" s="148"/>
      <c r="M165" s="148" t="n">
        <v>550</v>
      </c>
      <c r="N165" s="148"/>
      <c r="O165" s="148" t="n">
        <v>486</v>
      </c>
      <c r="P165" s="148"/>
      <c r="Q165" s="148" t="n">
        <v>589</v>
      </c>
      <c r="R165" s="148"/>
      <c r="S165" s="148" t="n">
        <v>531</v>
      </c>
      <c r="T165" s="148"/>
      <c r="U165" s="148" t="n">
        <v>584</v>
      </c>
      <c r="V165" s="148"/>
      <c r="W165" s="148" t="n">
        <v>616</v>
      </c>
      <c r="X165" s="148"/>
      <c r="Y165" s="148" t="n">
        <v>622</v>
      </c>
      <c r="Z165" s="148"/>
      <c r="AA165" s="148" t="n">
        <v>500</v>
      </c>
      <c r="AB165" s="148"/>
      <c r="AC165" s="148" t="n">
        <v>406</v>
      </c>
      <c r="AD165" s="148"/>
      <c r="AE165" s="148" t="n">
        <v>281</v>
      </c>
      <c r="AF165" s="148"/>
      <c r="AG165" s="148" t="n">
        <v>228</v>
      </c>
      <c r="AH165" s="148"/>
      <c r="AI165" s="148" t="n">
        <v>208</v>
      </c>
      <c r="AJ165" s="148"/>
      <c r="AK165" s="148" t="n">
        <v>166</v>
      </c>
      <c r="AL165" s="148"/>
      <c r="AM165" s="148" t="n">
        <v>171</v>
      </c>
      <c r="AN165" s="148"/>
      <c r="AO165" s="148" t="n">
        <v>11</v>
      </c>
      <c r="AP165" s="148"/>
      <c r="AQ165" s="148" t="n">
        <v>3</v>
      </c>
      <c r="AR165" s="151"/>
      <c r="AS165" s="143"/>
      <c r="AT165" s="102" t="s">
        <v>210</v>
      </c>
    </row>
    <row r="166" s="191" customFormat="true" ht="18" hidden="false" customHeight="true" outlineLevel="0" collapsed="false">
      <c r="A166" s="122"/>
      <c r="B166" s="146" t="s">
        <v>66</v>
      </c>
      <c r="C166" s="146"/>
      <c r="D166" s="146"/>
      <c r="E166" s="148" t="n">
        <v>70148</v>
      </c>
      <c r="F166" s="138"/>
      <c r="G166" s="148" t="n">
        <v>4186</v>
      </c>
      <c r="H166" s="148"/>
      <c r="I166" s="148" t="n">
        <v>4415</v>
      </c>
      <c r="J166" s="148"/>
      <c r="K166" s="148" t="n">
        <v>4737</v>
      </c>
      <c r="L166" s="148"/>
      <c r="M166" s="148" t="n">
        <v>4918</v>
      </c>
      <c r="N166" s="148"/>
      <c r="O166" s="148" t="n">
        <v>4684</v>
      </c>
      <c r="P166" s="148"/>
      <c r="Q166" s="148" t="n">
        <v>5536</v>
      </c>
      <c r="R166" s="148"/>
      <c r="S166" s="148" t="n">
        <v>5889</v>
      </c>
      <c r="T166" s="148"/>
      <c r="U166" s="148" t="n">
        <v>5930</v>
      </c>
      <c r="V166" s="148"/>
      <c r="W166" s="148" t="n">
        <v>5386</v>
      </c>
      <c r="X166" s="148"/>
      <c r="Y166" s="148" t="n">
        <v>5435</v>
      </c>
      <c r="Z166" s="148"/>
      <c r="AA166" s="148" t="n">
        <v>4759</v>
      </c>
      <c r="AB166" s="148"/>
      <c r="AC166" s="148" t="n">
        <v>3818</v>
      </c>
      <c r="AD166" s="148"/>
      <c r="AE166" s="148" t="n">
        <v>2901</v>
      </c>
      <c r="AF166" s="148"/>
      <c r="AG166" s="148" t="n">
        <v>2058</v>
      </c>
      <c r="AH166" s="148"/>
      <c r="AI166" s="148" t="n">
        <v>1857</v>
      </c>
      <c r="AJ166" s="148"/>
      <c r="AK166" s="148" t="n">
        <v>1379</v>
      </c>
      <c r="AL166" s="148"/>
      <c r="AM166" s="148" t="n">
        <v>1455</v>
      </c>
      <c r="AN166" s="148"/>
      <c r="AO166" s="148" t="n">
        <v>509</v>
      </c>
      <c r="AP166" s="148"/>
      <c r="AQ166" s="148" t="n">
        <v>296</v>
      </c>
      <c r="AR166" s="151"/>
      <c r="AS166" s="143"/>
      <c r="AT166" s="165" t="s">
        <v>67</v>
      </c>
    </row>
    <row r="167" s="191" customFormat="true" ht="18" hidden="false" customHeight="true" outlineLevel="0" collapsed="false">
      <c r="A167" s="122"/>
      <c r="B167" s="146"/>
      <c r="C167" s="146"/>
      <c r="D167" s="146"/>
      <c r="E167" s="148"/>
      <c r="F167" s="13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51"/>
      <c r="AS167" s="143"/>
      <c r="AT167" s="165"/>
    </row>
    <row r="168" customFormat="false" ht="20.25" hidden="false" customHeight="true" outlineLevel="0" collapsed="false">
      <c r="A168" s="2"/>
      <c r="B168" s="3" t="s">
        <v>0</v>
      </c>
      <c r="C168" s="4" t="n">
        <v>1.3</v>
      </c>
      <c r="D168" s="3" t="s">
        <v>211</v>
      </c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6"/>
    </row>
    <row r="169" customFormat="false" ht="18" hidden="false" customHeight="true" outlineLevel="0" collapsed="false">
      <c r="A169" s="5"/>
      <c r="B169" s="114" t="s">
        <v>2</v>
      </c>
      <c r="C169" s="4" t="n">
        <v>1.3</v>
      </c>
      <c r="D169" s="115" t="s">
        <v>194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6"/>
    </row>
    <row r="170" customFormat="false" ht="3" hidden="false" customHeight="tru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s="120" customFormat="true" ht="18" hidden="false" customHeight="true" outlineLevel="0" collapsed="false">
      <c r="A171" s="167" t="s">
        <v>190</v>
      </c>
      <c r="B171" s="167"/>
      <c r="C171" s="167"/>
      <c r="D171" s="167"/>
      <c r="E171" s="117"/>
      <c r="F171" s="117"/>
      <c r="G171" s="118" t="s">
        <v>157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9" t="s">
        <v>8</v>
      </c>
      <c r="AT171" s="119"/>
    </row>
    <row r="172" s="120" customFormat="true" ht="18" hidden="false" customHeight="true" outlineLevel="0" collapsed="false">
      <c r="A172" s="167"/>
      <c r="B172" s="167"/>
      <c r="C172" s="167"/>
      <c r="D172" s="167"/>
      <c r="E172" s="121"/>
      <c r="F172" s="121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69"/>
      <c r="AB172" s="169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23" t="s">
        <v>158</v>
      </c>
      <c r="AN172" s="123"/>
      <c r="AO172" s="123"/>
      <c r="AP172" s="123"/>
      <c r="AQ172" s="125" t="s">
        <v>159</v>
      </c>
      <c r="AR172" s="125"/>
      <c r="AS172" s="119"/>
      <c r="AT172" s="119"/>
    </row>
    <row r="173" s="120" customFormat="true" ht="18" hidden="false" customHeight="true" outlineLevel="0" collapsed="false">
      <c r="A173" s="167"/>
      <c r="B173" s="167"/>
      <c r="C173" s="167"/>
      <c r="D173" s="167"/>
      <c r="E173" s="126" t="s">
        <v>58</v>
      </c>
      <c r="F173" s="126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70"/>
      <c r="AB173" s="170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6" t="s">
        <v>160</v>
      </c>
      <c r="AN173" s="126"/>
      <c r="AO173" s="128" t="s">
        <v>161</v>
      </c>
      <c r="AP173" s="128"/>
      <c r="AQ173" s="128" t="s">
        <v>162</v>
      </c>
      <c r="AR173" s="128"/>
      <c r="AS173" s="119"/>
      <c r="AT173" s="119"/>
    </row>
    <row r="174" s="120" customFormat="true" ht="18" hidden="false" customHeight="true" outlineLevel="0" collapsed="false">
      <c r="A174" s="167"/>
      <c r="B174" s="167"/>
      <c r="C174" s="167"/>
      <c r="D174" s="167"/>
      <c r="E174" s="122" t="s">
        <v>22</v>
      </c>
      <c r="F174" s="122"/>
      <c r="G174" s="122" t="s">
        <v>163</v>
      </c>
      <c r="H174" s="122"/>
      <c r="I174" s="122" t="s">
        <v>164</v>
      </c>
      <c r="J174" s="122"/>
      <c r="K174" s="122" t="s">
        <v>165</v>
      </c>
      <c r="L174" s="122"/>
      <c r="M174" s="122" t="s">
        <v>166</v>
      </c>
      <c r="N174" s="122"/>
      <c r="O174" s="122" t="s">
        <v>167</v>
      </c>
      <c r="P174" s="122"/>
      <c r="Q174" s="122" t="s">
        <v>168</v>
      </c>
      <c r="R174" s="122"/>
      <c r="S174" s="122" t="s">
        <v>169</v>
      </c>
      <c r="T174" s="122"/>
      <c r="U174" s="122" t="s">
        <v>170</v>
      </c>
      <c r="V174" s="122"/>
      <c r="W174" s="122" t="s">
        <v>171</v>
      </c>
      <c r="X174" s="122"/>
      <c r="Y174" s="122" t="s">
        <v>172</v>
      </c>
      <c r="Z174" s="122"/>
      <c r="AA174" s="122" t="s">
        <v>173</v>
      </c>
      <c r="AB174" s="122"/>
      <c r="AC174" s="122" t="s">
        <v>174</v>
      </c>
      <c r="AD174" s="122"/>
      <c r="AE174" s="122" t="s">
        <v>175</v>
      </c>
      <c r="AF174" s="122"/>
      <c r="AG174" s="122" t="s">
        <v>176</v>
      </c>
      <c r="AH174" s="122"/>
      <c r="AI174" s="122" t="s">
        <v>177</v>
      </c>
      <c r="AJ174" s="122"/>
      <c r="AK174" s="122" t="s">
        <v>178</v>
      </c>
      <c r="AL174" s="122"/>
      <c r="AM174" s="124" t="s">
        <v>179</v>
      </c>
      <c r="AN174" s="124"/>
      <c r="AO174" s="124" t="s">
        <v>180</v>
      </c>
      <c r="AP174" s="124"/>
      <c r="AQ174" s="124" t="s">
        <v>181</v>
      </c>
      <c r="AR174" s="124"/>
      <c r="AS174" s="119"/>
      <c r="AT174" s="119"/>
    </row>
    <row r="175" s="120" customFormat="true" ht="18" hidden="false" customHeight="true" outlineLevel="0" collapsed="false">
      <c r="A175" s="167"/>
      <c r="B175" s="167"/>
      <c r="C175" s="167"/>
      <c r="D175" s="167"/>
      <c r="E175" s="171"/>
      <c r="F175" s="171"/>
      <c r="G175" s="171"/>
      <c r="H175" s="171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3"/>
      <c r="AB175" s="173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 t="s">
        <v>182</v>
      </c>
      <c r="AN175" s="172"/>
      <c r="AO175" s="172"/>
      <c r="AP175" s="172"/>
      <c r="AQ175" s="172" t="s">
        <v>183</v>
      </c>
      <c r="AR175" s="172"/>
      <c r="AS175" s="119"/>
      <c r="AT175" s="119"/>
    </row>
    <row r="176" s="191" customFormat="true" ht="19.5" hidden="false" customHeight="true" outlineLevel="0" collapsed="false">
      <c r="A176" s="154" t="s">
        <v>59</v>
      </c>
      <c r="B176" s="154"/>
      <c r="C176" s="154"/>
      <c r="D176" s="154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  <c r="O176" s="151"/>
      <c r="P176" s="151"/>
      <c r="Q176" s="151"/>
      <c r="R176" s="151"/>
      <c r="S176" s="151"/>
      <c r="T176" s="151"/>
      <c r="U176" s="151"/>
      <c r="V176" s="151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5" t="s">
        <v>62</v>
      </c>
      <c r="AT176" s="155"/>
    </row>
    <row r="177" s="191" customFormat="true" ht="19.5" hidden="false" customHeight="true" outlineLevel="0" collapsed="false">
      <c r="A177" s="188" t="s">
        <v>123</v>
      </c>
      <c r="B177" s="188"/>
      <c r="C177" s="188"/>
      <c r="D177" s="188"/>
      <c r="E177" s="138" t="n">
        <v>64791</v>
      </c>
      <c r="F177" s="138"/>
      <c r="G177" s="138" t="n">
        <v>3895</v>
      </c>
      <c r="H177" s="138"/>
      <c r="I177" s="138" t="n">
        <v>4121</v>
      </c>
      <c r="J177" s="138"/>
      <c r="K177" s="138" t="n">
        <v>4611</v>
      </c>
      <c r="L177" s="138"/>
      <c r="M177" s="138" t="n">
        <v>4955</v>
      </c>
      <c r="N177" s="138"/>
      <c r="O177" s="138" t="n">
        <v>4473</v>
      </c>
      <c r="P177" s="138"/>
      <c r="Q177" s="138" t="n">
        <v>5347</v>
      </c>
      <c r="R177" s="138"/>
      <c r="S177" s="138" t="n">
        <v>5543</v>
      </c>
      <c r="T177" s="138"/>
      <c r="U177" s="138" t="n">
        <v>5547</v>
      </c>
      <c r="V177" s="138"/>
      <c r="W177" s="138" t="n">
        <v>4874</v>
      </c>
      <c r="X177" s="138"/>
      <c r="Y177" s="138" t="n">
        <v>4967</v>
      </c>
      <c r="Z177" s="138"/>
      <c r="AA177" s="138" t="n">
        <v>4209</v>
      </c>
      <c r="AB177" s="138"/>
      <c r="AC177" s="138" t="n">
        <v>3437</v>
      </c>
      <c r="AD177" s="138"/>
      <c r="AE177" s="138" t="n">
        <v>2540</v>
      </c>
      <c r="AF177" s="138"/>
      <c r="AG177" s="138" t="n">
        <v>1745</v>
      </c>
      <c r="AH177" s="138"/>
      <c r="AI177" s="138" t="n">
        <v>1556</v>
      </c>
      <c r="AJ177" s="138"/>
      <c r="AK177" s="138" t="n">
        <v>1099</v>
      </c>
      <c r="AL177" s="138"/>
      <c r="AM177" s="138" t="n">
        <v>996</v>
      </c>
      <c r="AN177" s="138"/>
      <c r="AO177" s="138" t="n">
        <v>552</v>
      </c>
      <c r="AP177" s="138"/>
      <c r="AQ177" s="138" t="n">
        <v>324</v>
      </c>
      <c r="AR177" s="139"/>
      <c r="AS177" s="137" t="s">
        <v>205</v>
      </c>
      <c r="AT177" s="137"/>
    </row>
    <row r="178" s="191" customFormat="true" ht="19.5" hidden="false" customHeight="true" outlineLevel="0" collapsed="false">
      <c r="B178" s="159" t="s">
        <v>125</v>
      </c>
      <c r="C178" s="121"/>
      <c r="D178" s="121"/>
      <c r="E178" s="148" t="n">
        <v>4787</v>
      </c>
      <c r="F178" s="138"/>
      <c r="G178" s="148" t="n">
        <v>240</v>
      </c>
      <c r="H178" s="148"/>
      <c r="I178" s="148" t="n">
        <v>254</v>
      </c>
      <c r="J178" s="148"/>
      <c r="K178" s="148" t="n">
        <v>282</v>
      </c>
      <c r="L178" s="148"/>
      <c r="M178" s="148" t="n">
        <v>332</v>
      </c>
      <c r="N178" s="148"/>
      <c r="O178" s="148" t="n">
        <v>300</v>
      </c>
      <c r="P178" s="148"/>
      <c r="Q178" s="148" t="n">
        <v>359</v>
      </c>
      <c r="R178" s="148"/>
      <c r="S178" s="148" t="n">
        <v>410</v>
      </c>
      <c r="T178" s="148"/>
      <c r="U178" s="148" t="n">
        <v>382</v>
      </c>
      <c r="V178" s="148"/>
      <c r="W178" s="148" t="n">
        <v>324</v>
      </c>
      <c r="X178" s="148"/>
      <c r="Y178" s="148" t="n">
        <v>405</v>
      </c>
      <c r="Z178" s="148"/>
      <c r="AA178" s="148" t="n">
        <v>373</v>
      </c>
      <c r="AB178" s="148"/>
      <c r="AC178" s="148" t="n">
        <v>308</v>
      </c>
      <c r="AD178" s="148"/>
      <c r="AE178" s="148" t="n">
        <v>231</v>
      </c>
      <c r="AF178" s="148"/>
      <c r="AG178" s="148" t="n">
        <v>151</v>
      </c>
      <c r="AH178" s="148"/>
      <c r="AI178" s="148" t="n">
        <v>123</v>
      </c>
      <c r="AJ178" s="148"/>
      <c r="AK178" s="148" t="n">
        <v>62</v>
      </c>
      <c r="AL178" s="148"/>
      <c r="AM178" s="148" t="n">
        <v>71</v>
      </c>
      <c r="AN178" s="148"/>
      <c r="AO178" s="148" t="n">
        <v>132</v>
      </c>
      <c r="AP178" s="148"/>
      <c r="AQ178" s="148" t="n">
        <v>48</v>
      </c>
      <c r="AR178" s="151"/>
      <c r="AS178" s="147"/>
      <c r="AT178" s="147" t="s">
        <v>126</v>
      </c>
    </row>
    <row r="179" s="191" customFormat="true" ht="19.5" hidden="false" customHeight="true" outlineLevel="0" collapsed="false">
      <c r="B179" s="159" t="s">
        <v>127</v>
      </c>
      <c r="C179" s="121"/>
      <c r="D179" s="121"/>
      <c r="E179" s="148" t="n">
        <v>3474</v>
      </c>
      <c r="F179" s="138"/>
      <c r="G179" s="148" t="n">
        <v>225</v>
      </c>
      <c r="H179" s="148"/>
      <c r="I179" s="148" t="n">
        <v>232</v>
      </c>
      <c r="J179" s="148"/>
      <c r="K179" s="148" t="n">
        <v>219</v>
      </c>
      <c r="L179" s="148"/>
      <c r="M179" s="148" t="n">
        <v>260</v>
      </c>
      <c r="N179" s="148"/>
      <c r="O179" s="148" t="n">
        <v>252</v>
      </c>
      <c r="P179" s="148"/>
      <c r="Q179" s="148" t="n">
        <v>330</v>
      </c>
      <c r="R179" s="148"/>
      <c r="S179" s="148" t="n">
        <v>304</v>
      </c>
      <c r="T179" s="148"/>
      <c r="U179" s="148" t="n">
        <v>294</v>
      </c>
      <c r="V179" s="148"/>
      <c r="W179" s="148" t="n">
        <v>270</v>
      </c>
      <c r="X179" s="148"/>
      <c r="Y179" s="148" t="n">
        <v>289</v>
      </c>
      <c r="Z179" s="148"/>
      <c r="AA179" s="148" t="n">
        <v>201</v>
      </c>
      <c r="AB179" s="148"/>
      <c r="AC179" s="148" t="n">
        <v>170</v>
      </c>
      <c r="AD179" s="148"/>
      <c r="AE179" s="148" t="n">
        <v>109</v>
      </c>
      <c r="AF179" s="148"/>
      <c r="AG179" s="148" t="n">
        <v>96</v>
      </c>
      <c r="AH179" s="148"/>
      <c r="AI179" s="148" t="n">
        <v>69</v>
      </c>
      <c r="AJ179" s="148"/>
      <c r="AK179" s="148" t="n">
        <v>58</v>
      </c>
      <c r="AL179" s="148"/>
      <c r="AM179" s="148" t="n">
        <v>60</v>
      </c>
      <c r="AN179" s="148"/>
      <c r="AO179" s="148" t="n">
        <v>18</v>
      </c>
      <c r="AP179" s="148"/>
      <c r="AQ179" s="148" t="n">
        <v>18</v>
      </c>
      <c r="AR179" s="151"/>
      <c r="AS179" s="147"/>
      <c r="AT179" s="147" t="s">
        <v>128</v>
      </c>
    </row>
    <row r="180" s="191" customFormat="true" ht="19.5" hidden="false" customHeight="true" outlineLevel="0" collapsed="false">
      <c r="B180" s="159" t="s">
        <v>129</v>
      </c>
      <c r="C180" s="121"/>
      <c r="D180" s="121"/>
      <c r="E180" s="148" t="n">
        <v>2630</v>
      </c>
      <c r="F180" s="138"/>
      <c r="G180" s="148" t="n">
        <v>148</v>
      </c>
      <c r="H180" s="148"/>
      <c r="I180" s="148" t="n">
        <v>141</v>
      </c>
      <c r="J180" s="148"/>
      <c r="K180" s="148" t="n">
        <v>196</v>
      </c>
      <c r="L180" s="148"/>
      <c r="M180" s="148" t="n">
        <v>216</v>
      </c>
      <c r="N180" s="148"/>
      <c r="O180" s="148" t="n">
        <v>174</v>
      </c>
      <c r="P180" s="148"/>
      <c r="Q180" s="148" t="n">
        <v>203</v>
      </c>
      <c r="R180" s="148"/>
      <c r="S180" s="148" t="n">
        <v>208</v>
      </c>
      <c r="T180" s="148"/>
      <c r="U180" s="148" t="n">
        <v>224</v>
      </c>
      <c r="V180" s="148"/>
      <c r="W180" s="148" t="n">
        <v>210</v>
      </c>
      <c r="X180" s="148"/>
      <c r="Y180" s="148" t="n">
        <v>199</v>
      </c>
      <c r="Z180" s="148"/>
      <c r="AA180" s="148" t="n">
        <v>187</v>
      </c>
      <c r="AB180" s="148"/>
      <c r="AC180" s="148" t="n">
        <v>165</v>
      </c>
      <c r="AD180" s="148"/>
      <c r="AE180" s="148" t="n">
        <v>95</v>
      </c>
      <c r="AF180" s="148"/>
      <c r="AG180" s="148" t="n">
        <v>62</v>
      </c>
      <c r="AH180" s="148"/>
      <c r="AI180" s="148" t="n">
        <v>74</v>
      </c>
      <c r="AJ180" s="148"/>
      <c r="AK180" s="148" t="n">
        <v>55</v>
      </c>
      <c r="AL180" s="148"/>
      <c r="AM180" s="148" t="n">
        <v>59</v>
      </c>
      <c r="AN180" s="148"/>
      <c r="AO180" s="148" t="n">
        <v>12</v>
      </c>
      <c r="AP180" s="148"/>
      <c r="AQ180" s="148" t="n">
        <v>2</v>
      </c>
      <c r="AR180" s="151"/>
      <c r="AS180" s="147"/>
      <c r="AT180" s="147" t="s">
        <v>130</v>
      </c>
    </row>
    <row r="181" s="191" customFormat="true" ht="19.5" hidden="false" customHeight="true" outlineLevel="0" collapsed="false">
      <c r="B181" s="159" t="s">
        <v>131</v>
      </c>
      <c r="C181" s="121"/>
      <c r="D181" s="121"/>
      <c r="E181" s="148" t="n">
        <v>4822</v>
      </c>
      <c r="F181" s="138"/>
      <c r="G181" s="148" t="n">
        <v>298</v>
      </c>
      <c r="H181" s="148"/>
      <c r="I181" s="148" t="n">
        <v>305</v>
      </c>
      <c r="J181" s="148"/>
      <c r="K181" s="148" t="n">
        <v>341</v>
      </c>
      <c r="L181" s="148"/>
      <c r="M181" s="148" t="n">
        <v>384</v>
      </c>
      <c r="N181" s="148"/>
      <c r="O181" s="148" t="n">
        <v>326</v>
      </c>
      <c r="P181" s="148"/>
      <c r="Q181" s="148" t="n">
        <v>397</v>
      </c>
      <c r="R181" s="148"/>
      <c r="S181" s="148" t="n">
        <v>428</v>
      </c>
      <c r="T181" s="148"/>
      <c r="U181" s="148" t="n">
        <v>396</v>
      </c>
      <c r="V181" s="148"/>
      <c r="W181" s="148" t="n">
        <v>357</v>
      </c>
      <c r="X181" s="148"/>
      <c r="Y181" s="148" t="n">
        <v>399</v>
      </c>
      <c r="Z181" s="148"/>
      <c r="AA181" s="148" t="n">
        <v>312</v>
      </c>
      <c r="AB181" s="148"/>
      <c r="AC181" s="148" t="n">
        <v>277</v>
      </c>
      <c r="AD181" s="148"/>
      <c r="AE181" s="148" t="n">
        <v>190</v>
      </c>
      <c r="AF181" s="148"/>
      <c r="AG181" s="148" t="n">
        <v>119</v>
      </c>
      <c r="AH181" s="148"/>
      <c r="AI181" s="148" t="n">
        <v>108</v>
      </c>
      <c r="AJ181" s="148"/>
      <c r="AK181" s="148" t="n">
        <v>77</v>
      </c>
      <c r="AL181" s="148"/>
      <c r="AM181" s="148" t="n">
        <v>59</v>
      </c>
      <c r="AN181" s="148"/>
      <c r="AO181" s="148" t="n">
        <v>34</v>
      </c>
      <c r="AP181" s="148"/>
      <c r="AQ181" s="148" t="n">
        <v>15</v>
      </c>
      <c r="AR181" s="151"/>
      <c r="AS181" s="147"/>
      <c r="AT181" s="147" t="s">
        <v>132</v>
      </c>
    </row>
    <row r="182" s="191" customFormat="true" ht="19.5" hidden="false" customHeight="true" outlineLevel="0" collapsed="false">
      <c r="B182" s="159" t="s">
        <v>206</v>
      </c>
      <c r="C182" s="121"/>
      <c r="D182" s="121"/>
      <c r="E182" s="148" t="n">
        <v>1832</v>
      </c>
      <c r="F182" s="138"/>
      <c r="G182" s="148" t="n">
        <v>108</v>
      </c>
      <c r="H182" s="148"/>
      <c r="I182" s="148" t="n">
        <v>108</v>
      </c>
      <c r="J182" s="148"/>
      <c r="K182" s="148" t="n">
        <v>133</v>
      </c>
      <c r="L182" s="148"/>
      <c r="M182" s="148" t="n">
        <v>136</v>
      </c>
      <c r="N182" s="148"/>
      <c r="O182" s="148" t="n">
        <v>129</v>
      </c>
      <c r="P182" s="148"/>
      <c r="Q182" s="148" t="n">
        <v>138</v>
      </c>
      <c r="R182" s="148"/>
      <c r="S182" s="148" t="n">
        <v>138</v>
      </c>
      <c r="T182" s="148"/>
      <c r="U182" s="148" t="n">
        <v>160</v>
      </c>
      <c r="V182" s="148"/>
      <c r="W182" s="148" t="n">
        <v>134</v>
      </c>
      <c r="X182" s="148"/>
      <c r="Y182" s="148" t="n">
        <v>158</v>
      </c>
      <c r="Z182" s="148"/>
      <c r="AA182" s="148" t="n">
        <v>127</v>
      </c>
      <c r="AB182" s="148"/>
      <c r="AC182" s="148" t="n">
        <v>97</v>
      </c>
      <c r="AD182" s="148"/>
      <c r="AE182" s="148" t="n">
        <v>74</v>
      </c>
      <c r="AF182" s="148"/>
      <c r="AG182" s="148" t="n">
        <v>60</v>
      </c>
      <c r="AH182" s="148"/>
      <c r="AI182" s="148" t="n">
        <v>44</v>
      </c>
      <c r="AJ182" s="148"/>
      <c r="AK182" s="148" t="n">
        <v>39</v>
      </c>
      <c r="AL182" s="148"/>
      <c r="AM182" s="148" t="n">
        <v>36</v>
      </c>
      <c r="AN182" s="148"/>
      <c r="AO182" s="148" t="n">
        <v>10</v>
      </c>
      <c r="AP182" s="148"/>
      <c r="AQ182" s="148" t="n">
        <v>3</v>
      </c>
      <c r="AR182" s="151"/>
      <c r="AS182" s="147"/>
      <c r="AT182" s="147" t="s">
        <v>134</v>
      </c>
    </row>
    <row r="183" s="191" customFormat="true" ht="19.5" hidden="false" customHeight="true" outlineLevel="0" collapsed="false">
      <c r="B183" s="146" t="s">
        <v>207</v>
      </c>
      <c r="C183" s="146"/>
      <c r="D183" s="146"/>
      <c r="E183" s="148" t="n">
        <v>5648</v>
      </c>
      <c r="F183" s="138"/>
      <c r="G183" s="148" t="n">
        <v>347</v>
      </c>
      <c r="H183" s="148"/>
      <c r="I183" s="148" t="n">
        <v>341</v>
      </c>
      <c r="J183" s="148"/>
      <c r="K183" s="148" t="n">
        <v>395</v>
      </c>
      <c r="L183" s="148"/>
      <c r="M183" s="148" t="n">
        <v>409</v>
      </c>
      <c r="N183" s="148"/>
      <c r="O183" s="148" t="n">
        <v>388</v>
      </c>
      <c r="P183" s="148"/>
      <c r="Q183" s="148" t="n">
        <v>468</v>
      </c>
      <c r="R183" s="148"/>
      <c r="S183" s="148" t="n">
        <v>525</v>
      </c>
      <c r="T183" s="148"/>
      <c r="U183" s="148" t="n">
        <v>465</v>
      </c>
      <c r="V183" s="148"/>
      <c r="W183" s="148" t="n">
        <v>422</v>
      </c>
      <c r="X183" s="148"/>
      <c r="Y183" s="148" t="n">
        <v>431</v>
      </c>
      <c r="Z183" s="148"/>
      <c r="AA183" s="148" t="n">
        <v>394</v>
      </c>
      <c r="AB183" s="148"/>
      <c r="AC183" s="148" t="n">
        <v>311</v>
      </c>
      <c r="AD183" s="148"/>
      <c r="AE183" s="148" t="n">
        <v>233</v>
      </c>
      <c r="AF183" s="148"/>
      <c r="AG183" s="148" t="n">
        <v>165</v>
      </c>
      <c r="AH183" s="148"/>
      <c r="AI183" s="148" t="n">
        <v>156</v>
      </c>
      <c r="AJ183" s="148"/>
      <c r="AK183" s="148" t="n">
        <v>82</v>
      </c>
      <c r="AL183" s="148"/>
      <c r="AM183" s="148" t="n">
        <v>83</v>
      </c>
      <c r="AN183" s="148"/>
      <c r="AO183" s="148" t="n">
        <v>27</v>
      </c>
      <c r="AP183" s="148"/>
      <c r="AQ183" s="148" t="n">
        <v>6</v>
      </c>
      <c r="AR183" s="151"/>
      <c r="AS183" s="147"/>
      <c r="AT183" s="165" t="s">
        <v>136</v>
      </c>
    </row>
    <row r="184" s="191" customFormat="true" ht="19.5" hidden="false" customHeight="true" outlineLevel="0" collapsed="false">
      <c r="B184" s="146" t="s">
        <v>208</v>
      </c>
      <c r="C184" s="146"/>
      <c r="D184" s="146"/>
      <c r="E184" s="148" t="n">
        <v>4077</v>
      </c>
      <c r="F184" s="138"/>
      <c r="G184" s="148" t="n">
        <v>245</v>
      </c>
      <c r="H184" s="148"/>
      <c r="I184" s="148" t="n">
        <v>253</v>
      </c>
      <c r="J184" s="148"/>
      <c r="K184" s="148" t="n">
        <v>294</v>
      </c>
      <c r="L184" s="148"/>
      <c r="M184" s="148" t="n">
        <v>333</v>
      </c>
      <c r="N184" s="148"/>
      <c r="O184" s="148" t="n">
        <v>319</v>
      </c>
      <c r="P184" s="148"/>
      <c r="Q184" s="148" t="n">
        <v>339</v>
      </c>
      <c r="R184" s="148"/>
      <c r="S184" s="148" t="n">
        <v>349</v>
      </c>
      <c r="T184" s="148"/>
      <c r="U184" s="148" t="n">
        <v>331</v>
      </c>
      <c r="V184" s="148"/>
      <c r="W184" s="148" t="n">
        <v>328</v>
      </c>
      <c r="X184" s="148"/>
      <c r="Y184" s="148" t="n">
        <v>312</v>
      </c>
      <c r="Z184" s="148"/>
      <c r="AA184" s="148" t="n">
        <v>262</v>
      </c>
      <c r="AB184" s="148"/>
      <c r="AC184" s="148" t="n">
        <v>181</v>
      </c>
      <c r="AD184" s="148"/>
      <c r="AE184" s="148" t="n">
        <v>157</v>
      </c>
      <c r="AF184" s="148"/>
      <c r="AG184" s="148" t="n">
        <v>90</v>
      </c>
      <c r="AH184" s="148"/>
      <c r="AI184" s="148" t="n">
        <v>83</v>
      </c>
      <c r="AJ184" s="148"/>
      <c r="AK184" s="148" t="n">
        <v>63</v>
      </c>
      <c r="AL184" s="148"/>
      <c r="AM184" s="148" t="n">
        <v>61</v>
      </c>
      <c r="AN184" s="148"/>
      <c r="AO184" s="148" t="n">
        <v>36</v>
      </c>
      <c r="AP184" s="148"/>
      <c r="AQ184" s="148" t="n">
        <v>41</v>
      </c>
      <c r="AR184" s="151"/>
      <c r="AS184" s="147"/>
      <c r="AT184" s="102" t="s">
        <v>209</v>
      </c>
    </row>
    <row r="185" s="191" customFormat="true" ht="19.5" hidden="false" customHeight="true" outlineLevel="0" collapsed="false">
      <c r="B185" s="146" t="s">
        <v>212</v>
      </c>
      <c r="C185" s="146"/>
      <c r="D185" s="146"/>
      <c r="E185" s="148" t="n">
        <v>3411</v>
      </c>
      <c r="F185" s="138"/>
      <c r="G185" s="148" t="n">
        <v>176</v>
      </c>
      <c r="H185" s="148"/>
      <c r="I185" s="148" t="n">
        <v>215</v>
      </c>
      <c r="J185" s="148"/>
      <c r="K185" s="148" t="n">
        <v>237</v>
      </c>
      <c r="L185" s="148"/>
      <c r="M185" s="148" t="n">
        <v>295</v>
      </c>
      <c r="N185" s="148"/>
      <c r="O185" s="148" t="n">
        <v>244</v>
      </c>
      <c r="P185" s="148"/>
      <c r="Q185" s="148" t="n">
        <v>288</v>
      </c>
      <c r="R185" s="148"/>
      <c r="S185" s="148" t="n">
        <v>256</v>
      </c>
      <c r="T185" s="148"/>
      <c r="U185" s="148" t="n">
        <v>297</v>
      </c>
      <c r="V185" s="148"/>
      <c r="W185" s="148" t="n">
        <v>262</v>
      </c>
      <c r="X185" s="148"/>
      <c r="Y185" s="148" t="n">
        <v>280</v>
      </c>
      <c r="Z185" s="148"/>
      <c r="AA185" s="148" t="n">
        <v>201</v>
      </c>
      <c r="AB185" s="148"/>
      <c r="AC185" s="148" t="n">
        <v>201</v>
      </c>
      <c r="AD185" s="148"/>
      <c r="AE185" s="148" t="n">
        <v>130</v>
      </c>
      <c r="AF185" s="148"/>
      <c r="AG185" s="148" t="n">
        <v>100</v>
      </c>
      <c r="AH185" s="148"/>
      <c r="AI185" s="148" t="n">
        <v>88</v>
      </c>
      <c r="AJ185" s="148"/>
      <c r="AK185" s="148" t="n">
        <v>73</v>
      </c>
      <c r="AL185" s="148"/>
      <c r="AM185" s="148" t="n">
        <v>62</v>
      </c>
      <c r="AN185" s="148"/>
      <c r="AO185" s="148" t="n">
        <v>5</v>
      </c>
      <c r="AP185" s="148"/>
      <c r="AQ185" s="148" t="n">
        <v>1</v>
      </c>
      <c r="AR185" s="151"/>
      <c r="AS185" s="147"/>
      <c r="AT185" s="102" t="s">
        <v>210</v>
      </c>
    </row>
    <row r="186" s="191" customFormat="true" ht="19.5" hidden="false" customHeight="true" outlineLevel="0" collapsed="false">
      <c r="B186" s="159" t="s">
        <v>66</v>
      </c>
      <c r="C186" s="121"/>
      <c r="D186" s="121"/>
      <c r="E186" s="148" t="n">
        <v>34110</v>
      </c>
      <c r="F186" s="138"/>
      <c r="G186" s="148" t="n">
        <v>2108</v>
      </c>
      <c r="H186" s="148"/>
      <c r="I186" s="148" t="n">
        <v>2272</v>
      </c>
      <c r="J186" s="148"/>
      <c r="K186" s="148" t="n">
        <v>2514</v>
      </c>
      <c r="L186" s="148"/>
      <c r="M186" s="148" t="n">
        <v>2590</v>
      </c>
      <c r="N186" s="148"/>
      <c r="O186" s="148" t="n">
        <v>2341</v>
      </c>
      <c r="P186" s="148"/>
      <c r="Q186" s="148" t="n">
        <v>2825</v>
      </c>
      <c r="R186" s="148"/>
      <c r="S186" s="148" t="n">
        <v>2925</v>
      </c>
      <c r="T186" s="148"/>
      <c r="U186" s="148" t="n">
        <v>2998</v>
      </c>
      <c r="V186" s="148"/>
      <c r="W186" s="148" t="n">
        <v>2567</v>
      </c>
      <c r="X186" s="148"/>
      <c r="Y186" s="148" t="n">
        <v>2494</v>
      </c>
      <c r="Z186" s="148"/>
      <c r="AA186" s="148" t="n">
        <v>2152</v>
      </c>
      <c r="AB186" s="148"/>
      <c r="AC186" s="148" t="n">
        <v>1727</v>
      </c>
      <c r="AD186" s="148"/>
      <c r="AE186" s="148" t="n">
        <v>1321</v>
      </c>
      <c r="AF186" s="148"/>
      <c r="AG186" s="148" t="n">
        <v>902</v>
      </c>
      <c r="AH186" s="148"/>
      <c r="AI186" s="148" t="n">
        <v>811</v>
      </c>
      <c r="AJ186" s="148"/>
      <c r="AK186" s="148" t="n">
        <v>590</v>
      </c>
      <c r="AL186" s="148"/>
      <c r="AM186" s="148" t="n">
        <v>505</v>
      </c>
      <c r="AN186" s="148"/>
      <c r="AO186" s="148" t="n">
        <v>278</v>
      </c>
      <c r="AP186" s="148"/>
      <c r="AQ186" s="148" t="n">
        <v>190</v>
      </c>
      <c r="AR186" s="151"/>
      <c r="AS186" s="147"/>
      <c r="AT186" s="147" t="s">
        <v>213</v>
      </c>
    </row>
    <row r="187" s="191" customFormat="true" ht="19.5" hidden="false" customHeight="true" outlineLevel="0" collapsed="false">
      <c r="A187" s="154" t="s">
        <v>60</v>
      </c>
      <c r="B187" s="154"/>
      <c r="C187" s="154"/>
      <c r="D187" s="154"/>
      <c r="E187" s="150"/>
      <c r="F187" s="150"/>
      <c r="G187" s="150" t="s">
        <v>214</v>
      </c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1"/>
      <c r="AS187" s="161" t="s">
        <v>187</v>
      </c>
      <c r="AT187" s="161"/>
    </row>
    <row r="188" s="191" customFormat="true" ht="19.5" hidden="false" customHeight="true" outlineLevel="0" collapsed="false">
      <c r="A188" s="162" t="s">
        <v>123</v>
      </c>
      <c r="B188" s="162"/>
      <c r="C188" s="162"/>
      <c r="D188" s="162"/>
      <c r="E188" s="138" t="n">
        <v>69703</v>
      </c>
      <c r="F188" s="138"/>
      <c r="G188" s="138" t="n">
        <v>3745</v>
      </c>
      <c r="H188" s="138"/>
      <c r="I188" s="138" t="n">
        <v>3931</v>
      </c>
      <c r="J188" s="138"/>
      <c r="K188" s="138" t="n">
        <v>4240</v>
      </c>
      <c r="L188" s="138"/>
      <c r="M188" s="138" t="n">
        <v>4489</v>
      </c>
      <c r="N188" s="138"/>
      <c r="O188" s="138" t="n">
        <v>4471</v>
      </c>
      <c r="P188" s="138"/>
      <c r="Q188" s="138" t="n">
        <v>5247</v>
      </c>
      <c r="R188" s="138"/>
      <c r="S188" s="138" t="n">
        <v>5485</v>
      </c>
      <c r="T188" s="138"/>
      <c r="U188" s="138" t="n">
        <v>5698</v>
      </c>
      <c r="V188" s="138"/>
      <c r="W188" s="138" t="n">
        <v>5518</v>
      </c>
      <c r="X188" s="138"/>
      <c r="Y188" s="138" t="n">
        <v>5817</v>
      </c>
      <c r="Z188" s="138"/>
      <c r="AA188" s="138" t="n">
        <v>5210</v>
      </c>
      <c r="AB188" s="138"/>
      <c r="AC188" s="138" t="n">
        <v>4224</v>
      </c>
      <c r="AD188" s="138"/>
      <c r="AE188" s="138" t="n">
        <v>3146</v>
      </c>
      <c r="AF188" s="138"/>
      <c r="AG188" s="138" t="n">
        <v>2313</v>
      </c>
      <c r="AH188" s="138"/>
      <c r="AI188" s="138" t="n">
        <v>2077</v>
      </c>
      <c r="AJ188" s="138"/>
      <c r="AK188" s="138" t="n">
        <v>1624</v>
      </c>
      <c r="AL188" s="138"/>
      <c r="AM188" s="138" t="n">
        <v>1838</v>
      </c>
      <c r="AN188" s="138"/>
      <c r="AO188" s="138" t="n">
        <v>448</v>
      </c>
      <c r="AP188" s="138"/>
      <c r="AQ188" s="138" t="n">
        <v>182</v>
      </c>
      <c r="AR188" s="145" t="n">
        <f aca="false">SUM(AR189:AR197)</f>
        <v>0</v>
      </c>
      <c r="AS188" s="163" t="s">
        <v>205</v>
      </c>
      <c r="AT188" s="163"/>
    </row>
    <row r="189" s="191" customFormat="true" ht="19.5" hidden="false" customHeight="true" outlineLevel="0" collapsed="false">
      <c r="B189" s="146" t="s">
        <v>125</v>
      </c>
      <c r="C189" s="146"/>
      <c r="D189" s="146"/>
      <c r="E189" s="148" t="n">
        <v>5268</v>
      </c>
      <c r="F189" s="138"/>
      <c r="G189" s="148" t="n">
        <v>208</v>
      </c>
      <c r="H189" s="148"/>
      <c r="I189" s="148" t="n">
        <v>241</v>
      </c>
      <c r="J189" s="148"/>
      <c r="K189" s="148" t="n">
        <v>280</v>
      </c>
      <c r="L189" s="148"/>
      <c r="M189" s="148" t="n">
        <v>327</v>
      </c>
      <c r="N189" s="148"/>
      <c r="O189" s="148" t="n">
        <v>302</v>
      </c>
      <c r="P189" s="148"/>
      <c r="Q189" s="148" t="n">
        <v>350</v>
      </c>
      <c r="R189" s="148"/>
      <c r="S189" s="148" t="n">
        <v>378</v>
      </c>
      <c r="T189" s="148"/>
      <c r="U189" s="148" t="n">
        <v>389</v>
      </c>
      <c r="V189" s="148"/>
      <c r="W189" s="148" t="n">
        <v>367</v>
      </c>
      <c r="X189" s="148"/>
      <c r="Y189" s="148" t="n">
        <v>426</v>
      </c>
      <c r="Z189" s="148"/>
      <c r="AA189" s="148" t="n">
        <v>481</v>
      </c>
      <c r="AB189" s="148"/>
      <c r="AC189" s="148" t="n">
        <v>398</v>
      </c>
      <c r="AD189" s="148"/>
      <c r="AE189" s="148" t="n">
        <v>304</v>
      </c>
      <c r="AF189" s="148"/>
      <c r="AG189" s="148" t="n">
        <v>204</v>
      </c>
      <c r="AH189" s="148"/>
      <c r="AI189" s="148" t="n">
        <v>173</v>
      </c>
      <c r="AJ189" s="148"/>
      <c r="AK189" s="148" t="n">
        <v>148</v>
      </c>
      <c r="AL189" s="148"/>
      <c r="AM189" s="148" t="n">
        <v>159</v>
      </c>
      <c r="AN189" s="148"/>
      <c r="AO189" s="148" t="n">
        <v>101</v>
      </c>
      <c r="AP189" s="148"/>
      <c r="AQ189" s="148" t="n">
        <v>32</v>
      </c>
      <c r="AR189" s="151"/>
      <c r="AS189" s="147"/>
      <c r="AT189" s="165" t="s">
        <v>126</v>
      </c>
    </row>
    <row r="190" s="191" customFormat="true" ht="19.5" hidden="false" customHeight="true" outlineLevel="0" collapsed="false">
      <c r="B190" s="146" t="s">
        <v>127</v>
      </c>
      <c r="C190" s="146"/>
      <c r="D190" s="146"/>
      <c r="E190" s="148" t="n">
        <v>3602</v>
      </c>
      <c r="F190" s="138"/>
      <c r="G190" s="148" t="n">
        <v>201</v>
      </c>
      <c r="H190" s="148"/>
      <c r="I190" s="148" t="n">
        <v>223</v>
      </c>
      <c r="J190" s="148"/>
      <c r="K190" s="148" t="n">
        <v>216</v>
      </c>
      <c r="L190" s="148"/>
      <c r="M190" s="148" t="n">
        <v>216</v>
      </c>
      <c r="N190" s="148"/>
      <c r="O190" s="148" t="n">
        <v>219</v>
      </c>
      <c r="P190" s="148"/>
      <c r="Q190" s="148" t="n">
        <v>290</v>
      </c>
      <c r="R190" s="148"/>
      <c r="S190" s="148" t="n">
        <v>273</v>
      </c>
      <c r="T190" s="148"/>
      <c r="U190" s="148" t="n">
        <v>334</v>
      </c>
      <c r="V190" s="148"/>
      <c r="W190" s="148" t="n">
        <v>304</v>
      </c>
      <c r="X190" s="148"/>
      <c r="Y190" s="148" t="n">
        <v>310</v>
      </c>
      <c r="Z190" s="148"/>
      <c r="AA190" s="148" t="n">
        <v>248</v>
      </c>
      <c r="AB190" s="148"/>
      <c r="AC190" s="148" t="n">
        <v>211</v>
      </c>
      <c r="AD190" s="148"/>
      <c r="AE190" s="148" t="n">
        <v>158</v>
      </c>
      <c r="AF190" s="148"/>
      <c r="AG190" s="148" t="n">
        <v>124</v>
      </c>
      <c r="AH190" s="148"/>
      <c r="AI190" s="148" t="n">
        <v>97</v>
      </c>
      <c r="AJ190" s="148"/>
      <c r="AK190" s="148" t="n">
        <v>78</v>
      </c>
      <c r="AL190" s="148"/>
      <c r="AM190" s="148" t="n">
        <v>86</v>
      </c>
      <c r="AN190" s="148"/>
      <c r="AO190" s="148" t="n">
        <v>9</v>
      </c>
      <c r="AP190" s="148"/>
      <c r="AQ190" s="148" t="n">
        <v>5</v>
      </c>
      <c r="AR190" s="151"/>
      <c r="AS190" s="147"/>
      <c r="AT190" s="165" t="s">
        <v>128</v>
      </c>
    </row>
    <row r="191" s="191" customFormat="true" ht="19.5" hidden="false" customHeight="true" outlineLevel="0" collapsed="false">
      <c r="B191" s="146" t="s">
        <v>129</v>
      </c>
      <c r="C191" s="146"/>
      <c r="D191" s="146"/>
      <c r="E191" s="148" t="n">
        <v>2943</v>
      </c>
      <c r="F191" s="138"/>
      <c r="G191" s="148" t="n">
        <v>128</v>
      </c>
      <c r="H191" s="148"/>
      <c r="I191" s="148" t="n">
        <v>137</v>
      </c>
      <c r="J191" s="148"/>
      <c r="K191" s="148" t="n">
        <v>179</v>
      </c>
      <c r="L191" s="148"/>
      <c r="M191" s="148" t="n">
        <v>176</v>
      </c>
      <c r="N191" s="148"/>
      <c r="O191" s="148" t="n">
        <v>175</v>
      </c>
      <c r="P191" s="148"/>
      <c r="Q191" s="148" t="n">
        <v>196</v>
      </c>
      <c r="R191" s="148"/>
      <c r="S191" s="148" t="n">
        <v>226</v>
      </c>
      <c r="T191" s="148"/>
      <c r="U191" s="148" t="n">
        <v>263</v>
      </c>
      <c r="V191" s="148"/>
      <c r="W191" s="148" t="n">
        <v>252</v>
      </c>
      <c r="X191" s="148"/>
      <c r="Y191" s="148" t="n">
        <v>286</v>
      </c>
      <c r="Z191" s="148"/>
      <c r="AA191" s="148" t="n">
        <v>220</v>
      </c>
      <c r="AB191" s="148"/>
      <c r="AC191" s="148" t="n">
        <v>175</v>
      </c>
      <c r="AD191" s="148"/>
      <c r="AE191" s="148" t="n">
        <v>146</v>
      </c>
      <c r="AF191" s="148"/>
      <c r="AG191" s="148" t="n">
        <v>111</v>
      </c>
      <c r="AH191" s="148"/>
      <c r="AI191" s="148" t="n">
        <v>98</v>
      </c>
      <c r="AJ191" s="148"/>
      <c r="AK191" s="148" t="n">
        <v>72</v>
      </c>
      <c r="AL191" s="148"/>
      <c r="AM191" s="148" t="n">
        <v>96</v>
      </c>
      <c r="AN191" s="148"/>
      <c r="AO191" s="148" t="n">
        <v>5</v>
      </c>
      <c r="AP191" s="148"/>
      <c r="AQ191" s="148" t="n">
        <v>2</v>
      </c>
      <c r="AR191" s="151"/>
      <c r="AS191" s="147"/>
      <c r="AT191" s="165" t="s">
        <v>130</v>
      </c>
    </row>
    <row r="192" s="191" customFormat="true" ht="19.5" hidden="false" customHeight="true" outlineLevel="0" collapsed="false">
      <c r="B192" s="146" t="s">
        <v>131</v>
      </c>
      <c r="C192" s="146"/>
      <c r="D192" s="146"/>
      <c r="E192" s="148" t="n">
        <v>5270</v>
      </c>
      <c r="F192" s="138"/>
      <c r="G192" s="148" t="n">
        <v>245</v>
      </c>
      <c r="H192" s="148"/>
      <c r="I192" s="148" t="n">
        <v>309</v>
      </c>
      <c r="J192" s="148"/>
      <c r="K192" s="148" t="n">
        <v>322</v>
      </c>
      <c r="L192" s="148"/>
      <c r="M192" s="148" t="n">
        <v>349</v>
      </c>
      <c r="N192" s="148"/>
      <c r="O192" s="148" t="n">
        <v>359</v>
      </c>
      <c r="P192" s="148"/>
      <c r="Q192" s="148" t="n">
        <v>408</v>
      </c>
      <c r="R192" s="148"/>
      <c r="S192" s="148" t="n">
        <v>396</v>
      </c>
      <c r="T192" s="148"/>
      <c r="U192" s="148" t="n">
        <v>437</v>
      </c>
      <c r="V192" s="148"/>
      <c r="W192" s="148" t="n">
        <v>421</v>
      </c>
      <c r="X192" s="148"/>
      <c r="Y192" s="148" t="n">
        <v>462</v>
      </c>
      <c r="Z192" s="148"/>
      <c r="AA192" s="148" t="n">
        <v>384</v>
      </c>
      <c r="AB192" s="148"/>
      <c r="AC192" s="148" t="n">
        <v>327</v>
      </c>
      <c r="AD192" s="148"/>
      <c r="AE192" s="148" t="n">
        <v>232</v>
      </c>
      <c r="AF192" s="148"/>
      <c r="AG192" s="148" t="n">
        <v>164</v>
      </c>
      <c r="AH192" s="148"/>
      <c r="AI192" s="148" t="n">
        <v>148</v>
      </c>
      <c r="AJ192" s="148"/>
      <c r="AK192" s="148" t="n">
        <v>129</v>
      </c>
      <c r="AL192" s="148"/>
      <c r="AM192" s="148" t="n">
        <v>137</v>
      </c>
      <c r="AN192" s="148"/>
      <c r="AO192" s="148" t="n">
        <v>31</v>
      </c>
      <c r="AP192" s="148"/>
      <c r="AQ192" s="148" t="n">
        <v>10</v>
      </c>
      <c r="AR192" s="151"/>
      <c r="AS192" s="147"/>
      <c r="AT192" s="165" t="s">
        <v>132</v>
      </c>
    </row>
    <row r="193" s="191" customFormat="true" ht="19.5" hidden="false" customHeight="true" outlineLevel="0" collapsed="false">
      <c r="B193" s="146" t="s">
        <v>206</v>
      </c>
      <c r="C193" s="146"/>
      <c r="D193" s="146"/>
      <c r="E193" s="148" t="n">
        <v>2074</v>
      </c>
      <c r="F193" s="138"/>
      <c r="G193" s="148" t="n">
        <v>81</v>
      </c>
      <c r="H193" s="148"/>
      <c r="I193" s="148" t="n">
        <v>107</v>
      </c>
      <c r="J193" s="148"/>
      <c r="K193" s="148" t="n">
        <v>141</v>
      </c>
      <c r="L193" s="148"/>
      <c r="M193" s="148" t="n">
        <v>145</v>
      </c>
      <c r="N193" s="148"/>
      <c r="O193" s="148" t="n">
        <v>119</v>
      </c>
      <c r="P193" s="148"/>
      <c r="Q193" s="148" t="n">
        <v>157</v>
      </c>
      <c r="R193" s="148"/>
      <c r="S193" s="148" t="n">
        <v>169</v>
      </c>
      <c r="T193" s="148"/>
      <c r="U193" s="148" t="n">
        <v>148</v>
      </c>
      <c r="V193" s="148"/>
      <c r="W193" s="148" t="n">
        <v>159</v>
      </c>
      <c r="X193" s="148"/>
      <c r="Y193" s="148" t="n">
        <v>159</v>
      </c>
      <c r="Z193" s="148"/>
      <c r="AA193" s="148" t="n">
        <v>169</v>
      </c>
      <c r="AB193" s="148"/>
      <c r="AC193" s="148" t="n">
        <v>153</v>
      </c>
      <c r="AD193" s="148"/>
      <c r="AE193" s="148" t="n">
        <v>108</v>
      </c>
      <c r="AF193" s="148"/>
      <c r="AG193" s="148" t="n">
        <v>71</v>
      </c>
      <c r="AH193" s="148"/>
      <c r="AI193" s="148" t="n">
        <v>78</v>
      </c>
      <c r="AJ193" s="148"/>
      <c r="AK193" s="148" t="n">
        <v>52</v>
      </c>
      <c r="AL193" s="148"/>
      <c r="AM193" s="148" t="n">
        <v>44</v>
      </c>
      <c r="AN193" s="148"/>
      <c r="AO193" s="148" t="n">
        <v>9</v>
      </c>
      <c r="AP193" s="148"/>
      <c r="AQ193" s="148" t="n">
        <v>5</v>
      </c>
      <c r="AR193" s="151"/>
      <c r="AS193" s="147"/>
      <c r="AT193" s="147" t="s">
        <v>134</v>
      </c>
    </row>
    <row r="194" s="191" customFormat="true" ht="19.5" hidden="false" customHeight="true" outlineLevel="0" collapsed="false">
      <c r="B194" s="146" t="s">
        <v>215</v>
      </c>
      <c r="C194" s="146"/>
      <c r="D194" s="146"/>
      <c r="E194" s="148" t="n">
        <v>6170</v>
      </c>
      <c r="F194" s="138"/>
      <c r="G194" s="148" t="n">
        <v>365</v>
      </c>
      <c r="H194" s="148"/>
      <c r="I194" s="148" t="n">
        <v>327</v>
      </c>
      <c r="J194" s="148"/>
      <c r="K194" s="148" t="n">
        <v>346</v>
      </c>
      <c r="L194" s="148"/>
      <c r="M194" s="148" t="n">
        <v>381</v>
      </c>
      <c r="N194" s="148"/>
      <c r="O194" s="148" t="n">
        <v>410</v>
      </c>
      <c r="P194" s="148"/>
      <c r="Q194" s="148" t="n">
        <v>473</v>
      </c>
      <c r="R194" s="148"/>
      <c r="S194" s="148" t="n">
        <v>445</v>
      </c>
      <c r="T194" s="148"/>
      <c r="U194" s="148" t="n">
        <v>510</v>
      </c>
      <c r="V194" s="148"/>
      <c r="W194" s="148" t="n">
        <v>507</v>
      </c>
      <c r="X194" s="148"/>
      <c r="Y194" s="148" t="n">
        <v>519</v>
      </c>
      <c r="Z194" s="148"/>
      <c r="AA194" s="148" t="n">
        <v>449</v>
      </c>
      <c r="AB194" s="148"/>
      <c r="AC194" s="148" t="n">
        <v>414</v>
      </c>
      <c r="AD194" s="148"/>
      <c r="AE194" s="148" t="n">
        <v>288</v>
      </c>
      <c r="AF194" s="148"/>
      <c r="AG194" s="148" t="n">
        <v>216</v>
      </c>
      <c r="AH194" s="148"/>
      <c r="AI194" s="148" t="n">
        <v>172</v>
      </c>
      <c r="AJ194" s="148"/>
      <c r="AK194" s="148" t="n">
        <v>157</v>
      </c>
      <c r="AL194" s="148"/>
      <c r="AM194" s="148" t="n">
        <v>154</v>
      </c>
      <c r="AN194" s="148"/>
      <c r="AO194" s="148" t="n">
        <v>36</v>
      </c>
      <c r="AP194" s="148"/>
      <c r="AQ194" s="148" t="n">
        <v>1</v>
      </c>
      <c r="AR194" s="151"/>
      <c r="AS194" s="147"/>
      <c r="AT194" s="165" t="s">
        <v>216</v>
      </c>
    </row>
    <row r="195" s="191" customFormat="true" ht="19.5" hidden="false" customHeight="true" outlineLevel="0" collapsed="false">
      <c r="B195" s="146" t="s">
        <v>217</v>
      </c>
      <c r="C195" s="146"/>
      <c r="D195" s="146"/>
      <c r="E195" s="148" t="n">
        <v>4526</v>
      </c>
      <c r="F195" s="138"/>
      <c r="G195" s="148" t="n">
        <v>231</v>
      </c>
      <c r="H195" s="148"/>
      <c r="I195" s="148" t="n">
        <v>253</v>
      </c>
      <c r="J195" s="148"/>
      <c r="K195" s="148" t="n">
        <v>289</v>
      </c>
      <c r="L195" s="148"/>
      <c r="M195" s="148" t="n">
        <v>312</v>
      </c>
      <c r="N195" s="148"/>
      <c r="O195" s="148" t="n">
        <v>302</v>
      </c>
      <c r="P195" s="148"/>
      <c r="Q195" s="148" t="n">
        <v>361</v>
      </c>
      <c r="R195" s="148"/>
      <c r="S195" s="148" t="n">
        <v>359</v>
      </c>
      <c r="T195" s="148"/>
      <c r="U195" s="148" t="n">
        <v>398</v>
      </c>
      <c r="V195" s="148"/>
      <c r="W195" s="148" t="n">
        <v>335</v>
      </c>
      <c r="X195" s="148"/>
      <c r="Y195" s="148" t="n">
        <v>372</v>
      </c>
      <c r="Z195" s="148"/>
      <c r="AA195" s="148" t="n">
        <v>353</v>
      </c>
      <c r="AB195" s="148"/>
      <c r="AC195" s="148" t="n">
        <v>250</v>
      </c>
      <c r="AD195" s="148"/>
      <c r="AE195" s="148" t="n">
        <v>179</v>
      </c>
      <c r="AF195" s="148"/>
      <c r="AG195" s="148" t="n">
        <v>139</v>
      </c>
      <c r="AH195" s="148"/>
      <c r="AI195" s="148" t="n">
        <v>145</v>
      </c>
      <c r="AJ195" s="148"/>
      <c r="AK195" s="148" t="n">
        <v>106</v>
      </c>
      <c r="AL195" s="148"/>
      <c r="AM195" s="148" t="n">
        <v>103</v>
      </c>
      <c r="AN195" s="148"/>
      <c r="AO195" s="148" t="n">
        <v>20</v>
      </c>
      <c r="AP195" s="148"/>
      <c r="AQ195" s="148" t="n">
        <v>19</v>
      </c>
      <c r="AR195" s="151"/>
      <c r="AS195" s="147"/>
      <c r="AT195" s="102" t="s">
        <v>209</v>
      </c>
    </row>
    <row r="196" s="191" customFormat="true" ht="19.5" hidden="false" customHeight="true" outlineLevel="0" collapsed="false">
      <c r="B196" s="146" t="s">
        <v>139</v>
      </c>
      <c r="C196" s="146"/>
      <c r="D196" s="146"/>
      <c r="E196" s="148" t="n">
        <v>3812</v>
      </c>
      <c r="F196" s="138"/>
      <c r="G196" s="148" t="n">
        <v>208</v>
      </c>
      <c r="H196" s="148"/>
      <c r="I196" s="148" t="n">
        <v>191</v>
      </c>
      <c r="J196" s="148"/>
      <c r="K196" s="148" t="n">
        <v>244</v>
      </c>
      <c r="L196" s="148"/>
      <c r="M196" s="148" t="n">
        <v>255</v>
      </c>
      <c r="N196" s="148"/>
      <c r="O196" s="148" t="n">
        <v>242</v>
      </c>
      <c r="P196" s="148"/>
      <c r="Q196" s="148" t="n">
        <v>301</v>
      </c>
      <c r="R196" s="148"/>
      <c r="S196" s="148" t="n">
        <v>275</v>
      </c>
      <c r="T196" s="148"/>
      <c r="U196" s="148" t="n">
        <v>287</v>
      </c>
      <c r="V196" s="148"/>
      <c r="W196" s="148" t="n">
        <v>354</v>
      </c>
      <c r="X196" s="148"/>
      <c r="Y196" s="148" t="n">
        <v>342</v>
      </c>
      <c r="Z196" s="148"/>
      <c r="AA196" s="148" t="n">
        <v>299</v>
      </c>
      <c r="AB196" s="148"/>
      <c r="AC196" s="148" t="n">
        <v>205</v>
      </c>
      <c r="AD196" s="148"/>
      <c r="AE196" s="148" t="n">
        <v>151</v>
      </c>
      <c r="AF196" s="148"/>
      <c r="AG196" s="148" t="n">
        <v>128</v>
      </c>
      <c r="AH196" s="148"/>
      <c r="AI196" s="148" t="n">
        <v>120</v>
      </c>
      <c r="AJ196" s="148"/>
      <c r="AK196" s="148" t="n">
        <v>93</v>
      </c>
      <c r="AL196" s="148"/>
      <c r="AM196" s="148" t="n">
        <v>109</v>
      </c>
      <c r="AN196" s="148"/>
      <c r="AO196" s="148" t="n">
        <v>6</v>
      </c>
      <c r="AP196" s="148"/>
      <c r="AQ196" s="148" t="n">
        <v>2</v>
      </c>
      <c r="AR196" s="151"/>
      <c r="AS196" s="147"/>
      <c r="AT196" s="102" t="s">
        <v>210</v>
      </c>
    </row>
    <row r="197" s="191" customFormat="true" ht="19.5" hidden="false" customHeight="true" outlineLevel="0" collapsed="false">
      <c r="B197" s="146" t="s">
        <v>66</v>
      </c>
      <c r="C197" s="146"/>
      <c r="D197" s="146"/>
      <c r="E197" s="148" t="n">
        <v>36038</v>
      </c>
      <c r="F197" s="138"/>
      <c r="G197" s="148" t="n">
        <v>2078</v>
      </c>
      <c r="H197" s="148"/>
      <c r="I197" s="148" t="n">
        <v>2143</v>
      </c>
      <c r="J197" s="148"/>
      <c r="K197" s="148" t="n">
        <v>2223</v>
      </c>
      <c r="L197" s="148"/>
      <c r="M197" s="148" t="n">
        <v>2328</v>
      </c>
      <c r="N197" s="148"/>
      <c r="O197" s="148" t="n">
        <v>2343</v>
      </c>
      <c r="P197" s="148"/>
      <c r="Q197" s="148" t="n">
        <v>2711</v>
      </c>
      <c r="R197" s="148"/>
      <c r="S197" s="148" t="n">
        <v>2964</v>
      </c>
      <c r="T197" s="148"/>
      <c r="U197" s="148" t="n">
        <v>2932</v>
      </c>
      <c r="V197" s="148"/>
      <c r="W197" s="148" t="n">
        <v>2819</v>
      </c>
      <c r="X197" s="148"/>
      <c r="Y197" s="148" t="n">
        <v>2941</v>
      </c>
      <c r="Z197" s="148"/>
      <c r="AA197" s="148" t="n">
        <v>2607</v>
      </c>
      <c r="AB197" s="148"/>
      <c r="AC197" s="148" t="n">
        <v>2091</v>
      </c>
      <c r="AD197" s="148"/>
      <c r="AE197" s="148" t="n">
        <v>1580</v>
      </c>
      <c r="AF197" s="148"/>
      <c r="AG197" s="148" t="n">
        <v>1156</v>
      </c>
      <c r="AH197" s="148"/>
      <c r="AI197" s="148" t="n">
        <v>1046</v>
      </c>
      <c r="AJ197" s="148"/>
      <c r="AK197" s="148" t="n">
        <v>789</v>
      </c>
      <c r="AL197" s="148"/>
      <c r="AM197" s="148" t="n">
        <v>950</v>
      </c>
      <c r="AN197" s="148"/>
      <c r="AO197" s="148" t="n">
        <v>231</v>
      </c>
      <c r="AP197" s="148"/>
      <c r="AQ197" s="148" t="n">
        <v>106</v>
      </c>
      <c r="AR197" s="151"/>
      <c r="AS197" s="147"/>
      <c r="AT197" s="165" t="s">
        <v>67</v>
      </c>
    </row>
    <row r="198" s="191" customFormat="true" ht="19.5" hidden="false" customHeight="true" outlineLevel="0" collapsed="false">
      <c r="B198" s="146"/>
      <c r="C198" s="146"/>
      <c r="D198" s="146"/>
      <c r="E198" s="198"/>
      <c r="F198" s="151"/>
      <c r="G198" s="195"/>
      <c r="H198" s="151"/>
      <c r="I198" s="195"/>
      <c r="J198" s="151"/>
      <c r="K198" s="195"/>
      <c r="L198" s="151"/>
      <c r="M198" s="195"/>
      <c r="N198" s="151"/>
      <c r="O198" s="195"/>
      <c r="P198" s="151"/>
      <c r="Q198" s="195"/>
      <c r="R198" s="151"/>
      <c r="S198" s="195"/>
      <c r="T198" s="151"/>
      <c r="U198" s="195"/>
      <c r="V198" s="151"/>
      <c r="W198" s="195"/>
      <c r="X198" s="151"/>
      <c r="Y198" s="195"/>
      <c r="Z198" s="151"/>
      <c r="AA198" s="195"/>
      <c r="AB198" s="151"/>
      <c r="AC198" s="195"/>
      <c r="AD198" s="151"/>
      <c r="AE198" s="195"/>
      <c r="AF198" s="151"/>
      <c r="AG198" s="195"/>
      <c r="AH198" s="151"/>
      <c r="AI198" s="195"/>
      <c r="AJ198" s="151"/>
      <c r="AK198" s="195"/>
      <c r="AL198" s="151"/>
      <c r="AM198" s="195"/>
      <c r="AN198" s="151"/>
      <c r="AO198" s="195"/>
      <c r="AP198" s="151"/>
      <c r="AQ198" s="195"/>
      <c r="AR198" s="151"/>
      <c r="AS198" s="121"/>
      <c r="AT198" s="146"/>
    </row>
    <row r="199" customFormat="false" ht="20.25" hidden="false" customHeight="true" outlineLevel="0" collapsed="false">
      <c r="A199" s="2"/>
      <c r="B199" s="3" t="s">
        <v>0</v>
      </c>
      <c r="C199" s="4" t="n">
        <v>1.3</v>
      </c>
      <c r="D199" s="3" t="s">
        <v>188</v>
      </c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6"/>
    </row>
    <row r="200" customFormat="false" ht="18" hidden="false" customHeight="true" outlineLevel="0" collapsed="false">
      <c r="A200" s="5"/>
      <c r="B200" s="114" t="s">
        <v>2</v>
      </c>
      <c r="C200" s="4" t="n">
        <v>1.3</v>
      </c>
      <c r="D200" s="115" t="s">
        <v>194</v>
      </c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6"/>
    </row>
    <row r="201" customFormat="false" ht="3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s="120" customFormat="true" ht="18" hidden="false" customHeight="true" outlineLevel="0" collapsed="false">
      <c r="A202" s="167" t="s">
        <v>190</v>
      </c>
      <c r="B202" s="167"/>
      <c r="C202" s="167"/>
      <c r="D202" s="167"/>
      <c r="E202" s="117"/>
      <c r="F202" s="117"/>
      <c r="G202" s="118" t="s">
        <v>157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9" t="s">
        <v>8</v>
      </c>
      <c r="AT202" s="119"/>
    </row>
    <row r="203" s="120" customFormat="true" ht="18" hidden="false" customHeight="true" outlineLevel="0" collapsed="false">
      <c r="A203" s="167"/>
      <c r="B203" s="167"/>
      <c r="C203" s="167"/>
      <c r="D203" s="167"/>
      <c r="E203" s="121"/>
      <c r="F203" s="121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69"/>
      <c r="AB203" s="169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23" t="s">
        <v>158</v>
      </c>
      <c r="AN203" s="123"/>
      <c r="AO203" s="123"/>
      <c r="AP203" s="123"/>
      <c r="AQ203" s="125" t="s">
        <v>159</v>
      </c>
      <c r="AR203" s="125"/>
      <c r="AS203" s="119"/>
      <c r="AT203" s="119"/>
    </row>
    <row r="204" s="120" customFormat="true" ht="18" hidden="false" customHeight="true" outlineLevel="0" collapsed="false">
      <c r="A204" s="167"/>
      <c r="B204" s="167"/>
      <c r="C204" s="167"/>
      <c r="D204" s="167"/>
      <c r="E204" s="126" t="s">
        <v>58</v>
      </c>
      <c r="F204" s="126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70"/>
      <c r="AB204" s="170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6" t="s">
        <v>160</v>
      </c>
      <c r="AN204" s="126"/>
      <c r="AO204" s="128" t="s">
        <v>161</v>
      </c>
      <c r="AP204" s="128"/>
      <c r="AQ204" s="128" t="s">
        <v>162</v>
      </c>
      <c r="AR204" s="128"/>
      <c r="AS204" s="119"/>
      <c r="AT204" s="119"/>
    </row>
    <row r="205" s="120" customFormat="true" ht="18" hidden="false" customHeight="true" outlineLevel="0" collapsed="false">
      <c r="A205" s="167"/>
      <c r="B205" s="167"/>
      <c r="C205" s="167"/>
      <c r="D205" s="167"/>
      <c r="E205" s="122" t="s">
        <v>22</v>
      </c>
      <c r="F205" s="122"/>
      <c r="G205" s="122" t="s">
        <v>163</v>
      </c>
      <c r="H205" s="122"/>
      <c r="I205" s="122" t="s">
        <v>164</v>
      </c>
      <c r="J205" s="122"/>
      <c r="K205" s="122" t="s">
        <v>165</v>
      </c>
      <c r="L205" s="122"/>
      <c r="M205" s="122" t="s">
        <v>166</v>
      </c>
      <c r="N205" s="122"/>
      <c r="O205" s="122" t="s">
        <v>167</v>
      </c>
      <c r="P205" s="122"/>
      <c r="Q205" s="122" t="s">
        <v>168</v>
      </c>
      <c r="R205" s="122"/>
      <c r="S205" s="122" t="s">
        <v>169</v>
      </c>
      <c r="T205" s="122"/>
      <c r="U205" s="122" t="s">
        <v>170</v>
      </c>
      <c r="V205" s="122"/>
      <c r="W205" s="122" t="s">
        <v>171</v>
      </c>
      <c r="X205" s="122"/>
      <c r="Y205" s="122" t="s">
        <v>172</v>
      </c>
      <c r="Z205" s="122"/>
      <c r="AA205" s="122" t="s">
        <v>173</v>
      </c>
      <c r="AB205" s="122"/>
      <c r="AC205" s="122" t="s">
        <v>174</v>
      </c>
      <c r="AD205" s="122"/>
      <c r="AE205" s="122" t="s">
        <v>175</v>
      </c>
      <c r="AF205" s="122"/>
      <c r="AG205" s="122" t="s">
        <v>176</v>
      </c>
      <c r="AH205" s="122"/>
      <c r="AI205" s="122" t="s">
        <v>177</v>
      </c>
      <c r="AJ205" s="122"/>
      <c r="AK205" s="122" t="s">
        <v>178</v>
      </c>
      <c r="AL205" s="122"/>
      <c r="AM205" s="124" t="s">
        <v>179</v>
      </c>
      <c r="AN205" s="124"/>
      <c r="AO205" s="124" t="s">
        <v>180</v>
      </c>
      <c r="AP205" s="124"/>
      <c r="AQ205" s="124" t="s">
        <v>181</v>
      </c>
      <c r="AR205" s="124"/>
      <c r="AS205" s="119"/>
      <c r="AT205" s="119"/>
    </row>
    <row r="206" s="120" customFormat="true" ht="18" hidden="false" customHeight="true" outlineLevel="0" collapsed="false">
      <c r="A206" s="167"/>
      <c r="B206" s="167"/>
      <c r="C206" s="167"/>
      <c r="D206" s="167"/>
      <c r="E206" s="171"/>
      <c r="F206" s="171"/>
      <c r="G206" s="171"/>
      <c r="H206" s="171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3"/>
      <c r="AB206" s="173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 t="s">
        <v>182</v>
      </c>
      <c r="AN206" s="172"/>
      <c r="AO206" s="172"/>
      <c r="AP206" s="172"/>
      <c r="AQ206" s="172" t="s">
        <v>183</v>
      </c>
      <c r="AR206" s="172"/>
      <c r="AS206" s="119"/>
      <c r="AT206" s="119"/>
    </row>
    <row r="207" s="191" customFormat="true" ht="19.5" hidden="false" customHeight="true" outlineLevel="0" collapsed="false">
      <c r="A207" s="199" t="s">
        <v>141</v>
      </c>
      <c r="B207" s="199"/>
      <c r="C207" s="199"/>
      <c r="D207" s="199"/>
      <c r="E207" s="138" t="n">
        <v>65113</v>
      </c>
      <c r="F207" s="138"/>
      <c r="G207" s="138" t="n">
        <v>4054</v>
      </c>
      <c r="H207" s="138"/>
      <c r="I207" s="138" t="n">
        <v>3865</v>
      </c>
      <c r="J207" s="138"/>
      <c r="K207" s="138" t="n">
        <v>4440</v>
      </c>
      <c r="L207" s="138"/>
      <c r="M207" s="138" t="n">
        <v>4729</v>
      </c>
      <c r="N207" s="138"/>
      <c r="O207" s="138" t="n">
        <v>4329</v>
      </c>
      <c r="P207" s="138"/>
      <c r="Q207" s="138" t="n">
        <v>4920</v>
      </c>
      <c r="R207" s="138"/>
      <c r="S207" s="138" t="n">
        <v>5206</v>
      </c>
      <c r="T207" s="138"/>
      <c r="U207" s="138" t="n">
        <v>5444</v>
      </c>
      <c r="V207" s="138"/>
      <c r="W207" s="138" t="n">
        <v>5491</v>
      </c>
      <c r="X207" s="138"/>
      <c r="Y207" s="138" t="n">
        <v>5153</v>
      </c>
      <c r="Z207" s="138"/>
      <c r="AA207" s="138" t="n">
        <v>4570</v>
      </c>
      <c r="AB207" s="138"/>
      <c r="AC207" s="138" t="n">
        <v>3566</v>
      </c>
      <c r="AD207" s="138"/>
      <c r="AE207" s="138" t="n">
        <v>2608</v>
      </c>
      <c r="AF207" s="138"/>
      <c r="AG207" s="138" t="n">
        <v>1940</v>
      </c>
      <c r="AH207" s="138"/>
      <c r="AI207" s="138" t="n">
        <v>1758</v>
      </c>
      <c r="AJ207" s="138"/>
      <c r="AK207" s="138" t="n">
        <v>1207</v>
      </c>
      <c r="AL207" s="138"/>
      <c r="AM207" s="138" t="n">
        <v>1238</v>
      </c>
      <c r="AN207" s="138"/>
      <c r="AO207" s="138" t="n">
        <v>268</v>
      </c>
      <c r="AP207" s="138"/>
      <c r="AQ207" s="138" t="n">
        <v>327</v>
      </c>
      <c r="AR207" s="139"/>
      <c r="AS207" s="175" t="s">
        <v>218</v>
      </c>
      <c r="AT207" s="175"/>
    </row>
    <row r="208" s="191" customFormat="true" ht="19.5" hidden="false" customHeight="true" outlineLevel="0" collapsed="false">
      <c r="A208" s="122"/>
      <c r="B208" s="146" t="s">
        <v>143</v>
      </c>
      <c r="C208" s="146"/>
      <c r="D208" s="146"/>
      <c r="E208" s="148" t="n">
        <v>3137</v>
      </c>
      <c r="F208" s="138"/>
      <c r="G208" s="148" t="n">
        <v>125</v>
      </c>
      <c r="H208" s="148"/>
      <c r="I208" s="148" t="n">
        <v>139</v>
      </c>
      <c r="J208" s="148"/>
      <c r="K208" s="148" t="n">
        <v>186</v>
      </c>
      <c r="L208" s="148"/>
      <c r="M208" s="148" t="n">
        <v>222</v>
      </c>
      <c r="N208" s="148"/>
      <c r="O208" s="148" t="n">
        <v>199</v>
      </c>
      <c r="P208" s="148"/>
      <c r="Q208" s="148" t="n">
        <v>206</v>
      </c>
      <c r="R208" s="148"/>
      <c r="S208" s="148" t="n">
        <v>210</v>
      </c>
      <c r="T208" s="148"/>
      <c r="U208" s="148" t="n">
        <v>257</v>
      </c>
      <c r="V208" s="148"/>
      <c r="W208" s="148" t="n">
        <v>257</v>
      </c>
      <c r="X208" s="148"/>
      <c r="Y208" s="148" t="n">
        <v>256</v>
      </c>
      <c r="Z208" s="148"/>
      <c r="AA208" s="148" t="n">
        <v>260</v>
      </c>
      <c r="AB208" s="148"/>
      <c r="AC208" s="148" t="n">
        <v>206</v>
      </c>
      <c r="AD208" s="148"/>
      <c r="AE208" s="148" t="n">
        <v>154</v>
      </c>
      <c r="AF208" s="148"/>
      <c r="AG208" s="148" t="n">
        <v>108</v>
      </c>
      <c r="AH208" s="148"/>
      <c r="AI208" s="148" t="n">
        <v>124</v>
      </c>
      <c r="AJ208" s="148"/>
      <c r="AK208" s="148" t="n">
        <v>95</v>
      </c>
      <c r="AL208" s="148"/>
      <c r="AM208" s="148" t="n">
        <v>105</v>
      </c>
      <c r="AN208" s="148"/>
      <c r="AO208" s="148" t="n">
        <v>19</v>
      </c>
      <c r="AP208" s="148"/>
      <c r="AQ208" s="148" t="n">
        <v>9</v>
      </c>
      <c r="AR208" s="151"/>
      <c r="AS208" s="143"/>
      <c r="AT208" s="165" t="s">
        <v>144</v>
      </c>
    </row>
    <row r="209" s="191" customFormat="true" ht="19.5" hidden="false" customHeight="true" outlineLevel="0" collapsed="false">
      <c r="A209" s="146"/>
      <c r="B209" s="146" t="s">
        <v>145</v>
      </c>
      <c r="C209" s="146"/>
      <c r="D209" s="146"/>
      <c r="E209" s="148" t="n">
        <v>13091</v>
      </c>
      <c r="F209" s="138"/>
      <c r="G209" s="148" t="n">
        <v>868</v>
      </c>
      <c r="H209" s="148"/>
      <c r="I209" s="148" t="n">
        <v>794</v>
      </c>
      <c r="J209" s="148"/>
      <c r="K209" s="148" t="n">
        <v>918</v>
      </c>
      <c r="L209" s="148"/>
      <c r="M209" s="148" t="n">
        <v>933</v>
      </c>
      <c r="N209" s="148"/>
      <c r="O209" s="148" t="n">
        <v>883</v>
      </c>
      <c r="P209" s="148"/>
      <c r="Q209" s="148" t="n">
        <v>1017</v>
      </c>
      <c r="R209" s="148"/>
      <c r="S209" s="148" t="n">
        <v>1088</v>
      </c>
      <c r="T209" s="148"/>
      <c r="U209" s="148" t="n">
        <v>1116</v>
      </c>
      <c r="V209" s="148"/>
      <c r="W209" s="148" t="n">
        <v>1109</v>
      </c>
      <c r="X209" s="148"/>
      <c r="Y209" s="148" t="n">
        <v>1065</v>
      </c>
      <c r="Z209" s="148"/>
      <c r="AA209" s="148" t="n">
        <v>932</v>
      </c>
      <c r="AB209" s="148"/>
      <c r="AC209" s="148" t="n">
        <v>707</v>
      </c>
      <c r="AD209" s="148"/>
      <c r="AE209" s="148" t="n">
        <v>516</v>
      </c>
      <c r="AF209" s="148"/>
      <c r="AG209" s="148" t="n">
        <v>364</v>
      </c>
      <c r="AH209" s="148"/>
      <c r="AI209" s="148" t="n">
        <v>322</v>
      </c>
      <c r="AJ209" s="148"/>
      <c r="AK209" s="148" t="n">
        <v>232</v>
      </c>
      <c r="AL209" s="148"/>
      <c r="AM209" s="148" t="n">
        <v>203</v>
      </c>
      <c r="AN209" s="148"/>
      <c r="AO209" s="148" t="n">
        <v>19</v>
      </c>
      <c r="AP209" s="148"/>
      <c r="AQ209" s="148" t="n">
        <v>5</v>
      </c>
      <c r="AR209" s="151"/>
      <c r="AS209" s="147"/>
      <c r="AT209" s="147" t="s">
        <v>146</v>
      </c>
    </row>
    <row r="210" s="191" customFormat="true" ht="19.5" hidden="false" customHeight="true" outlineLevel="0" collapsed="false">
      <c r="A210" s="146" t="s">
        <v>219</v>
      </c>
      <c r="B210" s="146"/>
      <c r="C210" s="146"/>
      <c r="D210" s="146"/>
      <c r="E210" s="148" t="n">
        <v>48885</v>
      </c>
      <c r="F210" s="138"/>
      <c r="G210" s="148" t="n">
        <v>3061</v>
      </c>
      <c r="H210" s="148"/>
      <c r="I210" s="148" t="n">
        <v>2932</v>
      </c>
      <c r="J210" s="148"/>
      <c r="K210" s="148" t="n">
        <v>3336</v>
      </c>
      <c r="L210" s="148"/>
      <c r="M210" s="148" t="n">
        <v>3574</v>
      </c>
      <c r="N210" s="148"/>
      <c r="O210" s="148" t="n">
        <v>3247</v>
      </c>
      <c r="P210" s="148"/>
      <c r="Q210" s="148" t="n">
        <v>3697</v>
      </c>
      <c r="R210" s="148"/>
      <c r="S210" s="148" t="n">
        <v>3908</v>
      </c>
      <c r="T210" s="148"/>
      <c r="U210" s="148" t="n">
        <v>4071</v>
      </c>
      <c r="V210" s="148"/>
      <c r="W210" s="148" t="n">
        <v>4125</v>
      </c>
      <c r="X210" s="148"/>
      <c r="Y210" s="148" t="n">
        <v>3832</v>
      </c>
      <c r="Z210" s="148"/>
      <c r="AA210" s="148" t="n">
        <v>3378</v>
      </c>
      <c r="AB210" s="148"/>
      <c r="AC210" s="148" t="n">
        <v>2653</v>
      </c>
      <c r="AD210" s="148"/>
      <c r="AE210" s="148" t="n">
        <v>1938</v>
      </c>
      <c r="AF210" s="148"/>
      <c r="AG210" s="148" t="n">
        <v>1468</v>
      </c>
      <c r="AH210" s="148"/>
      <c r="AI210" s="148" t="n">
        <v>1312</v>
      </c>
      <c r="AJ210" s="148"/>
      <c r="AK210" s="148" t="n">
        <v>880</v>
      </c>
      <c r="AL210" s="148"/>
      <c r="AM210" s="148" t="n">
        <v>930</v>
      </c>
      <c r="AN210" s="148"/>
      <c r="AO210" s="148" t="n">
        <v>230</v>
      </c>
      <c r="AP210" s="148"/>
      <c r="AQ210" s="148" t="n">
        <v>313</v>
      </c>
      <c r="AR210" s="121"/>
      <c r="AS210" s="147"/>
      <c r="AT210" s="165" t="s">
        <v>67</v>
      </c>
    </row>
    <row r="211" s="191" customFormat="true" ht="19.5" hidden="false" customHeight="true" outlineLevel="0" collapsed="false">
      <c r="A211" s="154" t="s">
        <v>59</v>
      </c>
      <c r="B211" s="154"/>
      <c r="C211" s="154"/>
      <c r="D211" s="154"/>
      <c r="E211" s="15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55" t="s">
        <v>62</v>
      </c>
      <c r="AT211" s="155"/>
    </row>
    <row r="212" s="191" customFormat="true" ht="19.5" hidden="false" customHeight="true" outlineLevel="0" collapsed="false">
      <c r="A212" s="188" t="s">
        <v>141</v>
      </c>
      <c r="B212" s="188"/>
      <c r="C212" s="188"/>
      <c r="D212" s="188"/>
      <c r="E212" s="138" t="n">
        <v>31918</v>
      </c>
      <c r="F212" s="138"/>
      <c r="G212" s="138" t="n">
        <v>2089</v>
      </c>
      <c r="H212" s="138"/>
      <c r="I212" s="138" t="n">
        <v>1952</v>
      </c>
      <c r="J212" s="138"/>
      <c r="K212" s="138" t="n">
        <v>2225</v>
      </c>
      <c r="L212" s="138"/>
      <c r="M212" s="138" t="n">
        <v>2397</v>
      </c>
      <c r="N212" s="138"/>
      <c r="O212" s="138" t="n">
        <v>2161</v>
      </c>
      <c r="P212" s="138"/>
      <c r="Q212" s="138" t="n">
        <v>2471</v>
      </c>
      <c r="R212" s="138"/>
      <c r="S212" s="138" t="n">
        <v>2676</v>
      </c>
      <c r="T212" s="138"/>
      <c r="U212" s="138" t="n">
        <v>2683</v>
      </c>
      <c r="V212" s="138"/>
      <c r="W212" s="138" t="n">
        <v>2743</v>
      </c>
      <c r="X212" s="138"/>
      <c r="Y212" s="138" t="n">
        <v>2468</v>
      </c>
      <c r="Z212" s="138"/>
      <c r="AA212" s="138" t="n">
        <v>2219</v>
      </c>
      <c r="AB212" s="138"/>
      <c r="AC212" s="138" t="n">
        <v>1641</v>
      </c>
      <c r="AD212" s="138"/>
      <c r="AE212" s="138" t="n">
        <v>1226</v>
      </c>
      <c r="AF212" s="138"/>
      <c r="AG212" s="138" t="n">
        <v>877</v>
      </c>
      <c r="AH212" s="138"/>
      <c r="AI212" s="138" t="n">
        <v>783</v>
      </c>
      <c r="AJ212" s="138"/>
      <c r="AK212" s="138" t="n">
        <v>495</v>
      </c>
      <c r="AL212" s="138"/>
      <c r="AM212" s="138" t="n">
        <v>474</v>
      </c>
      <c r="AN212" s="138"/>
      <c r="AO212" s="138" t="n">
        <v>146</v>
      </c>
      <c r="AP212" s="138"/>
      <c r="AQ212" s="138" t="n">
        <v>192</v>
      </c>
      <c r="AR212" s="139"/>
      <c r="AS212" s="137" t="s">
        <v>218</v>
      </c>
      <c r="AT212" s="137"/>
    </row>
    <row r="213" s="191" customFormat="true" ht="19.5" hidden="false" customHeight="true" outlineLevel="0" collapsed="false">
      <c r="B213" s="159" t="s">
        <v>143</v>
      </c>
      <c r="C213" s="121"/>
      <c r="D213" s="121"/>
      <c r="E213" s="148" t="n">
        <v>1504</v>
      </c>
      <c r="F213" s="138"/>
      <c r="G213" s="148" t="n">
        <v>68</v>
      </c>
      <c r="H213" s="148"/>
      <c r="I213" s="148" t="n">
        <v>79</v>
      </c>
      <c r="J213" s="148"/>
      <c r="K213" s="148" t="n">
        <v>92</v>
      </c>
      <c r="L213" s="148"/>
      <c r="M213" s="148" t="n">
        <v>131</v>
      </c>
      <c r="N213" s="148"/>
      <c r="O213" s="148" t="n">
        <v>97</v>
      </c>
      <c r="P213" s="148"/>
      <c r="Q213" s="148" t="n">
        <v>98</v>
      </c>
      <c r="R213" s="148"/>
      <c r="S213" s="148" t="n">
        <v>105</v>
      </c>
      <c r="T213" s="148"/>
      <c r="U213" s="148" t="n">
        <v>134</v>
      </c>
      <c r="V213" s="148"/>
      <c r="W213" s="148" t="n">
        <v>127</v>
      </c>
      <c r="X213" s="148"/>
      <c r="Y213" s="148" t="n">
        <v>123</v>
      </c>
      <c r="Z213" s="148"/>
      <c r="AA213" s="148" t="n">
        <v>127</v>
      </c>
      <c r="AB213" s="148"/>
      <c r="AC213" s="148" t="n">
        <v>92</v>
      </c>
      <c r="AD213" s="148"/>
      <c r="AE213" s="148" t="n">
        <v>53</v>
      </c>
      <c r="AF213" s="148"/>
      <c r="AG213" s="148" t="n">
        <v>48</v>
      </c>
      <c r="AH213" s="148"/>
      <c r="AI213" s="148" t="n">
        <v>52</v>
      </c>
      <c r="AJ213" s="148"/>
      <c r="AK213" s="148" t="n">
        <v>27</v>
      </c>
      <c r="AL213" s="148"/>
      <c r="AM213" s="148" t="n">
        <v>36</v>
      </c>
      <c r="AN213" s="148"/>
      <c r="AO213" s="148" t="n">
        <v>7</v>
      </c>
      <c r="AP213" s="148"/>
      <c r="AQ213" s="148" t="n">
        <v>8</v>
      </c>
      <c r="AR213" s="151"/>
      <c r="AS213" s="147"/>
      <c r="AT213" s="147" t="s">
        <v>144</v>
      </c>
    </row>
    <row r="214" s="191" customFormat="true" ht="19.5" hidden="false" customHeight="true" outlineLevel="0" collapsed="false">
      <c r="B214" s="146" t="s">
        <v>145</v>
      </c>
      <c r="C214" s="121"/>
      <c r="D214" s="121"/>
      <c r="E214" s="148" t="n">
        <v>6520</v>
      </c>
      <c r="F214" s="138"/>
      <c r="G214" s="148" t="n">
        <v>443</v>
      </c>
      <c r="H214" s="148"/>
      <c r="I214" s="148" t="n">
        <v>396</v>
      </c>
      <c r="J214" s="148"/>
      <c r="K214" s="148" t="n">
        <v>457</v>
      </c>
      <c r="L214" s="148"/>
      <c r="M214" s="148" t="n">
        <v>484</v>
      </c>
      <c r="N214" s="148"/>
      <c r="O214" s="148" t="n">
        <v>465</v>
      </c>
      <c r="P214" s="148"/>
      <c r="Q214" s="148" t="n">
        <v>518</v>
      </c>
      <c r="R214" s="148"/>
      <c r="S214" s="148" t="n">
        <v>560</v>
      </c>
      <c r="T214" s="148"/>
      <c r="U214" s="148" t="n">
        <v>544</v>
      </c>
      <c r="V214" s="148"/>
      <c r="W214" s="148" t="n">
        <v>567</v>
      </c>
      <c r="X214" s="148"/>
      <c r="Y214" s="148" t="n">
        <v>494</v>
      </c>
      <c r="Z214" s="148"/>
      <c r="AA214" s="148" t="n">
        <v>473</v>
      </c>
      <c r="AB214" s="148"/>
      <c r="AC214" s="148" t="n">
        <v>340</v>
      </c>
      <c r="AD214" s="148"/>
      <c r="AE214" s="148" t="n">
        <v>264</v>
      </c>
      <c r="AF214" s="148"/>
      <c r="AG214" s="148" t="n">
        <v>176</v>
      </c>
      <c r="AH214" s="148"/>
      <c r="AI214" s="148" t="n">
        <v>143</v>
      </c>
      <c r="AJ214" s="148"/>
      <c r="AK214" s="148" t="n">
        <v>98</v>
      </c>
      <c r="AL214" s="148"/>
      <c r="AM214" s="148" t="n">
        <v>83</v>
      </c>
      <c r="AN214" s="148"/>
      <c r="AO214" s="148" t="n">
        <v>12</v>
      </c>
      <c r="AP214" s="148"/>
      <c r="AQ214" s="148" t="n">
        <v>3</v>
      </c>
      <c r="AR214" s="151"/>
      <c r="AS214" s="147"/>
      <c r="AT214" s="147" t="s">
        <v>146</v>
      </c>
    </row>
    <row r="215" s="191" customFormat="true" ht="19.5" hidden="false" customHeight="true" outlineLevel="0" collapsed="false">
      <c r="B215" s="159" t="s">
        <v>66</v>
      </c>
      <c r="C215" s="121"/>
      <c r="D215" s="121"/>
      <c r="E215" s="148" t="n">
        <v>23894</v>
      </c>
      <c r="F215" s="138"/>
      <c r="G215" s="148" t="n">
        <v>1578</v>
      </c>
      <c r="H215" s="148"/>
      <c r="I215" s="148" t="n">
        <v>1477</v>
      </c>
      <c r="J215" s="148"/>
      <c r="K215" s="148" t="n">
        <v>1676</v>
      </c>
      <c r="L215" s="148"/>
      <c r="M215" s="148" t="n">
        <v>1782</v>
      </c>
      <c r="N215" s="148"/>
      <c r="O215" s="148" t="n">
        <v>1599</v>
      </c>
      <c r="P215" s="148"/>
      <c r="Q215" s="148" t="n">
        <v>1855</v>
      </c>
      <c r="R215" s="148"/>
      <c r="S215" s="148" t="n">
        <v>2011</v>
      </c>
      <c r="T215" s="148"/>
      <c r="U215" s="148" t="n">
        <v>2005</v>
      </c>
      <c r="V215" s="148"/>
      <c r="W215" s="148" t="n">
        <v>2049</v>
      </c>
      <c r="X215" s="148"/>
      <c r="Y215" s="148" t="n">
        <v>1851</v>
      </c>
      <c r="Z215" s="148"/>
      <c r="AA215" s="148" t="n">
        <v>1619</v>
      </c>
      <c r="AB215" s="148"/>
      <c r="AC215" s="148" t="n">
        <v>1209</v>
      </c>
      <c r="AD215" s="148"/>
      <c r="AE215" s="148" t="n">
        <v>909</v>
      </c>
      <c r="AF215" s="148"/>
      <c r="AG215" s="148" t="n">
        <v>653</v>
      </c>
      <c r="AH215" s="148"/>
      <c r="AI215" s="148" t="n">
        <v>588</v>
      </c>
      <c r="AJ215" s="148"/>
      <c r="AK215" s="148" t="n">
        <v>370</v>
      </c>
      <c r="AL215" s="148"/>
      <c r="AM215" s="148" t="n">
        <v>355</v>
      </c>
      <c r="AN215" s="148"/>
      <c r="AO215" s="148" t="n">
        <v>127</v>
      </c>
      <c r="AP215" s="148"/>
      <c r="AQ215" s="148" t="n">
        <v>181</v>
      </c>
      <c r="AR215" s="151"/>
      <c r="AS215" s="147"/>
      <c r="AT215" s="147" t="s">
        <v>67</v>
      </c>
    </row>
    <row r="216" s="191" customFormat="true" ht="19.5" hidden="false" customHeight="true" outlineLevel="0" collapsed="false">
      <c r="A216" s="154" t="s">
        <v>60</v>
      </c>
      <c r="B216" s="154"/>
      <c r="C216" s="154"/>
      <c r="D216" s="154"/>
      <c r="E216" s="150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61" t="s">
        <v>187</v>
      </c>
      <c r="AT216" s="161"/>
    </row>
    <row r="217" s="191" customFormat="true" ht="19.5" hidden="false" customHeight="true" outlineLevel="0" collapsed="false">
      <c r="A217" s="162" t="s">
        <v>141</v>
      </c>
      <c r="B217" s="162"/>
      <c r="C217" s="162"/>
      <c r="D217" s="162"/>
      <c r="E217" s="138" t="n">
        <v>33195</v>
      </c>
      <c r="F217" s="138"/>
      <c r="G217" s="138" t="n">
        <v>1965</v>
      </c>
      <c r="H217" s="138"/>
      <c r="I217" s="138" t="n">
        <v>1913</v>
      </c>
      <c r="J217" s="138"/>
      <c r="K217" s="138" t="n">
        <v>2215</v>
      </c>
      <c r="L217" s="138"/>
      <c r="M217" s="138" t="n">
        <v>2332</v>
      </c>
      <c r="N217" s="138"/>
      <c r="O217" s="138" t="n">
        <v>2168</v>
      </c>
      <c r="P217" s="138"/>
      <c r="Q217" s="138" t="n">
        <v>2449</v>
      </c>
      <c r="R217" s="138"/>
      <c r="S217" s="138" t="n">
        <v>2530</v>
      </c>
      <c r="T217" s="138"/>
      <c r="U217" s="138" t="n">
        <v>2761</v>
      </c>
      <c r="V217" s="138"/>
      <c r="W217" s="138" t="n">
        <v>2748</v>
      </c>
      <c r="X217" s="138"/>
      <c r="Y217" s="138" t="n">
        <v>2685</v>
      </c>
      <c r="Z217" s="138"/>
      <c r="AA217" s="138" t="n">
        <v>2351</v>
      </c>
      <c r="AB217" s="138"/>
      <c r="AC217" s="138" t="n">
        <v>1925</v>
      </c>
      <c r="AD217" s="138"/>
      <c r="AE217" s="138" t="n">
        <v>1382</v>
      </c>
      <c r="AF217" s="138"/>
      <c r="AG217" s="138" t="n">
        <v>1063</v>
      </c>
      <c r="AH217" s="138"/>
      <c r="AI217" s="138" t="n">
        <v>975</v>
      </c>
      <c r="AJ217" s="138"/>
      <c r="AK217" s="138" t="n">
        <v>712</v>
      </c>
      <c r="AL217" s="138"/>
      <c r="AM217" s="138" t="n">
        <v>764</v>
      </c>
      <c r="AN217" s="138"/>
      <c r="AO217" s="138" t="n">
        <v>122</v>
      </c>
      <c r="AP217" s="138"/>
      <c r="AQ217" s="138" t="n">
        <v>135</v>
      </c>
      <c r="AR217" s="139"/>
      <c r="AS217" s="163" t="s">
        <v>218</v>
      </c>
      <c r="AT217" s="163"/>
    </row>
    <row r="218" s="191" customFormat="true" ht="19.5" hidden="false" customHeight="true" outlineLevel="0" collapsed="false">
      <c r="B218" s="146" t="s">
        <v>143</v>
      </c>
      <c r="C218" s="146"/>
      <c r="D218" s="146"/>
      <c r="E218" s="148" t="n">
        <v>1633</v>
      </c>
      <c r="F218" s="138"/>
      <c r="G218" s="148" t="n">
        <v>57</v>
      </c>
      <c r="H218" s="148"/>
      <c r="I218" s="148" t="n">
        <v>60</v>
      </c>
      <c r="J218" s="148"/>
      <c r="K218" s="148" t="n">
        <v>94</v>
      </c>
      <c r="L218" s="148"/>
      <c r="M218" s="148" t="n">
        <v>91</v>
      </c>
      <c r="N218" s="148"/>
      <c r="O218" s="148" t="n">
        <v>102</v>
      </c>
      <c r="P218" s="148"/>
      <c r="Q218" s="148" t="n">
        <v>108</v>
      </c>
      <c r="R218" s="148"/>
      <c r="S218" s="148" t="n">
        <v>105</v>
      </c>
      <c r="T218" s="148"/>
      <c r="U218" s="148" t="n">
        <v>123</v>
      </c>
      <c r="V218" s="148"/>
      <c r="W218" s="148" t="n">
        <v>130</v>
      </c>
      <c r="X218" s="148"/>
      <c r="Y218" s="148" t="n">
        <v>133</v>
      </c>
      <c r="Z218" s="148"/>
      <c r="AA218" s="148" t="n">
        <v>133</v>
      </c>
      <c r="AB218" s="148"/>
      <c r="AC218" s="148" t="n">
        <v>114</v>
      </c>
      <c r="AD218" s="148"/>
      <c r="AE218" s="148" t="n">
        <v>101</v>
      </c>
      <c r="AF218" s="148"/>
      <c r="AG218" s="148" t="n">
        <v>60</v>
      </c>
      <c r="AH218" s="148"/>
      <c r="AI218" s="148" t="n">
        <v>72</v>
      </c>
      <c r="AJ218" s="148"/>
      <c r="AK218" s="148" t="n">
        <v>68</v>
      </c>
      <c r="AL218" s="148"/>
      <c r="AM218" s="148" t="n">
        <v>69</v>
      </c>
      <c r="AN218" s="148"/>
      <c r="AO218" s="148" t="n">
        <v>12</v>
      </c>
      <c r="AP218" s="148"/>
      <c r="AQ218" s="148" t="n">
        <v>1</v>
      </c>
      <c r="AR218" s="151"/>
      <c r="AS218" s="147"/>
      <c r="AT218" s="165" t="s">
        <v>144</v>
      </c>
    </row>
    <row r="219" s="191" customFormat="true" ht="19.5" hidden="false" customHeight="true" outlineLevel="0" collapsed="false">
      <c r="B219" s="146" t="s">
        <v>145</v>
      </c>
      <c r="C219" s="146"/>
      <c r="D219" s="146"/>
      <c r="E219" s="148" t="n">
        <v>6571</v>
      </c>
      <c r="F219" s="138"/>
      <c r="G219" s="148" t="n">
        <v>425</v>
      </c>
      <c r="H219" s="148"/>
      <c r="I219" s="148" t="n">
        <v>398</v>
      </c>
      <c r="J219" s="148"/>
      <c r="K219" s="148" t="n">
        <v>461</v>
      </c>
      <c r="L219" s="148"/>
      <c r="M219" s="148" t="n">
        <v>449</v>
      </c>
      <c r="N219" s="148"/>
      <c r="O219" s="148" t="n">
        <v>418</v>
      </c>
      <c r="P219" s="148"/>
      <c r="Q219" s="148" t="n">
        <v>499</v>
      </c>
      <c r="R219" s="148"/>
      <c r="S219" s="148" t="n">
        <v>528</v>
      </c>
      <c r="T219" s="148"/>
      <c r="U219" s="148" t="n">
        <v>572</v>
      </c>
      <c r="V219" s="148"/>
      <c r="W219" s="148" t="n">
        <v>542</v>
      </c>
      <c r="X219" s="148"/>
      <c r="Y219" s="148" t="n">
        <v>571</v>
      </c>
      <c r="Z219" s="148"/>
      <c r="AA219" s="148" t="n">
        <v>459</v>
      </c>
      <c r="AB219" s="148"/>
      <c r="AC219" s="148" t="n">
        <v>367</v>
      </c>
      <c r="AD219" s="148"/>
      <c r="AE219" s="148" t="n">
        <v>252</v>
      </c>
      <c r="AF219" s="148"/>
      <c r="AG219" s="148" t="n">
        <v>188</v>
      </c>
      <c r="AH219" s="148"/>
      <c r="AI219" s="148" t="n">
        <v>179</v>
      </c>
      <c r="AJ219" s="148"/>
      <c r="AK219" s="148" t="n">
        <v>134</v>
      </c>
      <c r="AL219" s="148"/>
      <c r="AM219" s="148" t="n">
        <v>120</v>
      </c>
      <c r="AN219" s="148"/>
      <c r="AO219" s="148" t="n">
        <v>7</v>
      </c>
      <c r="AP219" s="148"/>
      <c r="AQ219" s="148" t="n">
        <v>2</v>
      </c>
      <c r="AR219" s="151"/>
      <c r="AS219" s="147"/>
      <c r="AT219" s="147" t="s">
        <v>146</v>
      </c>
    </row>
    <row r="220" s="191" customFormat="true" ht="19.5" hidden="false" customHeight="true" outlineLevel="0" collapsed="false">
      <c r="B220" s="146" t="s">
        <v>66</v>
      </c>
      <c r="C220" s="146"/>
      <c r="D220" s="146"/>
      <c r="E220" s="148" t="n">
        <v>24991</v>
      </c>
      <c r="F220" s="138"/>
      <c r="G220" s="148" t="n">
        <v>1483</v>
      </c>
      <c r="H220" s="148"/>
      <c r="I220" s="148" t="n">
        <v>1455</v>
      </c>
      <c r="J220" s="148"/>
      <c r="K220" s="148" t="n">
        <v>1660</v>
      </c>
      <c r="L220" s="148"/>
      <c r="M220" s="148" t="n">
        <v>1792</v>
      </c>
      <c r="N220" s="148"/>
      <c r="O220" s="148" t="n">
        <v>1648</v>
      </c>
      <c r="P220" s="148"/>
      <c r="Q220" s="148" t="n">
        <v>1842</v>
      </c>
      <c r="R220" s="148"/>
      <c r="S220" s="148" t="n">
        <v>1897</v>
      </c>
      <c r="T220" s="148"/>
      <c r="U220" s="148" t="n">
        <v>2066</v>
      </c>
      <c r="V220" s="148"/>
      <c r="W220" s="148" t="n">
        <v>2076</v>
      </c>
      <c r="X220" s="148"/>
      <c r="Y220" s="148" t="n">
        <v>1981</v>
      </c>
      <c r="Z220" s="148"/>
      <c r="AA220" s="148" t="n">
        <v>1759</v>
      </c>
      <c r="AB220" s="148"/>
      <c r="AC220" s="148" t="n">
        <v>1444</v>
      </c>
      <c r="AD220" s="148"/>
      <c r="AE220" s="148" t="n">
        <v>1029</v>
      </c>
      <c r="AF220" s="148"/>
      <c r="AG220" s="148" t="n">
        <v>815</v>
      </c>
      <c r="AH220" s="148"/>
      <c r="AI220" s="148" t="n">
        <v>724</v>
      </c>
      <c r="AJ220" s="148"/>
      <c r="AK220" s="148" t="n">
        <v>510</v>
      </c>
      <c r="AL220" s="148"/>
      <c r="AM220" s="148" t="n">
        <v>575</v>
      </c>
      <c r="AN220" s="148"/>
      <c r="AO220" s="148" t="n">
        <v>103</v>
      </c>
      <c r="AP220" s="148"/>
      <c r="AQ220" s="148" t="n">
        <v>132</v>
      </c>
      <c r="AR220" s="151"/>
      <c r="AS220" s="147"/>
      <c r="AT220" s="165" t="s">
        <v>67</v>
      </c>
    </row>
    <row r="221" s="191" customFormat="true" ht="19.5" hidden="false" customHeight="true" outlineLevel="0" collapsed="false">
      <c r="A221" s="162" t="s">
        <v>147</v>
      </c>
      <c r="B221" s="162"/>
      <c r="C221" s="162"/>
      <c r="D221" s="162"/>
      <c r="E221" s="138" t="n">
        <v>12075</v>
      </c>
      <c r="F221" s="138"/>
      <c r="G221" s="138" t="n">
        <v>581</v>
      </c>
      <c r="H221" s="138"/>
      <c r="I221" s="138" t="n">
        <v>576</v>
      </c>
      <c r="J221" s="138"/>
      <c r="K221" s="138" t="n">
        <v>707</v>
      </c>
      <c r="L221" s="138"/>
      <c r="M221" s="138" t="n">
        <v>822</v>
      </c>
      <c r="N221" s="138"/>
      <c r="O221" s="138" t="n">
        <v>747</v>
      </c>
      <c r="P221" s="138"/>
      <c r="Q221" s="138" t="n">
        <v>839</v>
      </c>
      <c r="R221" s="138"/>
      <c r="S221" s="138" t="n">
        <v>929</v>
      </c>
      <c r="T221" s="138"/>
      <c r="U221" s="138" t="n">
        <v>999</v>
      </c>
      <c r="V221" s="138"/>
      <c r="W221" s="138" t="n">
        <v>1062</v>
      </c>
      <c r="X221" s="138"/>
      <c r="Y221" s="138" t="n">
        <v>1053</v>
      </c>
      <c r="Z221" s="138"/>
      <c r="AA221" s="138" t="n">
        <v>869</v>
      </c>
      <c r="AB221" s="138"/>
      <c r="AC221" s="138" t="n">
        <v>712</v>
      </c>
      <c r="AD221" s="138"/>
      <c r="AE221" s="138" t="n">
        <v>562</v>
      </c>
      <c r="AF221" s="138"/>
      <c r="AG221" s="138" t="n">
        <v>446</v>
      </c>
      <c r="AH221" s="138"/>
      <c r="AI221" s="138" t="n">
        <v>396</v>
      </c>
      <c r="AJ221" s="138"/>
      <c r="AK221" s="138" t="n">
        <v>320</v>
      </c>
      <c r="AL221" s="138"/>
      <c r="AM221" s="138" t="n">
        <v>387</v>
      </c>
      <c r="AN221" s="138"/>
      <c r="AO221" s="138" t="n">
        <v>60</v>
      </c>
      <c r="AP221" s="138"/>
      <c r="AQ221" s="138" t="n">
        <v>8</v>
      </c>
      <c r="AR221" s="139"/>
      <c r="AS221" s="163" t="s">
        <v>220</v>
      </c>
      <c r="AT221" s="163"/>
    </row>
    <row r="222" s="191" customFormat="true" ht="19.5" hidden="false" customHeight="true" outlineLevel="0" collapsed="false">
      <c r="B222" s="146" t="s">
        <v>149</v>
      </c>
      <c r="C222" s="146"/>
      <c r="D222" s="146"/>
      <c r="E222" s="148" t="n">
        <v>1445</v>
      </c>
      <c r="F222" s="138"/>
      <c r="G222" s="148" t="n">
        <v>48</v>
      </c>
      <c r="H222" s="148"/>
      <c r="I222" s="148" t="n">
        <v>52</v>
      </c>
      <c r="J222" s="148"/>
      <c r="K222" s="148" t="n">
        <v>78</v>
      </c>
      <c r="L222" s="148"/>
      <c r="M222" s="148" t="n">
        <v>93</v>
      </c>
      <c r="N222" s="148"/>
      <c r="O222" s="148" t="n">
        <v>87</v>
      </c>
      <c r="P222" s="148"/>
      <c r="Q222" s="148" t="n">
        <v>94</v>
      </c>
      <c r="R222" s="148"/>
      <c r="S222" s="148" t="n">
        <v>109</v>
      </c>
      <c r="T222" s="148"/>
      <c r="U222" s="148" t="n">
        <v>116</v>
      </c>
      <c r="V222" s="148"/>
      <c r="W222" s="148" t="n">
        <v>119</v>
      </c>
      <c r="X222" s="148"/>
      <c r="Y222" s="148" t="n">
        <v>132</v>
      </c>
      <c r="Z222" s="148"/>
      <c r="AA222" s="148" t="n">
        <v>123</v>
      </c>
      <c r="AB222" s="148"/>
      <c r="AC222" s="148" t="n">
        <v>88</v>
      </c>
      <c r="AD222" s="148"/>
      <c r="AE222" s="148" t="n">
        <v>73</v>
      </c>
      <c r="AF222" s="148"/>
      <c r="AG222" s="148" t="n">
        <v>65</v>
      </c>
      <c r="AH222" s="148"/>
      <c r="AI222" s="148" t="n">
        <v>47</v>
      </c>
      <c r="AJ222" s="148"/>
      <c r="AK222" s="148" t="n">
        <v>47</v>
      </c>
      <c r="AL222" s="148"/>
      <c r="AM222" s="148" t="n">
        <v>58</v>
      </c>
      <c r="AN222" s="148"/>
      <c r="AO222" s="148" t="n">
        <v>14</v>
      </c>
      <c r="AP222" s="148"/>
      <c r="AQ222" s="148" t="n">
        <v>2</v>
      </c>
      <c r="AR222" s="151"/>
      <c r="AS222" s="147"/>
      <c r="AT222" s="165" t="s">
        <v>150</v>
      </c>
    </row>
    <row r="223" s="191" customFormat="true" ht="19.5" hidden="false" customHeight="true" outlineLevel="0" collapsed="false">
      <c r="B223" s="146" t="s">
        <v>66</v>
      </c>
      <c r="C223" s="146"/>
      <c r="D223" s="146"/>
      <c r="E223" s="148" t="n">
        <v>10630</v>
      </c>
      <c r="F223" s="138"/>
      <c r="G223" s="148" t="n">
        <v>533</v>
      </c>
      <c r="H223" s="148"/>
      <c r="I223" s="148" t="n">
        <v>524</v>
      </c>
      <c r="J223" s="148"/>
      <c r="K223" s="148" t="n">
        <v>629</v>
      </c>
      <c r="L223" s="148"/>
      <c r="M223" s="148" t="n">
        <v>729</v>
      </c>
      <c r="N223" s="148"/>
      <c r="O223" s="148" t="n">
        <v>660</v>
      </c>
      <c r="P223" s="148"/>
      <c r="Q223" s="148" t="n">
        <v>745</v>
      </c>
      <c r="R223" s="148"/>
      <c r="S223" s="148" t="n">
        <v>820</v>
      </c>
      <c r="T223" s="148"/>
      <c r="U223" s="148" t="n">
        <v>883</v>
      </c>
      <c r="V223" s="148"/>
      <c r="W223" s="148" t="n">
        <v>943</v>
      </c>
      <c r="X223" s="148"/>
      <c r="Y223" s="148" t="n">
        <v>921</v>
      </c>
      <c r="Z223" s="148"/>
      <c r="AA223" s="148" t="n">
        <v>746</v>
      </c>
      <c r="AB223" s="148"/>
      <c r="AC223" s="148" t="n">
        <v>624</v>
      </c>
      <c r="AD223" s="148"/>
      <c r="AE223" s="148" t="n">
        <v>489</v>
      </c>
      <c r="AF223" s="148"/>
      <c r="AG223" s="148" t="n">
        <v>381</v>
      </c>
      <c r="AH223" s="148"/>
      <c r="AI223" s="148" t="n">
        <v>349</v>
      </c>
      <c r="AJ223" s="148"/>
      <c r="AK223" s="148" t="n">
        <v>273</v>
      </c>
      <c r="AL223" s="148"/>
      <c r="AM223" s="148" t="n">
        <v>329</v>
      </c>
      <c r="AN223" s="148"/>
      <c r="AO223" s="148" t="n">
        <v>46</v>
      </c>
      <c r="AP223" s="148"/>
      <c r="AQ223" s="148" t="n">
        <v>6</v>
      </c>
      <c r="AR223" s="151"/>
      <c r="AS223" s="147"/>
      <c r="AT223" s="165" t="s">
        <v>67</v>
      </c>
    </row>
    <row r="224" s="191" customFormat="true" ht="19.5" hidden="false" customHeight="true" outlineLevel="0" collapsed="false">
      <c r="A224" s="154" t="s">
        <v>59</v>
      </c>
      <c r="B224" s="154"/>
      <c r="C224" s="154"/>
      <c r="D224" s="154"/>
      <c r="E224" s="150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5" t="s">
        <v>62</v>
      </c>
      <c r="AT224" s="155"/>
    </row>
    <row r="225" s="191" customFormat="true" ht="19.5" hidden="false" customHeight="true" outlineLevel="0" collapsed="false">
      <c r="A225" s="188" t="s">
        <v>147</v>
      </c>
      <c r="B225" s="188"/>
      <c r="C225" s="188"/>
      <c r="D225" s="188"/>
      <c r="E225" s="138" t="n">
        <v>5823</v>
      </c>
      <c r="F225" s="138"/>
      <c r="G225" s="138" t="n">
        <v>312</v>
      </c>
      <c r="H225" s="138"/>
      <c r="I225" s="138" t="n">
        <v>294</v>
      </c>
      <c r="J225" s="138"/>
      <c r="K225" s="138" t="n">
        <v>382</v>
      </c>
      <c r="L225" s="138"/>
      <c r="M225" s="138" t="n">
        <v>395</v>
      </c>
      <c r="N225" s="138"/>
      <c r="O225" s="138" t="n">
        <v>370</v>
      </c>
      <c r="P225" s="138"/>
      <c r="Q225" s="138" t="n">
        <v>439</v>
      </c>
      <c r="R225" s="138"/>
      <c r="S225" s="138" t="n">
        <v>487</v>
      </c>
      <c r="T225" s="138"/>
      <c r="U225" s="138" t="n">
        <v>493</v>
      </c>
      <c r="V225" s="138"/>
      <c r="W225" s="138" t="n">
        <v>508</v>
      </c>
      <c r="X225" s="138"/>
      <c r="Y225" s="138" t="n">
        <v>508</v>
      </c>
      <c r="Z225" s="138"/>
      <c r="AA225" s="138" t="n">
        <v>402</v>
      </c>
      <c r="AB225" s="138"/>
      <c r="AC225" s="138" t="n">
        <v>331</v>
      </c>
      <c r="AD225" s="138"/>
      <c r="AE225" s="138" t="n">
        <v>254</v>
      </c>
      <c r="AF225" s="138"/>
      <c r="AG225" s="138" t="n">
        <v>197</v>
      </c>
      <c r="AH225" s="138"/>
      <c r="AI225" s="138" t="n">
        <v>164</v>
      </c>
      <c r="AJ225" s="138"/>
      <c r="AK225" s="138" t="n">
        <v>118</v>
      </c>
      <c r="AL225" s="138"/>
      <c r="AM225" s="138" t="n">
        <v>135</v>
      </c>
      <c r="AN225" s="138"/>
      <c r="AO225" s="138" t="n">
        <v>28</v>
      </c>
      <c r="AP225" s="138"/>
      <c r="AQ225" s="138" t="n">
        <v>6</v>
      </c>
      <c r="AR225" s="139"/>
      <c r="AS225" s="137" t="s">
        <v>220</v>
      </c>
      <c r="AT225" s="137"/>
    </row>
    <row r="226" s="191" customFormat="true" ht="19.5" hidden="false" customHeight="true" outlineLevel="0" collapsed="false">
      <c r="B226" s="159" t="s">
        <v>149</v>
      </c>
      <c r="C226" s="121"/>
      <c r="D226" s="121"/>
      <c r="E226" s="148" t="n">
        <v>686</v>
      </c>
      <c r="F226" s="138"/>
      <c r="G226" s="148" t="n">
        <v>28</v>
      </c>
      <c r="H226" s="148"/>
      <c r="I226" s="148" t="n">
        <v>25</v>
      </c>
      <c r="J226" s="148"/>
      <c r="K226" s="148" t="n">
        <v>38</v>
      </c>
      <c r="L226" s="148"/>
      <c r="M226" s="148" t="n">
        <v>44</v>
      </c>
      <c r="N226" s="148"/>
      <c r="O226" s="148" t="n">
        <v>42</v>
      </c>
      <c r="P226" s="148"/>
      <c r="Q226" s="148" t="n">
        <v>52</v>
      </c>
      <c r="R226" s="148"/>
      <c r="S226" s="148" t="n">
        <v>52</v>
      </c>
      <c r="T226" s="148"/>
      <c r="U226" s="148" t="n">
        <v>59</v>
      </c>
      <c r="V226" s="148"/>
      <c r="W226" s="148" t="n">
        <v>57</v>
      </c>
      <c r="X226" s="148"/>
      <c r="Y226" s="148" t="n">
        <v>69</v>
      </c>
      <c r="Z226" s="148"/>
      <c r="AA226" s="148" t="n">
        <v>58</v>
      </c>
      <c r="AB226" s="148"/>
      <c r="AC226" s="148" t="n">
        <v>41</v>
      </c>
      <c r="AD226" s="148"/>
      <c r="AE226" s="148" t="n">
        <v>35</v>
      </c>
      <c r="AF226" s="148"/>
      <c r="AG226" s="148" t="n">
        <v>24</v>
      </c>
      <c r="AH226" s="148"/>
      <c r="AI226" s="148" t="n">
        <v>19</v>
      </c>
      <c r="AJ226" s="148"/>
      <c r="AK226" s="148" t="n">
        <v>17</v>
      </c>
      <c r="AL226" s="148"/>
      <c r="AM226" s="148" t="n">
        <v>19</v>
      </c>
      <c r="AN226" s="148"/>
      <c r="AO226" s="148" t="n">
        <v>5</v>
      </c>
      <c r="AP226" s="148"/>
      <c r="AQ226" s="148" t="n">
        <v>2</v>
      </c>
      <c r="AR226" s="151"/>
      <c r="AS226" s="147"/>
      <c r="AT226" s="147" t="s">
        <v>150</v>
      </c>
    </row>
    <row r="227" s="191" customFormat="true" ht="19.5" hidden="false" customHeight="true" outlineLevel="0" collapsed="false">
      <c r="B227" s="159" t="s">
        <v>66</v>
      </c>
      <c r="C227" s="121"/>
      <c r="D227" s="121"/>
      <c r="E227" s="148" t="n">
        <v>5137</v>
      </c>
      <c r="F227" s="138"/>
      <c r="G227" s="148" t="n">
        <v>284</v>
      </c>
      <c r="H227" s="148"/>
      <c r="I227" s="148" t="n">
        <v>269</v>
      </c>
      <c r="J227" s="148"/>
      <c r="K227" s="148" t="n">
        <v>344</v>
      </c>
      <c r="L227" s="148"/>
      <c r="M227" s="148" t="n">
        <v>351</v>
      </c>
      <c r="N227" s="148"/>
      <c r="O227" s="148" t="n">
        <v>328</v>
      </c>
      <c r="P227" s="148"/>
      <c r="Q227" s="148" t="n">
        <v>387</v>
      </c>
      <c r="R227" s="148"/>
      <c r="S227" s="148" t="n">
        <v>435</v>
      </c>
      <c r="T227" s="148"/>
      <c r="U227" s="148" t="n">
        <v>434</v>
      </c>
      <c r="V227" s="148"/>
      <c r="W227" s="148" t="n">
        <v>451</v>
      </c>
      <c r="X227" s="148"/>
      <c r="Y227" s="148" t="n">
        <v>439</v>
      </c>
      <c r="Z227" s="148"/>
      <c r="AA227" s="148" t="n">
        <v>344</v>
      </c>
      <c r="AB227" s="148"/>
      <c r="AC227" s="148" t="n">
        <v>290</v>
      </c>
      <c r="AD227" s="148"/>
      <c r="AE227" s="148" t="n">
        <v>219</v>
      </c>
      <c r="AF227" s="148"/>
      <c r="AG227" s="148" t="n">
        <v>173</v>
      </c>
      <c r="AH227" s="148"/>
      <c r="AI227" s="148" t="n">
        <v>145</v>
      </c>
      <c r="AJ227" s="148"/>
      <c r="AK227" s="148" t="n">
        <v>101</v>
      </c>
      <c r="AL227" s="148"/>
      <c r="AM227" s="148" t="n">
        <v>116</v>
      </c>
      <c r="AN227" s="148"/>
      <c r="AO227" s="148" t="n">
        <v>23</v>
      </c>
      <c r="AP227" s="148"/>
      <c r="AQ227" s="148" t="n">
        <v>4</v>
      </c>
      <c r="AR227" s="151"/>
      <c r="AS227" s="147"/>
      <c r="AT227" s="147" t="s">
        <v>67</v>
      </c>
    </row>
    <row r="228" s="191" customFormat="true" ht="19.5" hidden="false" customHeight="true" outlineLevel="0" collapsed="false">
      <c r="B228" s="121"/>
      <c r="C228" s="121"/>
      <c r="D228" s="121"/>
      <c r="E228" s="198"/>
      <c r="F228" s="151"/>
      <c r="G228" s="195"/>
      <c r="H228" s="151"/>
      <c r="I228" s="195"/>
      <c r="J228" s="151"/>
      <c r="K228" s="195"/>
      <c r="L228" s="151"/>
      <c r="M228" s="195"/>
      <c r="N228" s="151"/>
      <c r="O228" s="195"/>
      <c r="P228" s="151"/>
      <c r="Q228" s="195"/>
      <c r="R228" s="151"/>
      <c r="S228" s="195"/>
      <c r="T228" s="151"/>
      <c r="U228" s="195"/>
      <c r="V228" s="151"/>
      <c r="W228" s="195"/>
      <c r="X228" s="151"/>
      <c r="Y228" s="195"/>
      <c r="Z228" s="151"/>
      <c r="AA228" s="195"/>
      <c r="AB228" s="151"/>
      <c r="AC228" s="195"/>
      <c r="AD228" s="151"/>
      <c r="AE228" s="195"/>
      <c r="AF228" s="151"/>
      <c r="AG228" s="195"/>
      <c r="AH228" s="151"/>
      <c r="AI228" s="195"/>
      <c r="AJ228" s="151"/>
      <c r="AK228" s="195"/>
      <c r="AL228" s="151"/>
      <c r="AM228" s="195"/>
      <c r="AN228" s="151"/>
      <c r="AO228" s="195"/>
      <c r="AP228" s="151"/>
      <c r="AQ228" s="195"/>
      <c r="AR228" s="151"/>
      <c r="AS228" s="147"/>
      <c r="AT228" s="147"/>
    </row>
    <row r="229" s="191" customFormat="true" ht="19.5" hidden="false" customHeight="true" outlineLevel="0" collapsed="false">
      <c r="B229" s="121"/>
      <c r="C229" s="121"/>
      <c r="D229" s="121"/>
      <c r="E229" s="195"/>
      <c r="F229" s="151"/>
      <c r="G229" s="195"/>
      <c r="H229" s="151"/>
      <c r="I229" s="195"/>
      <c r="J229" s="151"/>
      <c r="K229" s="195"/>
      <c r="L229" s="151"/>
      <c r="M229" s="195"/>
      <c r="N229" s="151"/>
      <c r="O229" s="195"/>
      <c r="P229" s="151"/>
      <c r="Q229" s="195"/>
      <c r="R229" s="151"/>
      <c r="S229" s="195"/>
      <c r="T229" s="151"/>
      <c r="U229" s="195"/>
      <c r="V229" s="151"/>
      <c r="W229" s="195"/>
      <c r="X229" s="151"/>
      <c r="Y229" s="195"/>
      <c r="Z229" s="151"/>
      <c r="AA229" s="195"/>
      <c r="AB229" s="151"/>
      <c r="AC229" s="195"/>
      <c r="AD229" s="151"/>
      <c r="AE229" s="195"/>
      <c r="AF229" s="151"/>
      <c r="AG229" s="195"/>
      <c r="AH229" s="151"/>
      <c r="AI229" s="195"/>
      <c r="AJ229" s="151"/>
      <c r="AK229" s="195"/>
      <c r="AL229" s="151"/>
      <c r="AM229" s="195"/>
      <c r="AN229" s="151"/>
      <c r="AO229" s="195"/>
      <c r="AP229" s="151"/>
      <c r="AQ229" s="195"/>
      <c r="AR229" s="151"/>
      <c r="AS229" s="147"/>
      <c r="AT229" s="147"/>
    </row>
    <row r="230" customFormat="false" ht="20.25" hidden="false" customHeight="true" outlineLevel="0" collapsed="false">
      <c r="A230" s="2"/>
      <c r="B230" s="3" t="s">
        <v>0</v>
      </c>
      <c r="C230" s="4" t="n">
        <v>1.3</v>
      </c>
      <c r="D230" s="3" t="s">
        <v>188</v>
      </c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6"/>
      <c r="AS230" s="200"/>
      <c r="AT230" s="200"/>
    </row>
    <row r="231" customFormat="false" ht="18" hidden="false" customHeight="true" outlineLevel="0" collapsed="false">
      <c r="A231" s="5"/>
      <c r="B231" s="114" t="s">
        <v>2</v>
      </c>
      <c r="C231" s="4" t="n">
        <v>1.3</v>
      </c>
      <c r="D231" s="115" t="s">
        <v>194</v>
      </c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6"/>
      <c r="AS231" s="200"/>
      <c r="AT231" s="200"/>
    </row>
    <row r="232" customFormat="false" ht="3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200"/>
      <c r="AT232" s="200"/>
    </row>
    <row r="233" s="120" customFormat="true" ht="18" hidden="false" customHeight="true" outlineLevel="0" collapsed="false">
      <c r="A233" s="167" t="s">
        <v>190</v>
      </c>
      <c r="B233" s="167"/>
      <c r="C233" s="167"/>
      <c r="D233" s="167"/>
      <c r="E233" s="117"/>
      <c r="F233" s="117"/>
      <c r="G233" s="118" t="s">
        <v>157</v>
      </c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9" t="s">
        <v>8</v>
      </c>
      <c r="AT233" s="119"/>
    </row>
    <row r="234" s="120" customFormat="true" ht="18" hidden="false" customHeight="true" outlineLevel="0" collapsed="false">
      <c r="A234" s="167"/>
      <c r="B234" s="167"/>
      <c r="C234" s="167"/>
      <c r="D234" s="167"/>
      <c r="E234" s="121"/>
      <c r="F234" s="121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69"/>
      <c r="AB234" s="169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23" t="s">
        <v>158</v>
      </c>
      <c r="AN234" s="123"/>
      <c r="AO234" s="123"/>
      <c r="AP234" s="123"/>
      <c r="AQ234" s="125" t="s">
        <v>159</v>
      </c>
      <c r="AR234" s="125"/>
      <c r="AS234" s="119"/>
      <c r="AT234" s="119"/>
    </row>
    <row r="235" s="120" customFormat="true" ht="18" hidden="false" customHeight="true" outlineLevel="0" collapsed="false">
      <c r="A235" s="167"/>
      <c r="B235" s="167"/>
      <c r="C235" s="167"/>
      <c r="D235" s="167"/>
      <c r="E235" s="126" t="s">
        <v>58</v>
      </c>
      <c r="F235" s="126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70"/>
      <c r="AB235" s="170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6" t="s">
        <v>160</v>
      </c>
      <c r="AN235" s="126"/>
      <c r="AO235" s="128" t="s">
        <v>161</v>
      </c>
      <c r="AP235" s="128"/>
      <c r="AQ235" s="128" t="s">
        <v>162</v>
      </c>
      <c r="AR235" s="128"/>
      <c r="AS235" s="119"/>
      <c r="AT235" s="119"/>
    </row>
    <row r="236" s="120" customFormat="true" ht="18" hidden="false" customHeight="true" outlineLevel="0" collapsed="false">
      <c r="A236" s="167"/>
      <c r="B236" s="167"/>
      <c r="C236" s="167"/>
      <c r="D236" s="167"/>
      <c r="E236" s="122" t="s">
        <v>22</v>
      </c>
      <c r="F236" s="122"/>
      <c r="G236" s="122" t="s">
        <v>163</v>
      </c>
      <c r="H236" s="122"/>
      <c r="I236" s="122" t="s">
        <v>164</v>
      </c>
      <c r="J236" s="122"/>
      <c r="K236" s="122" t="s">
        <v>165</v>
      </c>
      <c r="L236" s="122"/>
      <c r="M236" s="122" t="s">
        <v>166</v>
      </c>
      <c r="N236" s="122"/>
      <c r="O236" s="122" t="s">
        <v>167</v>
      </c>
      <c r="P236" s="122"/>
      <c r="Q236" s="122" t="s">
        <v>168</v>
      </c>
      <c r="R236" s="122"/>
      <c r="S236" s="122" t="s">
        <v>169</v>
      </c>
      <c r="T236" s="122"/>
      <c r="U236" s="122" t="s">
        <v>170</v>
      </c>
      <c r="V236" s="122"/>
      <c r="W236" s="122" t="s">
        <v>171</v>
      </c>
      <c r="X236" s="122"/>
      <c r="Y236" s="122" t="s">
        <v>172</v>
      </c>
      <c r="Z236" s="122"/>
      <c r="AA236" s="122" t="s">
        <v>173</v>
      </c>
      <c r="AB236" s="122"/>
      <c r="AC236" s="122" t="s">
        <v>174</v>
      </c>
      <c r="AD236" s="122"/>
      <c r="AE236" s="122" t="s">
        <v>175</v>
      </c>
      <c r="AF236" s="122"/>
      <c r="AG236" s="122" t="s">
        <v>176</v>
      </c>
      <c r="AH236" s="122"/>
      <c r="AI236" s="122" t="s">
        <v>177</v>
      </c>
      <c r="AJ236" s="122"/>
      <c r="AK236" s="122" t="s">
        <v>178</v>
      </c>
      <c r="AL236" s="122"/>
      <c r="AM236" s="124" t="s">
        <v>179</v>
      </c>
      <c r="AN236" s="124"/>
      <c r="AO236" s="124" t="s">
        <v>180</v>
      </c>
      <c r="AP236" s="124"/>
      <c r="AQ236" s="124" t="s">
        <v>181</v>
      </c>
      <c r="AR236" s="124"/>
      <c r="AS236" s="119"/>
      <c r="AT236" s="119"/>
    </row>
    <row r="237" s="120" customFormat="true" ht="18" hidden="false" customHeight="true" outlineLevel="0" collapsed="false">
      <c r="A237" s="167"/>
      <c r="B237" s="167"/>
      <c r="C237" s="167"/>
      <c r="D237" s="167"/>
      <c r="E237" s="171"/>
      <c r="F237" s="171"/>
      <c r="G237" s="171"/>
      <c r="H237" s="171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3"/>
      <c r="AB237" s="173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 t="s">
        <v>182</v>
      </c>
      <c r="AN237" s="172"/>
      <c r="AO237" s="172"/>
      <c r="AP237" s="172"/>
      <c r="AQ237" s="172" t="s">
        <v>183</v>
      </c>
      <c r="AR237" s="172"/>
      <c r="AS237" s="119"/>
      <c r="AT237" s="119"/>
    </row>
    <row r="238" s="191" customFormat="true" ht="19.5" hidden="false" customHeight="true" outlineLevel="0" collapsed="false">
      <c r="A238" s="201" t="s">
        <v>60</v>
      </c>
      <c r="B238" s="201"/>
      <c r="C238" s="201"/>
      <c r="D238" s="201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202" t="s">
        <v>187</v>
      </c>
      <c r="AT238" s="202"/>
    </row>
    <row r="239" s="191" customFormat="true" ht="19.5" hidden="false" customHeight="true" outlineLevel="0" collapsed="false">
      <c r="A239" s="162" t="s">
        <v>147</v>
      </c>
      <c r="B239" s="162"/>
      <c r="C239" s="162"/>
      <c r="D239" s="162"/>
      <c r="E239" s="138" t="n">
        <v>6252</v>
      </c>
      <c r="F239" s="138"/>
      <c r="G239" s="138" t="n">
        <v>269</v>
      </c>
      <c r="H239" s="138"/>
      <c r="I239" s="138" t="n">
        <v>282</v>
      </c>
      <c r="J239" s="138"/>
      <c r="K239" s="138" t="n">
        <v>325</v>
      </c>
      <c r="L239" s="138"/>
      <c r="M239" s="138" t="n">
        <v>427</v>
      </c>
      <c r="N239" s="138"/>
      <c r="O239" s="138" t="n">
        <v>377</v>
      </c>
      <c r="P239" s="138"/>
      <c r="Q239" s="138" t="n">
        <v>400</v>
      </c>
      <c r="R239" s="138"/>
      <c r="S239" s="138" t="n">
        <v>442</v>
      </c>
      <c r="T239" s="138"/>
      <c r="U239" s="138" t="n">
        <v>506</v>
      </c>
      <c r="V239" s="138"/>
      <c r="W239" s="138" t="n">
        <v>554</v>
      </c>
      <c r="X239" s="138"/>
      <c r="Y239" s="138" t="n">
        <v>545</v>
      </c>
      <c r="Z239" s="138"/>
      <c r="AA239" s="138" t="n">
        <v>467</v>
      </c>
      <c r="AB239" s="138"/>
      <c r="AC239" s="138" t="n">
        <v>381</v>
      </c>
      <c r="AD239" s="138"/>
      <c r="AE239" s="138" t="n">
        <v>308</v>
      </c>
      <c r="AF239" s="138"/>
      <c r="AG239" s="138" t="n">
        <v>249</v>
      </c>
      <c r="AH239" s="138"/>
      <c r="AI239" s="138" t="n">
        <v>232</v>
      </c>
      <c r="AJ239" s="138"/>
      <c r="AK239" s="138" t="n">
        <v>202</v>
      </c>
      <c r="AL239" s="138"/>
      <c r="AM239" s="138" t="n">
        <v>252</v>
      </c>
      <c r="AN239" s="138"/>
      <c r="AO239" s="138" t="n">
        <v>32</v>
      </c>
      <c r="AP239" s="138"/>
      <c r="AQ239" s="138" t="n">
        <v>2</v>
      </c>
      <c r="AR239" s="139"/>
      <c r="AS239" s="163" t="s">
        <v>220</v>
      </c>
      <c r="AT239" s="163"/>
    </row>
    <row r="240" s="191" customFormat="true" ht="19.5" hidden="false" customHeight="true" outlineLevel="0" collapsed="false">
      <c r="A240" s="122"/>
      <c r="B240" s="146" t="s">
        <v>149</v>
      </c>
      <c r="C240" s="146"/>
      <c r="D240" s="146"/>
      <c r="E240" s="148" t="n">
        <v>759</v>
      </c>
      <c r="F240" s="138"/>
      <c r="G240" s="148" t="n">
        <v>20</v>
      </c>
      <c r="H240" s="148"/>
      <c r="I240" s="148" t="n">
        <v>27</v>
      </c>
      <c r="J240" s="148"/>
      <c r="K240" s="148" t="n">
        <v>40</v>
      </c>
      <c r="L240" s="148"/>
      <c r="M240" s="148" t="n">
        <v>49</v>
      </c>
      <c r="N240" s="148"/>
      <c r="O240" s="148" t="n">
        <v>45</v>
      </c>
      <c r="P240" s="148"/>
      <c r="Q240" s="148" t="n">
        <v>42</v>
      </c>
      <c r="R240" s="148"/>
      <c r="S240" s="148" t="n">
        <v>57</v>
      </c>
      <c r="T240" s="148"/>
      <c r="U240" s="148" t="n">
        <v>57</v>
      </c>
      <c r="V240" s="148"/>
      <c r="W240" s="148" t="n">
        <v>62</v>
      </c>
      <c r="X240" s="148"/>
      <c r="Y240" s="148" t="n">
        <v>63</v>
      </c>
      <c r="Z240" s="148"/>
      <c r="AA240" s="148" t="n">
        <v>65</v>
      </c>
      <c r="AB240" s="148"/>
      <c r="AC240" s="148" t="n">
        <v>47</v>
      </c>
      <c r="AD240" s="148"/>
      <c r="AE240" s="148" t="n">
        <v>38</v>
      </c>
      <c r="AF240" s="148"/>
      <c r="AG240" s="148" t="n">
        <v>41</v>
      </c>
      <c r="AH240" s="148"/>
      <c r="AI240" s="148" t="n">
        <v>28</v>
      </c>
      <c r="AJ240" s="148"/>
      <c r="AK240" s="148" t="n">
        <v>30</v>
      </c>
      <c r="AL240" s="148"/>
      <c r="AM240" s="148" t="n">
        <v>39</v>
      </c>
      <c r="AN240" s="148"/>
      <c r="AO240" s="148" t="n">
        <v>9</v>
      </c>
      <c r="AP240" s="148"/>
      <c r="AQ240" s="148" t="n">
        <v>0</v>
      </c>
      <c r="AR240" s="151"/>
      <c r="AS240" s="143"/>
      <c r="AT240" s="165" t="s">
        <v>150</v>
      </c>
    </row>
    <row r="241" s="191" customFormat="true" ht="19.5" hidden="false" customHeight="true" outlineLevel="0" collapsed="false">
      <c r="B241" s="146" t="s">
        <v>66</v>
      </c>
      <c r="C241" s="146"/>
      <c r="D241" s="146"/>
      <c r="E241" s="148" t="n">
        <v>5493</v>
      </c>
      <c r="F241" s="138"/>
      <c r="G241" s="148" t="n">
        <v>249</v>
      </c>
      <c r="H241" s="148"/>
      <c r="I241" s="148" t="n">
        <v>255</v>
      </c>
      <c r="J241" s="148"/>
      <c r="K241" s="148" t="n">
        <v>285</v>
      </c>
      <c r="L241" s="148"/>
      <c r="M241" s="148" t="n">
        <v>378</v>
      </c>
      <c r="N241" s="148"/>
      <c r="O241" s="148" t="n">
        <v>332</v>
      </c>
      <c r="P241" s="148"/>
      <c r="Q241" s="148" t="n">
        <v>358</v>
      </c>
      <c r="R241" s="148"/>
      <c r="S241" s="148" t="n">
        <v>385</v>
      </c>
      <c r="T241" s="148"/>
      <c r="U241" s="148" t="n">
        <v>449</v>
      </c>
      <c r="V241" s="148"/>
      <c r="W241" s="148" t="n">
        <v>492</v>
      </c>
      <c r="X241" s="148"/>
      <c r="Y241" s="148" t="n">
        <v>482</v>
      </c>
      <c r="Z241" s="148"/>
      <c r="AA241" s="148" t="n">
        <v>402</v>
      </c>
      <c r="AB241" s="148"/>
      <c r="AC241" s="148" t="n">
        <v>334</v>
      </c>
      <c r="AD241" s="148"/>
      <c r="AE241" s="148" t="n">
        <v>270</v>
      </c>
      <c r="AF241" s="148"/>
      <c r="AG241" s="148" t="n">
        <v>208</v>
      </c>
      <c r="AH241" s="148"/>
      <c r="AI241" s="148" t="n">
        <v>204</v>
      </c>
      <c r="AJ241" s="148"/>
      <c r="AK241" s="148" t="n">
        <v>172</v>
      </c>
      <c r="AL241" s="148"/>
      <c r="AM241" s="148" t="n">
        <v>213</v>
      </c>
      <c r="AN241" s="148"/>
      <c r="AO241" s="148" t="n">
        <v>23</v>
      </c>
      <c r="AP241" s="148"/>
      <c r="AQ241" s="148" t="n">
        <v>2</v>
      </c>
      <c r="AR241" s="151"/>
      <c r="AS241" s="143"/>
      <c r="AT241" s="165" t="s">
        <v>67</v>
      </c>
    </row>
    <row r="242" s="191" customFormat="true" ht="19.5" hidden="false" customHeight="true" outlineLevel="0" collapsed="false">
      <c r="A242" s="162" t="s">
        <v>221</v>
      </c>
      <c r="B242" s="162"/>
      <c r="C242" s="162"/>
      <c r="D242" s="162"/>
      <c r="E242" s="138" t="n">
        <v>23711</v>
      </c>
      <c r="F242" s="138"/>
      <c r="G242" s="138" t="n">
        <v>1596</v>
      </c>
      <c r="H242" s="138"/>
      <c r="I242" s="138" t="n">
        <v>1649</v>
      </c>
      <c r="J242" s="138"/>
      <c r="K242" s="138" t="n">
        <v>1695</v>
      </c>
      <c r="L242" s="138"/>
      <c r="M242" s="138" t="n">
        <v>1776</v>
      </c>
      <c r="N242" s="138"/>
      <c r="O242" s="138" t="n">
        <v>1498</v>
      </c>
      <c r="P242" s="138"/>
      <c r="Q242" s="138" t="n">
        <v>1924</v>
      </c>
      <c r="R242" s="138"/>
      <c r="S242" s="138" t="n">
        <v>2184</v>
      </c>
      <c r="T242" s="138"/>
      <c r="U242" s="138" t="n">
        <v>2103</v>
      </c>
      <c r="V242" s="138"/>
      <c r="W242" s="138" t="n">
        <v>1828</v>
      </c>
      <c r="X242" s="138"/>
      <c r="Y242" s="138" t="n">
        <v>1674</v>
      </c>
      <c r="Z242" s="138"/>
      <c r="AA242" s="138" t="n">
        <v>1364</v>
      </c>
      <c r="AB242" s="138"/>
      <c r="AC242" s="138" t="n">
        <v>1160</v>
      </c>
      <c r="AD242" s="138"/>
      <c r="AE242" s="138" t="n">
        <v>868</v>
      </c>
      <c r="AF242" s="138"/>
      <c r="AG242" s="138" t="n">
        <v>587</v>
      </c>
      <c r="AH242" s="138"/>
      <c r="AI242" s="138" t="n">
        <v>508</v>
      </c>
      <c r="AJ242" s="138"/>
      <c r="AK242" s="138" t="n">
        <v>297</v>
      </c>
      <c r="AL242" s="138"/>
      <c r="AM242" s="138" t="n">
        <v>285</v>
      </c>
      <c r="AN242" s="138"/>
      <c r="AO242" s="138" t="n">
        <v>58</v>
      </c>
      <c r="AP242" s="138"/>
      <c r="AQ242" s="138" t="n">
        <v>657</v>
      </c>
      <c r="AR242" s="139"/>
      <c r="AS242" s="163" t="s">
        <v>222</v>
      </c>
      <c r="AT242" s="163"/>
    </row>
    <row r="243" s="191" customFormat="true" ht="19.5" hidden="false" customHeight="true" outlineLevel="0" collapsed="false">
      <c r="A243" s="154" t="s">
        <v>59</v>
      </c>
      <c r="B243" s="154"/>
      <c r="C243" s="154"/>
      <c r="D243" s="154"/>
      <c r="E243" s="203"/>
      <c r="AR243" s="151"/>
      <c r="AS243" s="155" t="s">
        <v>62</v>
      </c>
      <c r="AT243" s="155"/>
    </row>
    <row r="244" s="191" customFormat="true" ht="19.5" hidden="false" customHeight="true" outlineLevel="0" collapsed="false">
      <c r="B244" s="159" t="s">
        <v>223</v>
      </c>
      <c r="C244" s="121"/>
      <c r="D244" s="121"/>
      <c r="E244" s="148" t="n">
        <v>12229</v>
      </c>
      <c r="F244" s="138"/>
      <c r="G244" s="148" t="n">
        <v>838</v>
      </c>
      <c r="H244" s="148"/>
      <c r="I244" s="148" t="n">
        <v>852</v>
      </c>
      <c r="J244" s="148"/>
      <c r="K244" s="148" t="n">
        <v>863</v>
      </c>
      <c r="L244" s="148"/>
      <c r="M244" s="148" t="n">
        <v>948</v>
      </c>
      <c r="N244" s="148"/>
      <c r="O244" s="148" t="n">
        <v>760</v>
      </c>
      <c r="P244" s="148"/>
      <c r="Q244" s="148" t="n">
        <v>1008</v>
      </c>
      <c r="R244" s="148"/>
      <c r="S244" s="148" t="n">
        <v>1166</v>
      </c>
      <c r="T244" s="148"/>
      <c r="U244" s="148" t="n">
        <v>1099</v>
      </c>
      <c r="V244" s="148"/>
      <c r="W244" s="148" t="n">
        <v>920</v>
      </c>
      <c r="X244" s="148"/>
      <c r="Y244" s="148" t="n">
        <v>816</v>
      </c>
      <c r="Z244" s="148"/>
      <c r="AA244" s="148" t="n">
        <v>706</v>
      </c>
      <c r="AB244" s="148"/>
      <c r="AC244" s="148" t="n">
        <v>555</v>
      </c>
      <c r="AD244" s="148"/>
      <c r="AE244" s="148" t="n">
        <v>414</v>
      </c>
      <c r="AF244" s="148"/>
      <c r="AG244" s="148" t="n">
        <v>311</v>
      </c>
      <c r="AH244" s="148"/>
      <c r="AI244" s="148" t="n">
        <v>256</v>
      </c>
      <c r="AJ244" s="148"/>
      <c r="AK244" s="148" t="n">
        <v>133</v>
      </c>
      <c r="AL244" s="148"/>
      <c r="AM244" s="148" t="n">
        <v>131</v>
      </c>
      <c r="AN244" s="148"/>
      <c r="AO244" s="148" t="n">
        <v>36</v>
      </c>
      <c r="AP244" s="148"/>
      <c r="AQ244" s="148" t="n">
        <v>417</v>
      </c>
      <c r="AR244" s="151"/>
      <c r="AS244" s="143"/>
      <c r="AT244" s="147" t="s">
        <v>224</v>
      </c>
    </row>
    <row r="245" s="191" customFormat="true" ht="19.5" hidden="false" customHeight="true" outlineLevel="0" collapsed="false">
      <c r="A245" s="154" t="s">
        <v>60</v>
      </c>
      <c r="B245" s="154"/>
      <c r="C245" s="154"/>
      <c r="D245" s="154"/>
      <c r="E245" s="150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61" t="s">
        <v>187</v>
      </c>
      <c r="AT245" s="161"/>
    </row>
    <row r="246" s="191" customFormat="true" ht="19.5" hidden="false" customHeight="true" outlineLevel="0" collapsed="false">
      <c r="A246" s="204"/>
      <c r="B246" s="205" t="s">
        <v>223</v>
      </c>
      <c r="C246" s="205"/>
      <c r="D246" s="205"/>
      <c r="E246" s="206" t="n">
        <v>11482</v>
      </c>
      <c r="F246" s="207"/>
      <c r="G246" s="206" t="n">
        <v>758</v>
      </c>
      <c r="H246" s="206"/>
      <c r="I246" s="206" t="n">
        <v>797</v>
      </c>
      <c r="J246" s="206"/>
      <c r="K246" s="206" t="n">
        <v>832</v>
      </c>
      <c r="L246" s="206"/>
      <c r="M246" s="206" t="n">
        <v>828</v>
      </c>
      <c r="N246" s="206"/>
      <c r="O246" s="206" t="n">
        <v>738</v>
      </c>
      <c r="P246" s="206"/>
      <c r="Q246" s="206" t="n">
        <v>916</v>
      </c>
      <c r="R246" s="206"/>
      <c r="S246" s="206" t="n">
        <v>1018</v>
      </c>
      <c r="T246" s="206"/>
      <c r="U246" s="206" t="n">
        <v>1004</v>
      </c>
      <c r="V246" s="206"/>
      <c r="W246" s="206" t="n">
        <v>908</v>
      </c>
      <c r="X246" s="206"/>
      <c r="Y246" s="206" t="n">
        <v>858</v>
      </c>
      <c r="Z246" s="206"/>
      <c r="AA246" s="206" t="n">
        <v>658</v>
      </c>
      <c r="AB246" s="206"/>
      <c r="AC246" s="206" t="n">
        <v>605</v>
      </c>
      <c r="AD246" s="206"/>
      <c r="AE246" s="206" t="n">
        <v>454</v>
      </c>
      <c r="AF246" s="206"/>
      <c r="AG246" s="206" t="n">
        <v>276</v>
      </c>
      <c r="AH246" s="206"/>
      <c r="AI246" s="206" t="n">
        <v>252</v>
      </c>
      <c r="AJ246" s="206"/>
      <c r="AK246" s="206" t="n">
        <v>164</v>
      </c>
      <c r="AL246" s="206"/>
      <c r="AM246" s="206" t="n">
        <v>154</v>
      </c>
      <c r="AN246" s="206"/>
      <c r="AO246" s="206" t="n">
        <v>22</v>
      </c>
      <c r="AP246" s="206"/>
      <c r="AQ246" s="206" t="n">
        <v>240</v>
      </c>
      <c r="AR246" s="208"/>
      <c r="AS246" s="209"/>
      <c r="AT246" s="210" t="s">
        <v>224</v>
      </c>
    </row>
    <row r="247" s="6" customFormat="true" ht="3" hidden="false" customHeight="true" outlineLevel="0" collapsed="false">
      <c r="B247" s="211"/>
      <c r="C247" s="211"/>
      <c r="D247" s="211"/>
      <c r="E247" s="212"/>
      <c r="F247" s="213"/>
      <c r="G247" s="212"/>
      <c r="H247" s="213"/>
      <c r="I247" s="212"/>
      <c r="J247" s="213"/>
      <c r="K247" s="212"/>
      <c r="L247" s="213"/>
      <c r="M247" s="212"/>
      <c r="N247" s="213"/>
      <c r="O247" s="212"/>
      <c r="P247" s="213"/>
      <c r="Q247" s="212"/>
      <c r="R247" s="213"/>
      <c r="S247" s="212"/>
      <c r="T247" s="213"/>
      <c r="U247" s="212"/>
      <c r="V247" s="213"/>
      <c r="W247" s="212"/>
      <c r="X247" s="213"/>
      <c r="Y247" s="212"/>
      <c r="Z247" s="213"/>
      <c r="AA247" s="212"/>
      <c r="AB247" s="213"/>
      <c r="AC247" s="212"/>
      <c r="AD247" s="213"/>
      <c r="AE247" s="212"/>
      <c r="AF247" s="213"/>
      <c r="AG247" s="212"/>
      <c r="AH247" s="213"/>
      <c r="AI247" s="212"/>
      <c r="AJ247" s="213"/>
      <c r="AK247" s="212"/>
      <c r="AL247" s="213"/>
      <c r="AM247" s="212"/>
      <c r="AN247" s="213"/>
      <c r="AO247" s="212"/>
      <c r="AP247" s="213"/>
      <c r="AQ247" s="212"/>
      <c r="AR247" s="213"/>
      <c r="AT247" s="211"/>
    </row>
    <row r="248" customFormat="false" ht="21.75" hidden="false" customHeight="true" outlineLevel="0" collapsed="false">
      <c r="A248" s="48" t="s">
        <v>225</v>
      </c>
      <c r="B248" s="48"/>
      <c r="C248" s="214" t="s">
        <v>226</v>
      </c>
      <c r="D248" s="214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6" t="s">
        <v>227</v>
      </c>
      <c r="V248" s="215"/>
      <c r="W248" s="215"/>
      <c r="X248" s="215"/>
      <c r="Y248" s="217" t="s">
        <v>228</v>
      </c>
      <c r="Z248" s="218" t="s">
        <v>229</v>
      </c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  <c r="AK248" s="215"/>
      <c r="AL248" s="215"/>
      <c r="AM248" s="215"/>
      <c r="AN248" s="213"/>
      <c r="AO248" s="213"/>
      <c r="AP248" s="213"/>
      <c r="AQ248" s="213"/>
      <c r="AR248" s="213"/>
      <c r="AS248" s="219"/>
      <c r="AT248" s="219"/>
    </row>
    <row r="249" customFormat="false" ht="21" hidden="false" customHeight="false" outlineLevel="0" collapsed="false">
      <c r="A249" s="214"/>
      <c r="B249" s="220" t="s">
        <v>230</v>
      </c>
      <c r="C249" s="214" t="s">
        <v>231</v>
      </c>
      <c r="D249" s="214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6"/>
      <c r="V249" s="215"/>
      <c r="W249" s="215"/>
      <c r="X249" s="218"/>
      <c r="Y249" s="221" t="s">
        <v>48</v>
      </c>
      <c r="Z249" s="218" t="s">
        <v>232</v>
      </c>
      <c r="AA249" s="218"/>
      <c r="AB249" s="215"/>
      <c r="AC249" s="215"/>
      <c r="AD249" s="215"/>
      <c r="AE249" s="215"/>
      <c r="AF249" s="215"/>
      <c r="AG249" s="215"/>
      <c r="AH249" s="215"/>
      <c r="AI249" s="215"/>
      <c r="AJ249" s="215"/>
      <c r="AK249" s="215"/>
      <c r="AL249" s="215"/>
      <c r="AM249" s="215"/>
      <c r="AN249" s="213"/>
      <c r="AO249" s="213"/>
      <c r="AP249" s="213"/>
      <c r="AQ249" s="213"/>
      <c r="AR249" s="213"/>
      <c r="AS249" s="211"/>
      <c r="AT249" s="211"/>
    </row>
    <row r="250" customFormat="false" ht="21" hidden="false" customHeight="false" outlineLevel="0" collapsed="false">
      <c r="A250" s="214"/>
      <c r="B250" s="214"/>
      <c r="C250" s="214"/>
      <c r="D250" s="214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6"/>
      <c r="AO250" s="6"/>
      <c r="AP250" s="6"/>
      <c r="AQ250" s="6"/>
      <c r="AR250" s="6"/>
      <c r="AS250" s="211"/>
      <c r="AT250" s="211"/>
    </row>
  </sheetData>
  <mergeCells count="605">
    <mergeCell ref="A4:D8"/>
    <mergeCell ref="G4:AR4"/>
    <mergeCell ref="AS4:AT8"/>
    <mergeCell ref="AM5:AN5"/>
    <mergeCell ref="AQ5:AR5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M8:AN8"/>
    <mergeCell ref="AQ8:AR8"/>
    <mergeCell ref="A9:D9"/>
    <mergeCell ref="AS9:AT9"/>
    <mergeCell ref="A19:D19"/>
    <mergeCell ref="AS19:AT19"/>
    <mergeCell ref="AS20:AT20"/>
    <mergeCell ref="A27:D27"/>
    <mergeCell ref="AS27:AT27"/>
    <mergeCell ref="A39:D43"/>
    <mergeCell ref="G39:AR39"/>
    <mergeCell ref="AS39:AT43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C40:AD40"/>
    <mergeCell ref="AE40:AF40"/>
    <mergeCell ref="AG40:AH40"/>
    <mergeCell ref="AI40:AJ40"/>
    <mergeCell ref="AK40:AL40"/>
    <mergeCell ref="AM40:AN40"/>
    <mergeCell ref="AQ40:AR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C43:AD43"/>
    <mergeCell ref="AE43:AF43"/>
    <mergeCell ref="AG43:AH43"/>
    <mergeCell ref="AI43:AJ43"/>
    <mergeCell ref="AK43:AL43"/>
    <mergeCell ref="AM43:AN43"/>
    <mergeCell ref="AQ43:AR43"/>
    <mergeCell ref="A48:D48"/>
    <mergeCell ref="AS48:AT48"/>
    <mergeCell ref="A53:D53"/>
    <mergeCell ref="AS53:AT53"/>
    <mergeCell ref="A62:D62"/>
    <mergeCell ref="AS62:AT62"/>
    <mergeCell ref="A73:D77"/>
    <mergeCell ref="G73:AR73"/>
    <mergeCell ref="AS73:AT77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C74:AD74"/>
    <mergeCell ref="AE74:AF74"/>
    <mergeCell ref="AG74:AH74"/>
    <mergeCell ref="AI74:AJ74"/>
    <mergeCell ref="AK74:AL74"/>
    <mergeCell ref="AM74:AN74"/>
    <mergeCell ref="AQ74:AR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C77:AD77"/>
    <mergeCell ref="AE77:AF77"/>
    <mergeCell ref="AG77:AH77"/>
    <mergeCell ref="AI77:AJ77"/>
    <mergeCell ref="AK77:AL77"/>
    <mergeCell ref="AM77:AN77"/>
    <mergeCell ref="AQ77:AR77"/>
    <mergeCell ref="A78:D78"/>
    <mergeCell ref="AS78:AT78"/>
    <mergeCell ref="A87:D87"/>
    <mergeCell ref="AS87:AT87"/>
    <mergeCell ref="A92:D92"/>
    <mergeCell ref="AS92:AT92"/>
    <mergeCell ref="A106:D110"/>
    <mergeCell ref="G106:AR106"/>
    <mergeCell ref="AS106:AT110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C107:AD107"/>
    <mergeCell ref="AE107:AF107"/>
    <mergeCell ref="AG107:AH107"/>
    <mergeCell ref="AI107:AJ107"/>
    <mergeCell ref="AK107:AL107"/>
    <mergeCell ref="AM107:AN107"/>
    <mergeCell ref="AQ107:AR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C110:AD110"/>
    <mergeCell ref="AE110:AF110"/>
    <mergeCell ref="AG110:AH110"/>
    <mergeCell ref="AI110:AJ110"/>
    <mergeCell ref="AK110:AL110"/>
    <mergeCell ref="AM110:AN110"/>
    <mergeCell ref="AQ110:AR110"/>
    <mergeCell ref="A115:D115"/>
    <mergeCell ref="AS115:AT115"/>
    <mergeCell ref="A124:D124"/>
    <mergeCell ref="AS124:AT124"/>
    <mergeCell ref="A138:D142"/>
    <mergeCell ref="G138:AR138"/>
    <mergeCell ref="AS138:AT142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C139:AD139"/>
    <mergeCell ref="AE139:AF139"/>
    <mergeCell ref="AG139:AH139"/>
    <mergeCell ref="AI139:AJ139"/>
    <mergeCell ref="AK139:AL139"/>
    <mergeCell ref="AM139:AN139"/>
    <mergeCell ref="AQ139:AR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C142:AD142"/>
    <mergeCell ref="AE142:AF142"/>
    <mergeCell ref="AG142:AH142"/>
    <mergeCell ref="AI142:AJ142"/>
    <mergeCell ref="AK142:AL142"/>
    <mergeCell ref="AM142:AN142"/>
    <mergeCell ref="AQ142:AR142"/>
    <mergeCell ref="A147:D147"/>
    <mergeCell ref="AS147:AT147"/>
    <mergeCell ref="A152:D152"/>
    <mergeCell ref="AS152:AT152"/>
    <mergeCell ref="A171:D175"/>
    <mergeCell ref="G171:AR171"/>
    <mergeCell ref="AS171:AT175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C172:AD172"/>
    <mergeCell ref="AE172:AF172"/>
    <mergeCell ref="AG172:AH172"/>
    <mergeCell ref="AI172:AJ172"/>
    <mergeCell ref="AK172:AL172"/>
    <mergeCell ref="AM172:AN172"/>
    <mergeCell ref="AQ172:AR172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K175:AL175"/>
    <mergeCell ref="AM175:AN175"/>
    <mergeCell ref="AQ175:AR175"/>
    <mergeCell ref="A176:D176"/>
    <mergeCell ref="AS176:AT176"/>
    <mergeCell ref="A187:D187"/>
    <mergeCell ref="AS187:AT187"/>
    <mergeCell ref="A202:D206"/>
    <mergeCell ref="G202:AR202"/>
    <mergeCell ref="AS202:AT206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C203:AD203"/>
    <mergeCell ref="AE203:AF203"/>
    <mergeCell ref="AG203:AH203"/>
    <mergeCell ref="AI203:AJ203"/>
    <mergeCell ref="AK203:AL203"/>
    <mergeCell ref="AM203:AN203"/>
    <mergeCell ref="AQ203:AR203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C206:AD206"/>
    <mergeCell ref="AE206:AF206"/>
    <mergeCell ref="AG206:AH206"/>
    <mergeCell ref="AI206:AJ206"/>
    <mergeCell ref="AK206:AL206"/>
    <mergeCell ref="AM206:AN206"/>
    <mergeCell ref="AQ206:AR206"/>
    <mergeCell ref="A211:D211"/>
    <mergeCell ref="AS211:AT211"/>
    <mergeCell ref="A216:D216"/>
    <mergeCell ref="AS216:AT216"/>
    <mergeCell ref="A224:D224"/>
    <mergeCell ref="AS224:AT224"/>
    <mergeCell ref="A233:D237"/>
    <mergeCell ref="G233:AR233"/>
    <mergeCell ref="AS233:AT237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C234:AD234"/>
    <mergeCell ref="AE234:AF234"/>
    <mergeCell ref="AG234:AH234"/>
    <mergeCell ref="AI234:AJ234"/>
    <mergeCell ref="AK234:AL234"/>
    <mergeCell ref="AM234:AN234"/>
    <mergeCell ref="AQ234:AR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C237:AD237"/>
    <mergeCell ref="AE237:AF237"/>
    <mergeCell ref="AG237:AH237"/>
    <mergeCell ref="AI237:AJ237"/>
    <mergeCell ref="AK237:AL237"/>
    <mergeCell ref="AM237:AN237"/>
    <mergeCell ref="AQ237:AR237"/>
    <mergeCell ref="A238:D238"/>
    <mergeCell ref="AS238:AT238"/>
    <mergeCell ref="A243:D243"/>
    <mergeCell ref="AS243:AT243"/>
    <mergeCell ref="A245:D245"/>
    <mergeCell ref="AS245:AT245"/>
    <mergeCell ref="A248:B248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:IV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42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23" width="6.42"/>
    <col collapsed="false" customWidth="true" hidden="false" outlineLevel="0" max="8" min="8" style="1" width="0.71"/>
    <col collapsed="false" customWidth="true" hidden="false" outlineLevel="0" max="9" min="9" style="223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29.42"/>
    <col collapsed="false" customWidth="true" hidden="true" outlineLevel="0" max="37" min="34" style="1" width="8.79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233</v>
      </c>
      <c r="G1" s="224"/>
      <c r="I1" s="224"/>
    </row>
    <row r="2" s="5" customFormat="true" ht="21" hidden="false" customHeight="false" outlineLevel="0" collapsed="false">
      <c r="B2" s="5" t="s">
        <v>2</v>
      </c>
      <c r="C2" s="4" t="n">
        <v>1.4</v>
      </c>
      <c r="D2" s="225" t="s">
        <v>234</v>
      </c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26"/>
      <c r="H3" s="6"/>
      <c r="I3" s="22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AD3" s="6"/>
      <c r="AE3" s="6"/>
      <c r="AF3" s="6"/>
      <c r="AG3" s="6"/>
    </row>
    <row r="4" s="39" customFormat="true" ht="18" hidden="false" customHeight="true" outlineLevel="0" collapsed="false">
      <c r="A4" s="227" t="s">
        <v>4</v>
      </c>
      <c r="B4" s="227"/>
      <c r="C4" s="227"/>
      <c r="D4" s="227"/>
      <c r="E4" s="228" t="s">
        <v>235</v>
      </c>
      <c r="F4" s="228"/>
      <c r="G4" s="228"/>
      <c r="H4" s="228"/>
      <c r="I4" s="228"/>
      <c r="J4" s="228"/>
      <c r="K4" s="229"/>
      <c r="L4" s="228" t="s">
        <v>236</v>
      </c>
      <c r="M4" s="228"/>
      <c r="N4" s="228"/>
      <c r="O4" s="228"/>
      <c r="P4" s="228"/>
      <c r="Q4" s="228"/>
      <c r="R4" s="229"/>
      <c r="S4" s="228" t="s">
        <v>237</v>
      </c>
      <c r="T4" s="228"/>
      <c r="U4" s="228"/>
      <c r="V4" s="228"/>
      <c r="W4" s="228"/>
      <c r="X4" s="228"/>
      <c r="Y4" s="229"/>
      <c r="Z4" s="228" t="s">
        <v>238</v>
      </c>
      <c r="AA4" s="228"/>
      <c r="AB4" s="228"/>
      <c r="AC4" s="228"/>
      <c r="AD4" s="228"/>
      <c r="AE4" s="228"/>
      <c r="AF4" s="230" t="s">
        <v>8</v>
      </c>
      <c r="AG4" s="230"/>
    </row>
    <row r="5" s="39" customFormat="true" ht="18" hidden="false" customHeight="false" outlineLevel="0" collapsed="false">
      <c r="A5" s="227"/>
      <c r="B5" s="227"/>
      <c r="C5" s="227"/>
      <c r="D5" s="227"/>
      <c r="E5" s="231" t="s">
        <v>239</v>
      </c>
      <c r="F5" s="231"/>
      <c r="G5" s="231"/>
      <c r="H5" s="231"/>
      <c r="I5" s="231"/>
      <c r="J5" s="231"/>
      <c r="K5" s="232"/>
      <c r="L5" s="231" t="s">
        <v>240</v>
      </c>
      <c r="M5" s="231"/>
      <c r="N5" s="231"/>
      <c r="O5" s="231"/>
      <c r="P5" s="231"/>
      <c r="Q5" s="231"/>
      <c r="R5" s="232"/>
      <c r="S5" s="231" t="s">
        <v>241</v>
      </c>
      <c r="T5" s="231"/>
      <c r="U5" s="231"/>
      <c r="V5" s="231"/>
      <c r="W5" s="231"/>
      <c r="X5" s="231"/>
      <c r="Y5" s="232"/>
      <c r="Z5" s="231" t="s">
        <v>242</v>
      </c>
      <c r="AA5" s="231"/>
      <c r="AB5" s="231"/>
      <c r="AC5" s="231"/>
      <c r="AD5" s="231"/>
      <c r="AE5" s="231"/>
      <c r="AF5" s="230"/>
      <c r="AG5" s="230"/>
    </row>
    <row r="6" s="39" customFormat="true" ht="18" hidden="false" customHeight="false" outlineLevel="0" collapsed="false">
      <c r="A6" s="227"/>
      <c r="B6" s="227"/>
      <c r="C6" s="227"/>
      <c r="D6" s="227"/>
      <c r="E6" s="228" t="s">
        <v>58</v>
      </c>
      <c r="F6" s="228"/>
      <c r="G6" s="228" t="s">
        <v>59</v>
      </c>
      <c r="H6" s="228"/>
      <c r="I6" s="228" t="s">
        <v>60</v>
      </c>
      <c r="J6" s="228"/>
      <c r="K6" s="232"/>
      <c r="L6" s="228" t="s">
        <v>58</v>
      </c>
      <c r="M6" s="228"/>
      <c r="N6" s="228" t="s">
        <v>59</v>
      </c>
      <c r="O6" s="228"/>
      <c r="P6" s="228" t="s">
        <v>60</v>
      </c>
      <c r="Q6" s="228"/>
      <c r="R6" s="232"/>
      <c r="S6" s="228" t="s">
        <v>58</v>
      </c>
      <c r="T6" s="228"/>
      <c r="U6" s="228" t="s">
        <v>59</v>
      </c>
      <c r="V6" s="228"/>
      <c r="W6" s="228" t="s">
        <v>60</v>
      </c>
      <c r="X6" s="228"/>
      <c r="Y6" s="232"/>
      <c r="Z6" s="228" t="s">
        <v>58</v>
      </c>
      <c r="AA6" s="228"/>
      <c r="AB6" s="228" t="s">
        <v>59</v>
      </c>
      <c r="AC6" s="228"/>
      <c r="AD6" s="228" t="s">
        <v>60</v>
      </c>
      <c r="AE6" s="228"/>
      <c r="AF6" s="230"/>
      <c r="AG6" s="230"/>
    </row>
    <row r="7" s="39" customFormat="true" ht="18" hidden="false" customHeight="false" outlineLevel="0" collapsed="false">
      <c r="A7" s="227"/>
      <c r="B7" s="227"/>
      <c r="C7" s="227"/>
      <c r="D7" s="227"/>
      <c r="E7" s="231" t="s">
        <v>22</v>
      </c>
      <c r="F7" s="231"/>
      <c r="G7" s="231" t="s">
        <v>62</v>
      </c>
      <c r="H7" s="231"/>
      <c r="I7" s="231" t="s">
        <v>63</v>
      </c>
      <c r="J7" s="231"/>
      <c r="K7" s="231"/>
      <c r="L7" s="231" t="s">
        <v>22</v>
      </c>
      <c r="M7" s="231"/>
      <c r="N7" s="231" t="s">
        <v>62</v>
      </c>
      <c r="O7" s="231"/>
      <c r="P7" s="231" t="s">
        <v>63</v>
      </c>
      <c r="Q7" s="231"/>
      <c r="R7" s="231"/>
      <c r="S7" s="231" t="s">
        <v>22</v>
      </c>
      <c r="T7" s="231"/>
      <c r="U7" s="231" t="s">
        <v>62</v>
      </c>
      <c r="V7" s="231"/>
      <c r="W7" s="231" t="s">
        <v>63</v>
      </c>
      <c r="X7" s="231"/>
      <c r="Y7" s="231"/>
      <c r="Z7" s="231" t="s">
        <v>22</v>
      </c>
      <c r="AA7" s="231"/>
      <c r="AB7" s="231" t="s">
        <v>62</v>
      </c>
      <c r="AC7" s="231"/>
      <c r="AD7" s="231" t="s">
        <v>63</v>
      </c>
      <c r="AE7" s="231"/>
      <c r="AF7" s="230"/>
      <c r="AG7" s="230"/>
    </row>
    <row r="8" s="29" customFormat="true" ht="18" hidden="false" customHeight="true" outlineLevel="0" collapsed="false">
      <c r="A8" s="233" t="s">
        <v>21</v>
      </c>
      <c r="B8" s="233"/>
      <c r="C8" s="233"/>
      <c r="D8" s="233"/>
      <c r="E8" s="234" t="n">
        <f aca="false">SUM(G8:I8)</f>
        <v>10359</v>
      </c>
      <c r="F8" s="235"/>
      <c r="G8" s="236" t="n">
        <f aca="false">SUM(G9:G10)</f>
        <v>5254</v>
      </c>
      <c r="H8" s="235"/>
      <c r="I8" s="236" t="n">
        <f aca="false">SUM(I9:I10)</f>
        <v>5105</v>
      </c>
      <c r="J8" s="237"/>
      <c r="K8" s="237"/>
      <c r="L8" s="234" t="n">
        <f aca="false">SUM(N8:P8)</f>
        <v>6066</v>
      </c>
      <c r="M8" s="234"/>
      <c r="N8" s="237" t="n">
        <f aca="false">SUM(N9:N10)</f>
        <v>3396</v>
      </c>
      <c r="O8" s="237"/>
      <c r="P8" s="237" t="n">
        <f aca="false">SUM(P9:P10)</f>
        <v>2670</v>
      </c>
      <c r="Q8" s="237"/>
      <c r="R8" s="237"/>
      <c r="S8" s="234" t="n">
        <f aca="false">SUM(U8:W8)</f>
        <v>42233</v>
      </c>
      <c r="T8" s="237"/>
      <c r="U8" s="237" t="n">
        <f aca="false">SUM(U9:U10)</f>
        <v>21691</v>
      </c>
      <c r="V8" s="237"/>
      <c r="W8" s="237" t="n">
        <f aca="false">SUM(W9:W10)</f>
        <v>20542</v>
      </c>
      <c r="X8" s="237"/>
      <c r="Y8" s="237"/>
      <c r="Z8" s="234" t="n">
        <f aca="false">SUM(AB8:AD8)</f>
        <v>39118</v>
      </c>
      <c r="AA8" s="237"/>
      <c r="AB8" s="237" t="n">
        <f aca="false">SUM(AB9:AB10)</f>
        <v>19994</v>
      </c>
      <c r="AC8" s="237"/>
      <c r="AD8" s="237" t="n">
        <f aca="false">SUM(AD9:AD10)</f>
        <v>19124</v>
      </c>
      <c r="AE8" s="238"/>
      <c r="AF8" s="239" t="s">
        <v>22</v>
      </c>
      <c r="AG8" s="239"/>
    </row>
    <row r="9" s="39" customFormat="true" ht="18" hidden="false" customHeight="true" outlineLevel="0" collapsed="false">
      <c r="A9" s="240"/>
      <c r="B9" s="241" t="s">
        <v>64</v>
      </c>
      <c r="C9" s="240"/>
      <c r="D9" s="240"/>
      <c r="E9" s="234" t="n">
        <f aca="false">SUM(G9:I9)</f>
        <v>8835</v>
      </c>
      <c r="F9" s="234"/>
      <c r="G9" s="242" t="n">
        <f aca="false">SUM(G12:G16,G19:G20,G23:G24,G27:G28,G39:G44,G47:G48,G51:G54,G55:G66,G69:G70,G73,)</f>
        <v>4489</v>
      </c>
      <c r="H9" s="234"/>
      <c r="I9" s="242" t="n">
        <f aca="false">SUM(I12:I16,I19:I20,I23:I24,I27:I28,I39:I44,I47:I48,I51:I54,I55:I66,I69:I70,I73,)</f>
        <v>4346</v>
      </c>
      <c r="J9" s="235"/>
      <c r="K9" s="235"/>
      <c r="L9" s="234" t="n">
        <f aca="false">SUM(N9:P9)</f>
        <v>2242</v>
      </c>
      <c r="M9" s="235"/>
      <c r="N9" s="234" t="n">
        <f aca="false">SUM(N12:N16,N19:N20,N23:N24,N27:N28,N39:N44,N47:N48,N51:N54,N55:N66,N69:N70,N73,)</f>
        <v>1251</v>
      </c>
      <c r="O9" s="235"/>
      <c r="P9" s="234" t="n">
        <f aca="false">SUM(P12:P16,P19:P20,P23:P24,P27:P28,P39:P44,P47:P48,P51:P54,P55:P66,P69:P70,P73,)</f>
        <v>991</v>
      </c>
      <c r="Q9" s="235"/>
      <c r="R9" s="235"/>
      <c r="S9" s="234" t="n">
        <f aca="false">SUM(U9:W9)</f>
        <v>14829</v>
      </c>
      <c r="T9" s="235"/>
      <c r="U9" s="234" t="n">
        <f aca="false">SUM(U12:U16,U19:U20,U23:U24,U27:U28,U39:U44,U47:U48,U51:U54,U55:U66,U69:U70,U73,)</f>
        <v>7582</v>
      </c>
      <c r="V9" s="235"/>
      <c r="W9" s="234" t="n">
        <f aca="false">SUM(W12:W16,W19:W20,W23:W24,W27:W28,W39:W44,W47:W48,W51:W54,W55:W66,W69:W70,W73,)</f>
        <v>7247</v>
      </c>
      <c r="X9" s="235"/>
      <c r="Y9" s="235"/>
      <c r="Z9" s="234" t="n">
        <f aca="false">SUM(AB9:AD9)</f>
        <v>17493</v>
      </c>
      <c r="AA9" s="235"/>
      <c r="AB9" s="234" t="n">
        <f aca="false">SUM(AB12:AB16,AB19:AB20,AB23:AB24,AB27:AB28,AB39:AB44,AB47:AB48,AB51:AB54,AB55:AB66,AB69:AB70,AB73,)</f>
        <v>8942</v>
      </c>
      <c r="AC9" s="235"/>
      <c r="AD9" s="234" t="n">
        <f aca="false">SUM(AD12:AD16,AD19:AD20,AD23:AD24,AD27:AD28,AD39:AD44,AD47:AD48,AD51:AD54,AD55:AD66,AD69:AD70,AD73,)</f>
        <v>8551</v>
      </c>
      <c r="AE9" s="90"/>
      <c r="AF9" s="241"/>
      <c r="AG9" s="235" t="s">
        <v>65</v>
      </c>
    </row>
    <row r="10" s="39" customFormat="true" ht="18" hidden="false" customHeight="true" outlineLevel="0" collapsed="false">
      <c r="A10" s="240"/>
      <c r="B10" s="241" t="s">
        <v>66</v>
      </c>
      <c r="C10" s="240"/>
      <c r="D10" s="240"/>
      <c r="E10" s="234" t="n">
        <f aca="false">SUM(G10:I10)</f>
        <v>1524</v>
      </c>
      <c r="F10" s="234"/>
      <c r="G10" s="242" t="n">
        <f aca="false">SUM(G17,G21,G25,G29,G45,G49,G67,G71,G74,G75)</f>
        <v>765</v>
      </c>
      <c r="H10" s="234"/>
      <c r="I10" s="242" t="n">
        <f aca="false">SUM(I17,I21,I25,I29,I45,I49,I67,I71,I74,I75)</f>
        <v>759</v>
      </c>
      <c r="J10" s="235"/>
      <c r="K10" s="235"/>
      <c r="L10" s="234" t="n">
        <f aca="false">SUM(N10:P10)</f>
        <v>3824</v>
      </c>
      <c r="M10" s="235"/>
      <c r="N10" s="234" t="n">
        <f aca="false">SUM(N17,N21,N25,N29,N45,N49,N67,N71,N74,N75)</f>
        <v>2145</v>
      </c>
      <c r="O10" s="235"/>
      <c r="P10" s="234" t="n">
        <f aca="false">SUM(P17,P21,P25,P29,P45,P49,P67,P71,P74,P75)</f>
        <v>1679</v>
      </c>
      <c r="Q10" s="235"/>
      <c r="R10" s="235"/>
      <c r="S10" s="234" t="n">
        <f aca="false">SUM(U10:W10)</f>
        <v>27404</v>
      </c>
      <c r="T10" s="235"/>
      <c r="U10" s="234" t="n">
        <f aca="false">SUM(U17,U21,U25,U29,U45,U49,U67,U71,U74,U75)</f>
        <v>14109</v>
      </c>
      <c r="V10" s="235"/>
      <c r="W10" s="234" t="n">
        <f aca="false">SUM(W17,W21,W25,W29,W45,W49,W67,W71,W74,W75)</f>
        <v>13295</v>
      </c>
      <c r="X10" s="235"/>
      <c r="Y10" s="235"/>
      <c r="Z10" s="234" t="n">
        <f aca="false">SUM(AB10:AD10)</f>
        <v>21625</v>
      </c>
      <c r="AA10" s="235"/>
      <c r="AB10" s="234" t="n">
        <f aca="false">SUM(AB17,AB21,AB25,AB29,AB45,AB49,AB67,AB71,AB74,AB75)</f>
        <v>11052</v>
      </c>
      <c r="AC10" s="235"/>
      <c r="AD10" s="234" t="n">
        <f aca="false">SUM(AD17,AD21,AD25,AD29,AD45,AD49,AD67,AD71,AD74,AD75)</f>
        <v>10573</v>
      </c>
      <c r="AE10" s="90"/>
      <c r="AF10" s="241"/>
      <c r="AG10" s="235" t="s">
        <v>67</v>
      </c>
    </row>
    <row r="11" s="39" customFormat="true" ht="18" hidden="false" customHeight="true" outlineLevel="0" collapsed="false">
      <c r="A11" s="241" t="s">
        <v>68</v>
      </c>
      <c r="B11" s="241"/>
      <c r="C11" s="241"/>
      <c r="D11" s="241"/>
      <c r="E11" s="234" t="n">
        <f aca="false">SUM(G11:I11)</f>
        <v>4737</v>
      </c>
      <c r="F11" s="235"/>
      <c r="G11" s="242" t="n">
        <f aca="false">SUM(G12:G17)</f>
        <v>2410</v>
      </c>
      <c r="H11" s="234"/>
      <c r="I11" s="242" t="n">
        <f aca="false">SUM(I12:I17)</f>
        <v>2327</v>
      </c>
      <c r="J11" s="235"/>
      <c r="K11" s="235"/>
      <c r="L11" s="234" t="n">
        <f aca="false">SUM(N11:P11)</f>
        <v>1393</v>
      </c>
      <c r="M11" s="235"/>
      <c r="N11" s="234" t="n">
        <f aca="false">SUM(N12:N17)</f>
        <v>801</v>
      </c>
      <c r="O11" s="235"/>
      <c r="P11" s="234" t="n">
        <f aca="false">SUM(P12:P17)</f>
        <v>592</v>
      </c>
      <c r="Q11" s="235"/>
      <c r="R11" s="235"/>
      <c r="S11" s="234" t="n">
        <f aca="false">SUM(U11:W11)</f>
        <v>12204</v>
      </c>
      <c r="T11" s="235"/>
      <c r="U11" s="234" t="n">
        <f aca="false">SUM(U12:U17)</f>
        <v>6747</v>
      </c>
      <c r="V11" s="235"/>
      <c r="W11" s="234" t="n">
        <f aca="false">SUM(W12:W17)</f>
        <v>5457</v>
      </c>
      <c r="X11" s="235"/>
      <c r="Y11" s="235"/>
      <c r="Z11" s="234" t="n">
        <f aca="false">SUM(AB11:AD11)</f>
        <v>11853</v>
      </c>
      <c r="AA11" s="235"/>
      <c r="AB11" s="234" t="n">
        <f aca="false">SUM(AB12:AB17)</f>
        <v>6584</v>
      </c>
      <c r="AC11" s="235"/>
      <c r="AD11" s="234" t="n">
        <f aca="false">SUM(AD12:AD17)</f>
        <v>5269</v>
      </c>
      <c r="AE11" s="90"/>
      <c r="AF11" s="235" t="s">
        <v>186</v>
      </c>
      <c r="AG11" s="235"/>
    </row>
    <row r="12" s="39" customFormat="true" ht="18" hidden="false" customHeight="true" outlineLevel="0" collapsed="false">
      <c r="A12" s="240"/>
      <c r="B12" s="243" t="s">
        <v>70</v>
      </c>
      <c r="C12" s="240"/>
      <c r="D12" s="240"/>
      <c r="E12" s="244" t="n">
        <f aca="false">SUM(G12:I12)</f>
        <v>4732</v>
      </c>
      <c r="F12" s="245"/>
      <c r="G12" s="246" t="n">
        <v>2408</v>
      </c>
      <c r="H12" s="245"/>
      <c r="I12" s="246" t="n">
        <v>2324</v>
      </c>
      <c r="J12" s="245"/>
      <c r="K12" s="245"/>
      <c r="L12" s="247" t="n">
        <f aca="false">SUM(N12:P12)</f>
        <v>280</v>
      </c>
      <c r="M12" s="248"/>
      <c r="N12" s="244" t="n">
        <v>149</v>
      </c>
      <c r="O12" s="245"/>
      <c r="P12" s="244" t="n">
        <v>131</v>
      </c>
      <c r="Q12" s="245"/>
      <c r="R12" s="245"/>
      <c r="S12" s="247" t="n">
        <f aca="false">SUM(U12:W12)</f>
        <v>1804</v>
      </c>
      <c r="T12" s="245"/>
      <c r="U12" s="244" t="n">
        <v>793</v>
      </c>
      <c r="V12" s="245"/>
      <c r="W12" s="244" t="n">
        <v>1011</v>
      </c>
      <c r="X12" s="245"/>
      <c r="Y12" s="245"/>
      <c r="Z12" s="247" t="n">
        <f aca="false">SUM(AB12:AD12)</f>
        <v>4055</v>
      </c>
      <c r="AA12" s="245"/>
      <c r="AB12" s="244" t="n">
        <v>1902</v>
      </c>
      <c r="AC12" s="245"/>
      <c r="AD12" s="244" t="n">
        <v>2153</v>
      </c>
      <c r="AE12" s="90"/>
      <c r="AG12" s="245" t="s">
        <v>71</v>
      </c>
    </row>
    <row r="13" s="39" customFormat="true" ht="18" hidden="false" customHeight="true" outlineLevel="0" collapsed="false">
      <c r="A13" s="240"/>
      <c r="B13" s="243" t="s">
        <v>72</v>
      </c>
      <c r="C13" s="240"/>
      <c r="D13" s="240"/>
      <c r="E13" s="246" t="s">
        <v>79</v>
      </c>
      <c r="F13" s="245"/>
      <c r="G13" s="246" t="s">
        <v>79</v>
      </c>
      <c r="H13" s="245"/>
      <c r="I13" s="246" t="s">
        <v>79</v>
      </c>
      <c r="J13" s="245"/>
      <c r="K13" s="245"/>
      <c r="L13" s="247" t="n">
        <f aca="false">SUM(N13:P13)</f>
        <v>55</v>
      </c>
      <c r="M13" s="248"/>
      <c r="N13" s="244" t="n">
        <v>31</v>
      </c>
      <c r="O13" s="245"/>
      <c r="P13" s="244" t="n">
        <v>24</v>
      </c>
      <c r="Q13" s="245"/>
      <c r="R13" s="245"/>
      <c r="S13" s="247" t="n">
        <f aca="false">SUM(U13:W13)</f>
        <v>444</v>
      </c>
      <c r="T13" s="245"/>
      <c r="U13" s="244" t="n">
        <v>223</v>
      </c>
      <c r="V13" s="245"/>
      <c r="W13" s="244" t="n">
        <v>221</v>
      </c>
      <c r="X13" s="245"/>
      <c r="Y13" s="245"/>
      <c r="Z13" s="247" t="n">
        <f aca="false">SUM(AB13:AD13)</f>
        <v>339</v>
      </c>
      <c r="AA13" s="245"/>
      <c r="AB13" s="244" t="n">
        <v>169</v>
      </c>
      <c r="AC13" s="245"/>
      <c r="AD13" s="244" t="n">
        <v>170</v>
      </c>
      <c r="AE13" s="90"/>
      <c r="AG13" s="245" t="s">
        <v>73</v>
      </c>
    </row>
    <row r="14" s="39" customFormat="true" ht="18" hidden="false" customHeight="true" outlineLevel="0" collapsed="false">
      <c r="A14" s="240"/>
      <c r="B14" s="243" t="s">
        <v>74</v>
      </c>
      <c r="C14" s="240"/>
      <c r="D14" s="240"/>
      <c r="E14" s="246" t="n">
        <f aca="false">SUM(G14:I14)</f>
        <v>2</v>
      </c>
      <c r="F14" s="245"/>
      <c r="G14" s="246" t="n">
        <v>1</v>
      </c>
      <c r="H14" s="245"/>
      <c r="I14" s="246" t="n">
        <v>1</v>
      </c>
      <c r="J14" s="245"/>
      <c r="K14" s="245"/>
      <c r="L14" s="247" t="n">
        <f aca="false">SUM(N14:P14)</f>
        <v>118</v>
      </c>
      <c r="M14" s="248"/>
      <c r="N14" s="244" t="n">
        <v>73</v>
      </c>
      <c r="O14" s="245"/>
      <c r="P14" s="244" t="n">
        <v>45</v>
      </c>
      <c r="Q14" s="245"/>
      <c r="R14" s="245"/>
      <c r="S14" s="247" t="n">
        <f aca="false">SUM(U14:W14)</f>
        <v>1530</v>
      </c>
      <c r="T14" s="245"/>
      <c r="U14" s="244" t="n">
        <v>1117</v>
      </c>
      <c r="V14" s="245"/>
      <c r="W14" s="244" t="n">
        <v>413</v>
      </c>
      <c r="X14" s="245"/>
      <c r="Y14" s="245"/>
      <c r="Z14" s="247" t="n">
        <f aca="false">SUM(AB14:AD14)</f>
        <v>1446</v>
      </c>
      <c r="AA14" s="245"/>
      <c r="AB14" s="244" t="n">
        <v>1108</v>
      </c>
      <c r="AC14" s="245"/>
      <c r="AD14" s="244" t="n">
        <v>338</v>
      </c>
      <c r="AE14" s="90"/>
      <c r="AG14" s="245" t="s">
        <v>75</v>
      </c>
    </row>
    <row r="15" s="39" customFormat="true" ht="18" hidden="false" customHeight="true" outlineLevel="0" collapsed="false">
      <c r="A15" s="240"/>
      <c r="B15" s="243" t="s">
        <v>76</v>
      </c>
      <c r="C15" s="240"/>
      <c r="D15" s="240"/>
      <c r="E15" s="246" t="s">
        <v>79</v>
      </c>
      <c r="F15" s="245"/>
      <c r="G15" s="246" t="s">
        <v>79</v>
      </c>
      <c r="H15" s="245"/>
      <c r="I15" s="246" t="s">
        <v>79</v>
      </c>
      <c r="J15" s="245"/>
      <c r="K15" s="245"/>
      <c r="L15" s="247" t="n">
        <f aca="false">SUM(N15:P15)</f>
        <v>93</v>
      </c>
      <c r="M15" s="248"/>
      <c r="N15" s="244" t="n">
        <v>61</v>
      </c>
      <c r="O15" s="245"/>
      <c r="P15" s="244" t="n">
        <v>32</v>
      </c>
      <c r="Q15" s="245"/>
      <c r="R15" s="245"/>
      <c r="S15" s="247" t="n">
        <f aca="false">SUM(U15:W15)</f>
        <v>610</v>
      </c>
      <c r="T15" s="245"/>
      <c r="U15" s="244" t="n">
        <v>326</v>
      </c>
      <c r="V15" s="245"/>
      <c r="W15" s="244" t="n">
        <v>284</v>
      </c>
      <c r="X15" s="245"/>
      <c r="Y15" s="245"/>
      <c r="Z15" s="247" t="n">
        <f aca="false">SUM(AB15:AD15)</f>
        <v>420</v>
      </c>
      <c r="AA15" s="245"/>
      <c r="AB15" s="244" t="n">
        <v>252</v>
      </c>
      <c r="AC15" s="245"/>
      <c r="AD15" s="244" t="n">
        <v>168</v>
      </c>
      <c r="AE15" s="90"/>
      <c r="AG15" s="245" t="s">
        <v>77</v>
      </c>
    </row>
    <row r="16" s="39" customFormat="true" ht="18" hidden="false" customHeight="true" outlineLevel="0" collapsed="false">
      <c r="A16" s="240"/>
      <c r="B16" s="243" t="s">
        <v>78</v>
      </c>
      <c r="C16" s="240"/>
      <c r="D16" s="240"/>
      <c r="E16" s="246" t="s">
        <v>79</v>
      </c>
      <c r="F16" s="245"/>
      <c r="G16" s="246" t="s">
        <v>79</v>
      </c>
      <c r="H16" s="245"/>
      <c r="I16" s="246" t="s">
        <v>79</v>
      </c>
      <c r="J16" s="245"/>
      <c r="K16" s="245"/>
      <c r="L16" s="247" t="n">
        <f aca="false">SUM(N16:P16)</f>
        <v>28</v>
      </c>
      <c r="M16" s="248"/>
      <c r="N16" s="244" t="n">
        <v>18</v>
      </c>
      <c r="O16" s="245"/>
      <c r="P16" s="244" t="n">
        <v>10</v>
      </c>
      <c r="Q16" s="245"/>
      <c r="R16" s="245"/>
      <c r="S16" s="247" t="n">
        <f aca="false">SUM(U16:W16)</f>
        <v>279</v>
      </c>
      <c r="T16" s="245"/>
      <c r="U16" s="244" t="n">
        <v>146</v>
      </c>
      <c r="V16" s="245"/>
      <c r="W16" s="244" t="n">
        <v>133</v>
      </c>
      <c r="X16" s="245"/>
      <c r="Y16" s="245"/>
      <c r="Z16" s="247" t="n">
        <f aca="false">SUM(AB16:AD16)</f>
        <v>172</v>
      </c>
      <c r="AA16" s="245"/>
      <c r="AB16" s="244" t="n">
        <v>93</v>
      </c>
      <c r="AC16" s="245"/>
      <c r="AD16" s="244" t="n">
        <v>79</v>
      </c>
      <c r="AE16" s="90"/>
      <c r="AG16" s="90" t="s">
        <v>80</v>
      </c>
    </row>
    <row r="17" s="39" customFormat="true" ht="18" hidden="false" customHeight="true" outlineLevel="0" collapsed="false">
      <c r="A17" s="249"/>
      <c r="B17" s="243" t="s">
        <v>66</v>
      </c>
      <c r="C17" s="240"/>
      <c r="D17" s="240"/>
      <c r="E17" s="246" t="n">
        <f aca="false">SUM(G17:J17)</f>
        <v>3</v>
      </c>
      <c r="F17" s="245"/>
      <c r="G17" s="246" t="n">
        <v>1</v>
      </c>
      <c r="H17" s="245"/>
      <c r="I17" s="246" t="n">
        <v>2</v>
      </c>
      <c r="J17" s="245"/>
      <c r="K17" s="245"/>
      <c r="L17" s="247" t="n">
        <f aca="false">SUM(N17:P17)</f>
        <v>819</v>
      </c>
      <c r="M17" s="248"/>
      <c r="N17" s="244" t="n">
        <v>469</v>
      </c>
      <c r="O17" s="245"/>
      <c r="P17" s="244" t="n">
        <v>350</v>
      </c>
      <c r="Q17" s="245"/>
      <c r="R17" s="245"/>
      <c r="S17" s="247" t="n">
        <f aca="false">SUM(U17:W17)</f>
        <v>7537</v>
      </c>
      <c r="T17" s="245"/>
      <c r="U17" s="244" t="n">
        <v>4142</v>
      </c>
      <c r="V17" s="245"/>
      <c r="W17" s="244" t="n">
        <v>3395</v>
      </c>
      <c r="X17" s="245"/>
      <c r="Y17" s="245"/>
      <c r="Z17" s="247" t="n">
        <f aca="false">SUM(AB17:AD17)</f>
        <v>5421</v>
      </c>
      <c r="AA17" s="245"/>
      <c r="AB17" s="244" t="n">
        <v>3060</v>
      </c>
      <c r="AC17" s="245"/>
      <c r="AD17" s="244" t="n">
        <v>2361</v>
      </c>
      <c r="AE17" s="90"/>
      <c r="AG17" s="245" t="s">
        <v>67</v>
      </c>
    </row>
    <row r="18" s="39" customFormat="true" ht="18" hidden="false" customHeight="true" outlineLevel="0" collapsed="false">
      <c r="A18" s="241" t="s">
        <v>81</v>
      </c>
      <c r="B18" s="241"/>
      <c r="C18" s="241"/>
      <c r="D18" s="241"/>
      <c r="E18" s="234" t="n">
        <f aca="false">SUM(G18:I18)</f>
        <v>446</v>
      </c>
      <c r="F18" s="235"/>
      <c r="G18" s="242" t="n">
        <f aca="false">SUM(G19:G21)</f>
        <v>224</v>
      </c>
      <c r="H18" s="234"/>
      <c r="I18" s="242" t="n">
        <f aca="false">SUM(I19:I21)</f>
        <v>222</v>
      </c>
      <c r="J18" s="234"/>
      <c r="K18" s="234"/>
      <c r="L18" s="234" t="n">
        <f aca="false">SUM(N18:P18)</f>
        <v>390</v>
      </c>
      <c r="M18" s="234"/>
      <c r="N18" s="234" t="n">
        <f aca="false">SUM(N19:N21)</f>
        <v>227</v>
      </c>
      <c r="O18" s="234"/>
      <c r="P18" s="234" t="n">
        <f aca="false">SUM(P19:P21)</f>
        <v>163</v>
      </c>
      <c r="Q18" s="234"/>
      <c r="R18" s="234"/>
      <c r="S18" s="234" t="n">
        <f aca="false">SUM(U18:W18)</f>
        <v>2846</v>
      </c>
      <c r="T18" s="234"/>
      <c r="U18" s="234" t="n">
        <f aca="false">SUM(U19:U21)</f>
        <v>1450</v>
      </c>
      <c r="V18" s="234"/>
      <c r="W18" s="234" t="n">
        <f aca="false">SUM(W19:W21)</f>
        <v>1396</v>
      </c>
      <c r="X18" s="234"/>
      <c r="Y18" s="234"/>
      <c r="Z18" s="234" t="n">
        <f aca="false">SUM(AB18:AD18)</f>
        <v>2521</v>
      </c>
      <c r="AA18" s="234"/>
      <c r="AB18" s="234" t="n">
        <f aca="false">SUM(AB19:AB21)</f>
        <v>1252</v>
      </c>
      <c r="AC18" s="234"/>
      <c r="AD18" s="234" t="n">
        <f aca="false">SUM(AD19:AD21)</f>
        <v>1269</v>
      </c>
      <c r="AE18" s="90"/>
      <c r="AF18" s="235" t="s">
        <v>191</v>
      </c>
      <c r="AG18" s="235"/>
    </row>
    <row r="19" s="39" customFormat="true" ht="18" hidden="false" customHeight="true" outlineLevel="0" collapsed="false">
      <c r="A19" s="240"/>
      <c r="B19" s="243" t="s">
        <v>83</v>
      </c>
      <c r="C19" s="240"/>
      <c r="D19" s="240"/>
      <c r="E19" s="244" t="n">
        <f aca="false">SUM(G19:I19)</f>
        <v>1</v>
      </c>
      <c r="F19" s="245"/>
      <c r="G19" s="246" t="s">
        <v>79</v>
      </c>
      <c r="H19" s="245"/>
      <c r="I19" s="246" t="n">
        <v>1</v>
      </c>
      <c r="J19" s="245"/>
      <c r="K19" s="245"/>
      <c r="L19" s="247" t="n">
        <f aca="false">SUM(N19:P19)</f>
        <v>38</v>
      </c>
      <c r="M19" s="245"/>
      <c r="N19" s="244" t="n">
        <v>15</v>
      </c>
      <c r="O19" s="245"/>
      <c r="P19" s="244" t="n">
        <v>23</v>
      </c>
      <c r="Q19" s="245"/>
      <c r="R19" s="245"/>
      <c r="S19" s="247" t="n">
        <f aca="false">SUM(U19:W19)</f>
        <v>283</v>
      </c>
      <c r="T19" s="245"/>
      <c r="U19" s="244" t="n">
        <v>143</v>
      </c>
      <c r="V19" s="245"/>
      <c r="W19" s="244" t="n">
        <v>140</v>
      </c>
      <c r="X19" s="245"/>
      <c r="Y19" s="245"/>
      <c r="Z19" s="247" t="n">
        <f aca="false">SUM(AB19:AD19)</f>
        <v>286</v>
      </c>
      <c r="AA19" s="245"/>
      <c r="AB19" s="244" t="n">
        <v>139</v>
      </c>
      <c r="AC19" s="245"/>
      <c r="AD19" s="244" t="n">
        <v>147</v>
      </c>
      <c r="AE19" s="90"/>
      <c r="AG19" s="245" t="s">
        <v>84</v>
      </c>
    </row>
    <row r="20" s="39" customFormat="true" ht="18" hidden="false" customHeight="true" outlineLevel="0" collapsed="false">
      <c r="A20" s="240"/>
      <c r="B20" s="243" t="s">
        <v>85</v>
      </c>
      <c r="C20" s="240"/>
      <c r="D20" s="240"/>
      <c r="E20" s="244" t="n">
        <f aca="false">SUM(G20:I20)</f>
        <v>1</v>
      </c>
      <c r="F20" s="245"/>
      <c r="G20" s="246" t="s">
        <v>79</v>
      </c>
      <c r="H20" s="245"/>
      <c r="I20" s="246" t="n">
        <v>1</v>
      </c>
      <c r="J20" s="245"/>
      <c r="K20" s="245"/>
      <c r="L20" s="247" t="n">
        <f aca="false">SUM(N20:P20)</f>
        <v>16</v>
      </c>
      <c r="M20" s="245"/>
      <c r="N20" s="244" t="n">
        <v>8</v>
      </c>
      <c r="O20" s="245"/>
      <c r="P20" s="244" t="n">
        <v>8</v>
      </c>
      <c r="Q20" s="245"/>
      <c r="R20" s="245"/>
      <c r="S20" s="247" t="n">
        <f aca="false">SUM(U20:W20)</f>
        <v>82</v>
      </c>
      <c r="T20" s="245"/>
      <c r="U20" s="244" t="n">
        <v>36</v>
      </c>
      <c r="V20" s="245"/>
      <c r="W20" s="244" t="n">
        <v>46</v>
      </c>
      <c r="X20" s="245"/>
      <c r="Y20" s="245"/>
      <c r="Z20" s="247" t="n">
        <f aca="false">SUM(AB20:AD20)</f>
        <v>132</v>
      </c>
      <c r="AA20" s="245"/>
      <c r="AB20" s="244" t="n">
        <v>63</v>
      </c>
      <c r="AC20" s="245"/>
      <c r="AD20" s="244" t="n">
        <v>69</v>
      </c>
      <c r="AE20" s="90"/>
      <c r="AG20" s="245" t="s">
        <v>86</v>
      </c>
    </row>
    <row r="21" s="39" customFormat="true" ht="18" hidden="false" customHeight="true" outlineLevel="0" collapsed="false">
      <c r="A21" s="240"/>
      <c r="B21" s="243" t="s">
        <v>66</v>
      </c>
      <c r="C21" s="240"/>
      <c r="D21" s="240"/>
      <c r="E21" s="244" t="n">
        <f aca="false">SUM(G21:I21)</f>
        <v>444</v>
      </c>
      <c r="F21" s="245"/>
      <c r="G21" s="246" t="n">
        <v>224</v>
      </c>
      <c r="H21" s="245"/>
      <c r="I21" s="246" t="n">
        <v>220</v>
      </c>
      <c r="J21" s="245"/>
      <c r="K21" s="245"/>
      <c r="L21" s="247" t="n">
        <f aca="false">SUM(N21:P21)</f>
        <v>336</v>
      </c>
      <c r="M21" s="245"/>
      <c r="N21" s="244" t="n">
        <v>204</v>
      </c>
      <c r="O21" s="245"/>
      <c r="P21" s="244" t="n">
        <v>132</v>
      </c>
      <c r="Q21" s="245"/>
      <c r="R21" s="245"/>
      <c r="S21" s="247" t="n">
        <f aca="false">SUM(U21:W21)</f>
        <v>2481</v>
      </c>
      <c r="T21" s="245"/>
      <c r="U21" s="244" t="n">
        <v>1271</v>
      </c>
      <c r="V21" s="245"/>
      <c r="W21" s="244" t="n">
        <v>1210</v>
      </c>
      <c r="X21" s="245"/>
      <c r="Y21" s="245"/>
      <c r="Z21" s="247" t="n">
        <f aca="false">SUM(AB21:AD21)</f>
        <v>2103</v>
      </c>
      <c r="AA21" s="245"/>
      <c r="AB21" s="244" t="n">
        <v>1050</v>
      </c>
      <c r="AC21" s="245"/>
      <c r="AD21" s="244" t="n">
        <v>1053</v>
      </c>
      <c r="AE21" s="90"/>
      <c r="AG21" s="245" t="s">
        <v>67</v>
      </c>
    </row>
    <row r="22" s="39" customFormat="true" ht="18" hidden="false" customHeight="true" outlineLevel="0" collapsed="false">
      <c r="A22" s="241" t="s">
        <v>87</v>
      </c>
      <c r="B22" s="250"/>
      <c r="C22" s="241"/>
      <c r="D22" s="241"/>
      <c r="E22" s="234" t="n">
        <f aca="false">SUM(G22:I22)</f>
        <v>519</v>
      </c>
      <c r="F22" s="235"/>
      <c r="G22" s="242" t="n">
        <f aca="false">SUM(G23:G25)</f>
        <v>257</v>
      </c>
      <c r="H22" s="234"/>
      <c r="I22" s="242" t="n">
        <f aca="false">SUM(I23:I25)</f>
        <v>262</v>
      </c>
      <c r="J22" s="235"/>
      <c r="K22" s="235"/>
      <c r="L22" s="234" t="n">
        <f aca="false">SUM(N22:P22)</f>
        <v>206</v>
      </c>
      <c r="M22" s="235"/>
      <c r="N22" s="234" t="n">
        <f aca="false">SUM(N23:N25)</f>
        <v>116</v>
      </c>
      <c r="O22" s="234"/>
      <c r="P22" s="234" t="n">
        <f aca="false">SUM(P23:P25)</f>
        <v>90</v>
      </c>
      <c r="Q22" s="235"/>
      <c r="R22" s="235"/>
      <c r="S22" s="234" t="n">
        <f aca="false">SUM(U22:W22)</f>
        <v>3104</v>
      </c>
      <c r="T22" s="235"/>
      <c r="U22" s="234" t="n">
        <f aca="false">SUM(U23:U25)</f>
        <v>1633</v>
      </c>
      <c r="V22" s="234"/>
      <c r="W22" s="234" t="n">
        <f aca="false">SUM(W23:W25)</f>
        <v>1471</v>
      </c>
      <c r="X22" s="235"/>
      <c r="Y22" s="235"/>
      <c r="Z22" s="234" t="n">
        <f aca="false">SUM(AB22:AD22)</f>
        <v>2739</v>
      </c>
      <c r="AA22" s="235"/>
      <c r="AB22" s="234" t="n">
        <f aca="false">SUM(AB23:AB25)</f>
        <v>1430</v>
      </c>
      <c r="AC22" s="234"/>
      <c r="AD22" s="234" t="n">
        <f aca="false">SUM(AD23:AD25)</f>
        <v>1309</v>
      </c>
      <c r="AE22" s="90"/>
      <c r="AF22" s="235" t="s">
        <v>243</v>
      </c>
      <c r="AG22" s="235"/>
    </row>
    <row r="23" s="39" customFormat="true" ht="18" hidden="false" customHeight="true" outlineLevel="0" collapsed="false">
      <c r="A23" s="249"/>
      <c r="B23" s="243" t="s">
        <v>89</v>
      </c>
      <c r="C23" s="240"/>
      <c r="D23" s="240"/>
      <c r="E23" s="244" t="n">
        <f aca="false">SUM(G23:I23)</f>
        <v>447</v>
      </c>
      <c r="F23" s="245"/>
      <c r="G23" s="246" t="n">
        <v>226</v>
      </c>
      <c r="H23" s="245"/>
      <c r="I23" s="246" t="n">
        <v>221</v>
      </c>
      <c r="J23" s="245"/>
      <c r="K23" s="245"/>
      <c r="L23" s="247" t="n">
        <f aca="false">SUM(N23:P23)</f>
        <v>23</v>
      </c>
      <c r="M23" s="245"/>
      <c r="N23" s="244" t="n">
        <v>9</v>
      </c>
      <c r="O23" s="245"/>
      <c r="P23" s="244" t="n">
        <v>14</v>
      </c>
      <c r="Q23" s="245"/>
      <c r="R23" s="245"/>
      <c r="S23" s="247" t="n">
        <f aca="false">SUM(U23:W23)</f>
        <v>352</v>
      </c>
      <c r="T23" s="245"/>
      <c r="U23" s="244" t="n">
        <v>176</v>
      </c>
      <c r="V23" s="245"/>
      <c r="W23" s="244" t="n">
        <v>176</v>
      </c>
      <c r="X23" s="245"/>
      <c r="Y23" s="245"/>
      <c r="Z23" s="247" t="n">
        <f aca="false">SUM(AB23:AD23)</f>
        <v>557</v>
      </c>
      <c r="AA23" s="245"/>
      <c r="AB23" s="244" t="n">
        <v>286</v>
      </c>
      <c r="AC23" s="245"/>
      <c r="AD23" s="244" t="n">
        <v>271</v>
      </c>
      <c r="AE23" s="90"/>
      <c r="AG23" s="245" t="s">
        <v>90</v>
      </c>
    </row>
    <row r="24" s="39" customFormat="true" ht="18" hidden="false" customHeight="true" outlineLevel="0" collapsed="false">
      <c r="A24" s="245"/>
      <c r="B24" s="243" t="s">
        <v>91</v>
      </c>
      <c r="C24" s="240"/>
      <c r="D24" s="240"/>
      <c r="E24" s="244" t="n">
        <f aca="false">SUM(G24:I24)</f>
        <v>1</v>
      </c>
      <c r="F24" s="245"/>
      <c r="G24" s="246" t="s">
        <v>79</v>
      </c>
      <c r="H24" s="245"/>
      <c r="I24" s="246" t="n">
        <v>1</v>
      </c>
      <c r="J24" s="245"/>
      <c r="K24" s="245"/>
      <c r="L24" s="247" t="n">
        <f aca="false">SUM(N24:P24)</f>
        <v>23</v>
      </c>
      <c r="M24" s="245"/>
      <c r="N24" s="244" t="n">
        <v>14</v>
      </c>
      <c r="O24" s="245"/>
      <c r="P24" s="244" t="n">
        <v>9</v>
      </c>
      <c r="Q24" s="245"/>
      <c r="R24" s="245"/>
      <c r="S24" s="247" t="n">
        <f aca="false">SUM(U24:W24)</f>
        <v>272</v>
      </c>
      <c r="T24" s="245"/>
      <c r="U24" s="244" t="n">
        <v>141</v>
      </c>
      <c r="V24" s="245"/>
      <c r="W24" s="244" t="n">
        <v>131</v>
      </c>
      <c r="X24" s="245"/>
      <c r="Y24" s="245"/>
      <c r="Z24" s="247" t="n">
        <f aca="false">SUM(AB24:AD24)</f>
        <v>201</v>
      </c>
      <c r="AA24" s="245"/>
      <c r="AB24" s="244" t="n">
        <v>99</v>
      </c>
      <c r="AC24" s="245"/>
      <c r="AD24" s="244" t="n">
        <v>102</v>
      </c>
      <c r="AE24" s="90"/>
      <c r="AG24" s="245" t="s">
        <v>92</v>
      </c>
    </row>
    <row r="25" s="39" customFormat="true" ht="18" hidden="false" customHeight="true" outlineLevel="0" collapsed="false">
      <c r="A25" s="240"/>
      <c r="B25" s="243" t="s">
        <v>66</v>
      </c>
      <c r="C25" s="240"/>
      <c r="D25" s="240"/>
      <c r="E25" s="244" t="n">
        <f aca="false">SUM(G25:I25)</f>
        <v>71</v>
      </c>
      <c r="F25" s="245"/>
      <c r="G25" s="246" t="n">
        <v>31</v>
      </c>
      <c r="H25" s="245"/>
      <c r="I25" s="246" t="n">
        <v>40</v>
      </c>
      <c r="J25" s="245"/>
      <c r="K25" s="245"/>
      <c r="L25" s="247" t="n">
        <f aca="false">SUM(N25:P25)</f>
        <v>160</v>
      </c>
      <c r="M25" s="245"/>
      <c r="N25" s="244" t="n">
        <v>93</v>
      </c>
      <c r="O25" s="245"/>
      <c r="P25" s="244" t="n">
        <v>67</v>
      </c>
      <c r="Q25" s="245"/>
      <c r="R25" s="245"/>
      <c r="S25" s="247" t="n">
        <f aca="false">SUM(U25:W25)</f>
        <v>2480</v>
      </c>
      <c r="T25" s="245"/>
      <c r="U25" s="244" t="n">
        <v>1316</v>
      </c>
      <c r="V25" s="245"/>
      <c r="W25" s="244" t="n">
        <v>1164</v>
      </c>
      <c r="X25" s="245"/>
      <c r="Y25" s="245"/>
      <c r="Z25" s="247" t="n">
        <f aca="false">SUM(AB25:AD25)</f>
        <v>1981</v>
      </c>
      <c r="AA25" s="245"/>
      <c r="AB25" s="244" t="n">
        <v>1045</v>
      </c>
      <c r="AC25" s="245"/>
      <c r="AD25" s="244" t="n">
        <v>936</v>
      </c>
      <c r="AE25" s="90"/>
      <c r="AG25" s="245" t="s">
        <v>67</v>
      </c>
    </row>
    <row r="26" s="39" customFormat="true" ht="18" hidden="false" customHeight="true" outlineLevel="0" collapsed="false">
      <c r="A26" s="241" t="s">
        <v>94</v>
      </c>
      <c r="B26" s="241"/>
      <c r="C26" s="241"/>
      <c r="D26" s="241"/>
      <c r="E26" s="234" t="n">
        <f aca="false">SUM(G26:I26)</f>
        <v>791</v>
      </c>
      <c r="F26" s="235"/>
      <c r="G26" s="242" t="n">
        <f aca="false">SUM(G27:G29)</f>
        <v>399</v>
      </c>
      <c r="H26" s="242" t="n">
        <f aca="false">SUM(H27:H29)</f>
        <v>0</v>
      </c>
      <c r="I26" s="242" t="n">
        <f aca="false">SUM(I27:I29)</f>
        <v>392</v>
      </c>
      <c r="J26" s="242" t="n">
        <f aca="false">SUM(J27:J29)</f>
        <v>0</v>
      </c>
      <c r="K26" s="242" t="n">
        <f aca="false">SUM(K27:K29)</f>
        <v>0</v>
      </c>
      <c r="L26" s="234" t="n">
        <f aca="false">SUM(N26:P26)</f>
        <v>742</v>
      </c>
      <c r="M26" s="235"/>
      <c r="N26" s="234" t="n">
        <f aca="false">SUM(N27:N29)</f>
        <v>387</v>
      </c>
      <c r="O26" s="234"/>
      <c r="P26" s="234" t="n">
        <f aca="false">SUM(P27:P29)</f>
        <v>355</v>
      </c>
      <c r="Q26" s="235"/>
      <c r="R26" s="235"/>
      <c r="S26" s="234" t="n">
        <f aca="false">SUM(U26:W26)</f>
        <v>2997</v>
      </c>
      <c r="T26" s="235"/>
      <c r="U26" s="234" t="n">
        <f aca="false">SUM(U27:U29)</f>
        <v>1481</v>
      </c>
      <c r="V26" s="234"/>
      <c r="W26" s="234" t="n">
        <f aca="false">SUM(W27:W29)</f>
        <v>1516</v>
      </c>
      <c r="X26" s="235"/>
      <c r="Y26" s="235"/>
      <c r="Z26" s="234" t="n">
        <f aca="false">SUM(AB26:AD26)</f>
        <v>3271</v>
      </c>
      <c r="AA26" s="235"/>
      <c r="AB26" s="234" t="n">
        <f aca="false">SUM(AB27:AB29)</f>
        <v>1563</v>
      </c>
      <c r="AC26" s="234"/>
      <c r="AD26" s="234" t="n">
        <f aca="false">SUM(AD27:AD29)</f>
        <v>1708</v>
      </c>
      <c r="AE26" s="90"/>
      <c r="AF26" s="235" t="s">
        <v>196</v>
      </c>
      <c r="AG26" s="235"/>
    </row>
    <row r="27" s="39" customFormat="true" ht="18" hidden="false" customHeight="true" outlineLevel="0" collapsed="false">
      <c r="A27" s="240"/>
      <c r="B27" s="243" t="s">
        <v>96</v>
      </c>
      <c r="C27" s="245"/>
      <c r="D27" s="245"/>
      <c r="E27" s="246" t="s">
        <v>79</v>
      </c>
      <c r="F27" s="245"/>
      <c r="G27" s="246" t="s">
        <v>79</v>
      </c>
      <c r="H27" s="245"/>
      <c r="I27" s="246" t="s">
        <v>79</v>
      </c>
      <c r="J27" s="245"/>
      <c r="K27" s="245"/>
      <c r="L27" s="247" t="n">
        <f aca="false">SUM(N27:P27)</f>
        <v>64</v>
      </c>
      <c r="M27" s="245"/>
      <c r="N27" s="244" t="n">
        <v>39</v>
      </c>
      <c r="O27" s="245"/>
      <c r="P27" s="244" t="n">
        <v>25</v>
      </c>
      <c r="Q27" s="245"/>
      <c r="R27" s="245"/>
      <c r="S27" s="247" t="n">
        <f aca="false">SUM(U27:W27)</f>
        <v>271</v>
      </c>
      <c r="T27" s="245"/>
      <c r="U27" s="244" t="n">
        <v>125</v>
      </c>
      <c r="V27" s="245"/>
      <c r="W27" s="244" t="n">
        <v>146</v>
      </c>
      <c r="X27" s="245"/>
      <c r="Y27" s="245"/>
      <c r="Z27" s="247" t="n">
        <f aca="false">SUM(AB27:AD27)</f>
        <v>296</v>
      </c>
      <c r="AA27" s="245"/>
      <c r="AB27" s="244" t="n">
        <v>136</v>
      </c>
      <c r="AC27" s="245"/>
      <c r="AD27" s="244" t="n">
        <v>160</v>
      </c>
      <c r="AE27" s="90"/>
      <c r="AG27" s="245" t="s">
        <v>97</v>
      </c>
    </row>
    <row r="28" s="39" customFormat="true" ht="18" hidden="false" customHeight="true" outlineLevel="0" collapsed="false">
      <c r="A28" s="240"/>
      <c r="B28" s="243" t="s">
        <v>98</v>
      </c>
      <c r="C28" s="240"/>
      <c r="D28" s="240"/>
      <c r="E28" s="246" t="s">
        <v>79</v>
      </c>
      <c r="F28" s="245"/>
      <c r="G28" s="246" t="s">
        <v>79</v>
      </c>
      <c r="H28" s="245"/>
      <c r="I28" s="246" t="s">
        <v>79</v>
      </c>
      <c r="J28" s="245"/>
      <c r="K28" s="245"/>
      <c r="L28" s="247" t="n">
        <f aca="false">SUM(N28:P28)</f>
        <v>105</v>
      </c>
      <c r="M28" s="245"/>
      <c r="N28" s="244" t="n">
        <v>50</v>
      </c>
      <c r="O28" s="245"/>
      <c r="P28" s="244" t="n">
        <v>55</v>
      </c>
      <c r="Q28" s="245"/>
      <c r="R28" s="245"/>
      <c r="S28" s="247" t="n">
        <f aca="false">SUM(U28:W28)</f>
        <v>434</v>
      </c>
      <c r="T28" s="245"/>
      <c r="U28" s="244" t="n">
        <v>222</v>
      </c>
      <c r="V28" s="245"/>
      <c r="W28" s="244" t="n">
        <v>212</v>
      </c>
      <c r="X28" s="245"/>
      <c r="Y28" s="245"/>
      <c r="Z28" s="247" t="n">
        <f aca="false">SUM(AB28:AD28)</f>
        <v>405</v>
      </c>
      <c r="AA28" s="245"/>
      <c r="AB28" s="244" t="n">
        <v>192</v>
      </c>
      <c r="AC28" s="245"/>
      <c r="AD28" s="244" t="n">
        <v>213</v>
      </c>
      <c r="AE28" s="90"/>
      <c r="AF28" s="245" t="s">
        <v>244</v>
      </c>
      <c r="AG28" s="245"/>
    </row>
    <row r="29" s="39" customFormat="true" ht="18" hidden="false" customHeight="true" outlineLevel="0" collapsed="false">
      <c r="A29" s="240"/>
      <c r="B29" s="243" t="s">
        <v>66</v>
      </c>
      <c r="C29" s="240"/>
      <c r="D29" s="245"/>
      <c r="E29" s="244" t="n">
        <f aca="false">SUM(G29:I29)</f>
        <v>791</v>
      </c>
      <c r="F29" s="245"/>
      <c r="G29" s="246" t="n">
        <v>399</v>
      </c>
      <c r="H29" s="245"/>
      <c r="I29" s="246" t="n">
        <v>392</v>
      </c>
      <c r="J29" s="245"/>
      <c r="K29" s="245"/>
      <c r="L29" s="247" t="n">
        <f aca="false">SUM(N29:P29)</f>
        <v>573</v>
      </c>
      <c r="M29" s="245"/>
      <c r="N29" s="244" t="n">
        <v>298</v>
      </c>
      <c r="O29" s="245"/>
      <c r="P29" s="244" t="n">
        <v>275</v>
      </c>
      <c r="Q29" s="245"/>
      <c r="R29" s="245"/>
      <c r="S29" s="247" t="n">
        <f aca="false">SUM(U29:W29)</f>
        <v>2292</v>
      </c>
      <c r="T29" s="245"/>
      <c r="U29" s="244" t="n">
        <v>1134</v>
      </c>
      <c r="V29" s="245"/>
      <c r="W29" s="244" t="n">
        <v>1158</v>
      </c>
      <c r="X29" s="245"/>
      <c r="Y29" s="245"/>
      <c r="Z29" s="247" t="n">
        <f aca="false">SUM(AB29:AD29)</f>
        <v>2570</v>
      </c>
      <c r="AA29" s="245"/>
      <c r="AB29" s="244" t="n">
        <v>1235</v>
      </c>
      <c r="AC29" s="245"/>
      <c r="AD29" s="244" t="n">
        <v>1335</v>
      </c>
      <c r="AE29" s="90"/>
      <c r="AF29" s="245" t="s">
        <v>245</v>
      </c>
      <c r="AG29" s="245"/>
    </row>
    <row r="30" s="39" customFormat="true" ht="18" hidden="false" customHeight="true" outlineLevel="0" collapsed="false">
      <c r="A30" s="240"/>
      <c r="B30" s="240"/>
      <c r="C30" s="240"/>
      <c r="D30" s="245"/>
      <c r="E30" s="244"/>
      <c r="F30" s="245"/>
      <c r="G30" s="246"/>
      <c r="H30" s="245"/>
      <c r="I30" s="246"/>
      <c r="J30" s="245"/>
      <c r="K30" s="245"/>
      <c r="L30" s="247"/>
      <c r="M30" s="245"/>
      <c r="N30" s="244"/>
      <c r="O30" s="245"/>
      <c r="P30" s="244"/>
      <c r="Q30" s="245"/>
      <c r="R30" s="245"/>
      <c r="S30" s="247"/>
      <c r="T30" s="245"/>
      <c r="U30" s="244"/>
      <c r="V30" s="245"/>
      <c r="W30" s="244"/>
      <c r="X30" s="245"/>
      <c r="Y30" s="245"/>
      <c r="Z30" s="247"/>
      <c r="AA30" s="245"/>
      <c r="AB30" s="244"/>
      <c r="AC30" s="245"/>
      <c r="AD30" s="244"/>
      <c r="AE30" s="90"/>
      <c r="AF30" s="245"/>
      <c r="AG30" s="245"/>
    </row>
    <row r="31" s="39" customFormat="true" ht="20.25" hidden="false" customHeight="true" outlineLevel="0" collapsed="false">
      <c r="A31" s="2"/>
      <c r="B31" s="3" t="s">
        <v>0</v>
      </c>
      <c r="C31" s="4" t="n">
        <v>1.4</v>
      </c>
      <c r="D31" s="3" t="s">
        <v>246</v>
      </c>
      <c r="E31" s="186"/>
      <c r="F31" s="186"/>
      <c r="G31" s="251"/>
      <c r="H31" s="186"/>
      <c r="I31" s="251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2"/>
      <c r="AG31" s="2"/>
    </row>
    <row r="32" s="39" customFormat="true" ht="20.25" hidden="false" customHeight="true" outlineLevel="0" collapsed="false">
      <c r="A32" s="5"/>
      <c r="B32" s="5" t="s">
        <v>2</v>
      </c>
      <c r="C32" s="4" t="n">
        <v>1.4</v>
      </c>
      <c r="D32" s="5" t="s">
        <v>247</v>
      </c>
      <c r="E32" s="24"/>
      <c r="F32" s="24"/>
      <c r="G32" s="252"/>
      <c r="H32" s="24"/>
      <c r="I32" s="252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5"/>
      <c r="AG32" s="5"/>
    </row>
    <row r="33" s="39" customFormat="true" ht="3" hidden="false" customHeight="true" outlineLevel="0" collapsed="false">
      <c r="A33" s="6"/>
      <c r="B33" s="6"/>
      <c r="C33" s="6"/>
      <c r="D33" s="6"/>
      <c r="E33" s="6"/>
      <c r="F33" s="6"/>
      <c r="G33" s="226"/>
      <c r="H33" s="6"/>
      <c r="I33" s="22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s="39" customFormat="true" ht="20.25" hidden="false" customHeight="true" outlineLevel="0" collapsed="false">
      <c r="A34" s="227" t="s">
        <v>248</v>
      </c>
      <c r="B34" s="227"/>
      <c r="C34" s="227"/>
      <c r="D34" s="227"/>
      <c r="E34" s="228" t="s">
        <v>235</v>
      </c>
      <c r="F34" s="228"/>
      <c r="G34" s="228"/>
      <c r="H34" s="228"/>
      <c r="I34" s="228"/>
      <c r="J34" s="228"/>
      <c r="K34" s="229"/>
      <c r="L34" s="228" t="s">
        <v>236</v>
      </c>
      <c r="M34" s="228"/>
      <c r="N34" s="228"/>
      <c r="O34" s="228"/>
      <c r="P34" s="228"/>
      <c r="Q34" s="228"/>
      <c r="R34" s="229"/>
      <c r="S34" s="228" t="s">
        <v>237</v>
      </c>
      <c r="T34" s="228"/>
      <c r="U34" s="228"/>
      <c r="V34" s="228"/>
      <c r="W34" s="228"/>
      <c r="X34" s="228"/>
      <c r="Y34" s="229"/>
      <c r="Z34" s="228" t="s">
        <v>238</v>
      </c>
      <c r="AA34" s="228"/>
      <c r="AB34" s="228"/>
      <c r="AC34" s="228"/>
      <c r="AD34" s="228"/>
      <c r="AE34" s="228"/>
      <c r="AF34" s="230" t="s">
        <v>8</v>
      </c>
      <c r="AG34" s="230"/>
    </row>
    <row r="35" s="39" customFormat="true" ht="20.25" hidden="false" customHeight="true" outlineLevel="0" collapsed="false">
      <c r="A35" s="227"/>
      <c r="B35" s="227"/>
      <c r="C35" s="227"/>
      <c r="D35" s="227"/>
      <c r="E35" s="231" t="s">
        <v>239</v>
      </c>
      <c r="F35" s="231"/>
      <c r="G35" s="231"/>
      <c r="H35" s="231"/>
      <c r="I35" s="231"/>
      <c r="J35" s="231"/>
      <c r="K35" s="232"/>
      <c r="L35" s="231" t="s">
        <v>240</v>
      </c>
      <c r="M35" s="231"/>
      <c r="N35" s="231"/>
      <c r="O35" s="231"/>
      <c r="P35" s="231"/>
      <c r="Q35" s="231"/>
      <c r="R35" s="232"/>
      <c r="S35" s="231" t="s">
        <v>241</v>
      </c>
      <c r="T35" s="231"/>
      <c r="U35" s="231"/>
      <c r="V35" s="231"/>
      <c r="W35" s="231"/>
      <c r="X35" s="231"/>
      <c r="Y35" s="232"/>
      <c r="Z35" s="231" t="s">
        <v>242</v>
      </c>
      <c r="AA35" s="231"/>
      <c r="AB35" s="231"/>
      <c r="AC35" s="231"/>
      <c r="AD35" s="231"/>
      <c r="AE35" s="231"/>
      <c r="AF35" s="230"/>
      <c r="AG35" s="230"/>
    </row>
    <row r="36" s="39" customFormat="true" ht="20.25" hidden="false" customHeight="true" outlineLevel="0" collapsed="false">
      <c r="A36" s="227"/>
      <c r="B36" s="227"/>
      <c r="C36" s="227"/>
      <c r="D36" s="227"/>
      <c r="E36" s="228" t="s">
        <v>58</v>
      </c>
      <c r="F36" s="228"/>
      <c r="G36" s="228" t="s">
        <v>59</v>
      </c>
      <c r="H36" s="228"/>
      <c r="I36" s="228" t="s">
        <v>60</v>
      </c>
      <c r="J36" s="228"/>
      <c r="K36" s="232"/>
      <c r="L36" s="228" t="s">
        <v>58</v>
      </c>
      <c r="M36" s="228"/>
      <c r="N36" s="228" t="s">
        <v>59</v>
      </c>
      <c r="O36" s="228"/>
      <c r="P36" s="228" t="s">
        <v>60</v>
      </c>
      <c r="Q36" s="228"/>
      <c r="R36" s="232"/>
      <c r="S36" s="228" t="s">
        <v>58</v>
      </c>
      <c r="T36" s="228"/>
      <c r="U36" s="228" t="s">
        <v>59</v>
      </c>
      <c r="V36" s="228"/>
      <c r="W36" s="228" t="s">
        <v>60</v>
      </c>
      <c r="X36" s="228"/>
      <c r="Y36" s="232"/>
      <c r="Z36" s="228" t="s">
        <v>58</v>
      </c>
      <c r="AA36" s="228"/>
      <c r="AB36" s="228" t="s">
        <v>59</v>
      </c>
      <c r="AC36" s="228"/>
      <c r="AD36" s="228" t="s">
        <v>60</v>
      </c>
      <c r="AE36" s="228"/>
      <c r="AF36" s="230"/>
      <c r="AG36" s="230"/>
    </row>
    <row r="37" s="39" customFormat="true" ht="20.25" hidden="false" customHeight="true" outlineLevel="0" collapsed="false">
      <c r="A37" s="227"/>
      <c r="B37" s="227"/>
      <c r="C37" s="227"/>
      <c r="D37" s="227"/>
      <c r="E37" s="231" t="s">
        <v>22</v>
      </c>
      <c r="F37" s="231"/>
      <c r="G37" s="231" t="s">
        <v>62</v>
      </c>
      <c r="H37" s="231"/>
      <c r="I37" s="231" t="s">
        <v>63</v>
      </c>
      <c r="J37" s="231"/>
      <c r="K37" s="231"/>
      <c r="L37" s="231" t="s">
        <v>22</v>
      </c>
      <c r="M37" s="231"/>
      <c r="N37" s="231" t="s">
        <v>62</v>
      </c>
      <c r="O37" s="231"/>
      <c r="P37" s="231" t="s">
        <v>63</v>
      </c>
      <c r="Q37" s="231"/>
      <c r="R37" s="231"/>
      <c r="S37" s="231" t="s">
        <v>22</v>
      </c>
      <c r="T37" s="231"/>
      <c r="U37" s="231" t="s">
        <v>62</v>
      </c>
      <c r="V37" s="231"/>
      <c r="W37" s="231" t="s">
        <v>63</v>
      </c>
      <c r="X37" s="231"/>
      <c r="Y37" s="231"/>
      <c r="Z37" s="231" t="s">
        <v>22</v>
      </c>
      <c r="AA37" s="231"/>
      <c r="AB37" s="231" t="s">
        <v>62</v>
      </c>
      <c r="AC37" s="231"/>
      <c r="AD37" s="231" t="s">
        <v>63</v>
      </c>
      <c r="AE37" s="231"/>
      <c r="AF37" s="230"/>
      <c r="AG37" s="230"/>
    </row>
    <row r="38" s="39" customFormat="true" ht="18.6" hidden="false" customHeight="true" outlineLevel="0" collapsed="false">
      <c r="A38" s="241" t="s">
        <v>100</v>
      </c>
      <c r="B38" s="241"/>
      <c r="C38" s="241"/>
      <c r="D38" s="235"/>
      <c r="E38" s="234" t="n">
        <f aca="false">SUM(G38:I38)</f>
        <v>2158</v>
      </c>
      <c r="F38" s="235"/>
      <c r="G38" s="242" t="n">
        <f aca="false">SUM(G39:G45)</f>
        <v>1091</v>
      </c>
      <c r="H38" s="234"/>
      <c r="I38" s="242" t="n">
        <f aca="false">SUM(I39:I45)</f>
        <v>1067</v>
      </c>
      <c r="J38" s="235"/>
      <c r="K38" s="235"/>
      <c r="L38" s="234" t="n">
        <f aca="false">SUM(N38:P38)</f>
        <v>1247</v>
      </c>
      <c r="M38" s="235"/>
      <c r="N38" s="234" t="n">
        <f aca="false">SUM(N39:N45)</f>
        <v>703</v>
      </c>
      <c r="O38" s="234"/>
      <c r="P38" s="234" t="n">
        <f aca="false">SUM(P39:P45)</f>
        <v>544</v>
      </c>
      <c r="Q38" s="235"/>
      <c r="R38" s="235"/>
      <c r="S38" s="234" t="n">
        <f aca="false">SUM(U38:W38)</f>
        <v>8582</v>
      </c>
      <c r="T38" s="235"/>
      <c r="U38" s="234" t="n">
        <f aca="false">SUM(U39:U45)</f>
        <v>4141</v>
      </c>
      <c r="V38" s="234"/>
      <c r="W38" s="234" t="n">
        <f aca="false">SUM(W39:W45)</f>
        <v>4441</v>
      </c>
      <c r="X38" s="235"/>
      <c r="Y38" s="235"/>
      <c r="Z38" s="234" t="n">
        <f aca="false">SUM(AB38:AD38)</f>
        <v>7837</v>
      </c>
      <c r="AA38" s="235"/>
      <c r="AB38" s="234" t="n">
        <f aca="false">SUM(AB39:AB45)</f>
        <v>3755</v>
      </c>
      <c r="AC38" s="234"/>
      <c r="AD38" s="234" t="n">
        <f aca="false">SUM(AD39:AD45)</f>
        <v>4082</v>
      </c>
      <c r="AE38" s="90"/>
      <c r="AF38" s="235" t="s">
        <v>197</v>
      </c>
      <c r="AG38" s="235"/>
    </row>
    <row r="39" s="39" customFormat="true" ht="18.6" hidden="false" customHeight="true" outlineLevel="0" collapsed="false">
      <c r="A39" s="240"/>
      <c r="B39" s="243" t="s">
        <v>102</v>
      </c>
      <c r="C39" s="240"/>
      <c r="D39" s="245"/>
      <c r="E39" s="244" t="n">
        <f aca="false">SUM(G39:I39)</f>
        <v>2115</v>
      </c>
      <c r="F39" s="245"/>
      <c r="G39" s="246" t="n">
        <v>1071</v>
      </c>
      <c r="H39" s="245"/>
      <c r="I39" s="246" t="n">
        <v>1044</v>
      </c>
      <c r="J39" s="245"/>
      <c r="K39" s="245"/>
      <c r="L39" s="247" t="n">
        <f aca="false">SUM(N39:P39)</f>
        <v>145</v>
      </c>
      <c r="M39" s="248"/>
      <c r="N39" s="247" t="n">
        <v>77</v>
      </c>
      <c r="O39" s="248"/>
      <c r="P39" s="247" t="n">
        <v>68</v>
      </c>
      <c r="Q39" s="248"/>
      <c r="R39" s="248"/>
      <c r="S39" s="247" t="n">
        <f aca="false">SUM(U39:W39)</f>
        <v>985</v>
      </c>
      <c r="T39" s="248"/>
      <c r="U39" s="247" t="n">
        <v>449</v>
      </c>
      <c r="V39" s="248"/>
      <c r="W39" s="247" t="n">
        <v>536</v>
      </c>
      <c r="X39" s="248"/>
      <c r="Y39" s="248"/>
      <c r="Z39" s="247" t="n">
        <f aca="false">SUM(AB39:AD39)</f>
        <v>2198</v>
      </c>
      <c r="AA39" s="248"/>
      <c r="AB39" s="244" t="n">
        <v>1067</v>
      </c>
      <c r="AC39" s="245"/>
      <c r="AD39" s="244" t="n">
        <v>1131</v>
      </c>
      <c r="AE39" s="90"/>
      <c r="AF39" s="90"/>
      <c r="AG39" s="245" t="s">
        <v>103</v>
      </c>
    </row>
    <row r="40" customFormat="false" ht="18.6" hidden="false" customHeight="true" outlineLevel="0" collapsed="false">
      <c r="A40" s="240"/>
      <c r="B40" s="243" t="s">
        <v>104</v>
      </c>
      <c r="C40" s="240"/>
      <c r="D40" s="245"/>
      <c r="E40" s="244" t="n">
        <f aca="false">SUM(G40:I40)</f>
        <v>1</v>
      </c>
      <c r="F40" s="245"/>
      <c r="G40" s="246" t="s">
        <v>79</v>
      </c>
      <c r="H40" s="245"/>
      <c r="I40" s="246" t="n">
        <v>1</v>
      </c>
      <c r="J40" s="245"/>
      <c r="K40" s="245"/>
      <c r="L40" s="247" t="n">
        <f aca="false">SUM(N40:P40)</f>
        <v>54</v>
      </c>
      <c r="M40" s="248"/>
      <c r="N40" s="247" t="n">
        <v>28</v>
      </c>
      <c r="O40" s="248"/>
      <c r="P40" s="247" t="n">
        <v>26</v>
      </c>
      <c r="Q40" s="248"/>
      <c r="R40" s="248"/>
      <c r="S40" s="247" t="n">
        <f aca="false">SUM(U40:W40)</f>
        <v>462</v>
      </c>
      <c r="T40" s="248"/>
      <c r="U40" s="247" t="n">
        <v>226</v>
      </c>
      <c r="V40" s="248"/>
      <c r="W40" s="247" t="n">
        <v>236</v>
      </c>
      <c r="X40" s="248"/>
      <c r="Y40" s="248"/>
      <c r="Z40" s="247" t="n">
        <f aca="false">SUM(AB40:AD40)</f>
        <v>270</v>
      </c>
      <c r="AA40" s="248"/>
      <c r="AB40" s="244" t="n">
        <v>133</v>
      </c>
      <c r="AC40" s="245"/>
      <c r="AD40" s="244" t="n">
        <v>137</v>
      </c>
      <c r="AE40" s="6"/>
      <c r="AF40" s="6"/>
      <c r="AG40" s="245" t="s">
        <v>105</v>
      </c>
    </row>
    <row r="41" customFormat="false" ht="18.6" hidden="false" customHeight="true" outlineLevel="0" collapsed="false">
      <c r="A41" s="240"/>
      <c r="B41" s="243" t="s">
        <v>198</v>
      </c>
      <c r="C41" s="240"/>
      <c r="D41" s="245"/>
      <c r="E41" s="244" t="n">
        <f aca="false">SUM(G41:I41)</f>
        <v>1</v>
      </c>
      <c r="F41" s="245"/>
      <c r="G41" s="246" t="s">
        <v>79</v>
      </c>
      <c r="H41" s="245"/>
      <c r="I41" s="246" t="n">
        <v>1</v>
      </c>
      <c r="J41" s="245"/>
      <c r="K41" s="245"/>
      <c r="L41" s="247" t="n">
        <f aca="false">SUM(N41:P41)</f>
        <v>150</v>
      </c>
      <c r="M41" s="248"/>
      <c r="N41" s="247" t="n">
        <v>93</v>
      </c>
      <c r="O41" s="248"/>
      <c r="P41" s="247" t="n">
        <v>57</v>
      </c>
      <c r="Q41" s="248"/>
      <c r="R41" s="248"/>
      <c r="S41" s="247" t="n">
        <f aca="false">SUM(U41:W41)</f>
        <v>916</v>
      </c>
      <c r="T41" s="248"/>
      <c r="U41" s="247" t="n">
        <v>448</v>
      </c>
      <c r="V41" s="248"/>
      <c r="W41" s="247" t="n">
        <v>468</v>
      </c>
      <c r="X41" s="248"/>
      <c r="Y41" s="248"/>
      <c r="Z41" s="247" t="n">
        <f aca="false">SUM(AB41:AD41)</f>
        <v>788</v>
      </c>
      <c r="AA41" s="248"/>
      <c r="AB41" s="244" t="n">
        <v>374</v>
      </c>
      <c r="AC41" s="245"/>
      <c r="AD41" s="244" t="n">
        <v>414</v>
      </c>
      <c r="AE41" s="6"/>
      <c r="AF41" s="6"/>
      <c r="AG41" s="245" t="s">
        <v>199</v>
      </c>
    </row>
    <row r="42" customFormat="false" ht="18.6" hidden="false" customHeight="true" outlineLevel="0" collapsed="false">
      <c r="A42" s="240"/>
      <c r="B42" s="243" t="s">
        <v>108</v>
      </c>
      <c r="C42" s="240"/>
      <c r="D42" s="240"/>
      <c r="E42" s="246" t="s">
        <v>79</v>
      </c>
      <c r="F42" s="253"/>
      <c r="G42" s="246" t="s">
        <v>79</v>
      </c>
      <c r="H42" s="253"/>
      <c r="I42" s="246" t="s">
        <v>79</v>
      </c>
      <c r="J42" s="245"/>
      <c r="K42" s="245"/>
      <c r="L42" s="247" t="n">
        <f aca="false">SUM(N42:P42)</f>
        <v>15</v>
      </c>
      <c r="M42" s="248"/>
      <c r="N42" s="247" t="n">
        <v>9</v>
      </c>
      <c r="O42" s="248"/>
      <c r="P42" s="247" t="n">
        <v>6</v>
      </c>
      <c r="Q42" s="248"/>
      <c r="R42" s="248"/>
      <c r="S42" s="247" t="n">
        <f aca="false">SUM(U42:W42)</f>
        <v>66</v>
      </c>
      <c r="T42" s="248"/>
      <c r="U42" s="247" t="n">
        <v>30</v>
      </c>
      <c r="V42" s="248"/>
      <c r="W42" s="247" t="n">
        <v>36</v>
      </c>
      <c r="X42" s="248"/>
      <c r="Y42" s="248"/>
      <c r="Z42" s="247" t="n">
        <f aca="false">SUM(AB42:AD42)</f>
        <v>35</v>
      </c>
      <c r="AA42" s="248"/>
      <c r="AB42" s="244" t="n">
        <v>19</v>
      </c>
      <c r="AC42" s="245"/>
      <c r="AD42" s="244" t="n">
        <v>16</v>
      </c>
      <c r="AE42" s="238"/>
      <c r="AG42" s="245" t="s">
        <v>109</v>
      </c>
    </row>
    <row r="43" customFormat="false" ht="18.6" hidden="false" customHeight="true" outlineLevel="0" collapsed="false">
      <c r="A43" s="240"/>
      <c r="B43" s="243" t="s">
        <v>249</v>
      </c>
      <c r="C43" s="240"/>
      <c r="D43" s="240"/>
      <c r="E43" s="246" t="s">
        <v>79</v>
      </c>
      <c r="F43" s="253"/>
      <c r="G43" s="246" t="s">
        <v>79</v>
      </c>
      <c r="H43" s="253"/>
      <c r="I43" s="246" t="s">
        <v>79</v>
      </c>
      <c r="J43" s="245"/>
      <c r="K43" s="245"/>
      <c r="L43" s="247" t="n">
        <f aca="false">SUM(N43:P43)</f>
        <v>76</v>
      </c>
      <c r="M43" s="248"/>
      <c r="N43" s="247" t="n">
        <v>40</v>
      </c>
      <c r="O43" s="248"/>
      <c r="P43" s="247" t="n">
        <v>36</v>
      </c>
      <c r="Q43" s="248"/>
      <c r="R43" s="248"/>
      <c r="S43" s="247" t="n">
        <f aca="false">SUM(U43:W43)</f>
        <v>532</v>
      </c>
      <c r="T43" s="248"/>
      <c r="U43" s="247" t="n">
        <v>253</v>
      </c>
      <c r="V43" s="248"/>
      <c r="W43" s="247" t="n">
        <v>279</v>
      </c>
      <c r="X43" s="248"/>
      <c r="Y43" s="248"/>
      <c r="Z43" s="247" t="n">
        <f aca="false">SUM(AB43:AD43)</f>
        <v>376</v>
      </c>
      <c r="AA43" s="248"/>
      <c r="AB43" s="244" t="n">
        <v>179</v>
      </c>
      <c r="AC43" s="245"/>
      <c r="AD43" s="244" t="n">
        <v>197</v>
      </c>
      <c r="AE43" s="90"/>
      <c r="AG43" s="254" t="s">
        <v>250</v>
      </c>
    </row>
    <row r="44" customFormat="false" ht="18.6" hidden="false" customHeight="true" outlineLevel="0" collapsed="false">
      <c r="A44" s="240"/>
      <c r="B44" s="243" t="s">
        <v>115</v>
      </c>
      <c r="C44" s="240"/>
      <c r="D44" s="240"/>
      <c r="E44" s="246" t="s">
        <v>79</v>
      </c>
      <c r="F44" s="253"/>
      <c r="G44" s="246" t="s">
        <v>79</v>
      </c>
      <c r="H44" s="253"/>
      <c r="I44" s="246" t="s">
        <v>79</v>
      </c>
      <c r="J44" s="245"/>
      <c r="K44" s="245"/>
      <c r="L44" s="247" t="n">
        <f aca="false">SUM(N44:P44)</f>
        <v>102</v>
      </c>
      <c r="M44" s="248"/>
      <c r="N44" s="247" t="n">
        <v>63</v>
      </c>
      <c r="O44" s="248"/>
      <c r="P44" s="247" t="n">
        <v>39</v>
      </c>
      <c r="Q44" s="248"/>
      <c r="R44" s="248"/>
      <c r="S44" s="247" t="n">
        <f aca="false">SUM(U44:W44)</f>
        <v>897</v>
      </c>
      <c r="T44" s="248"/>
      <c r="U44" s="247" t="n">
        <v>450</v>
      </c>
      <c r="V44" s="248"/>
      <c r="W44" s="247" t="n">
        <v>447</v>
      </c>
      <c r="X44" s="248"/>
      <c r="Y44" s="248"/>
      <c r="Z44" s="247" t="n">
        <f aca="false">SUM(AB44:AD44)</f>
        <v>692</v>
      </c>
      <c r="AA44" s="248"/>
      <c r="AB44" s="244" t="n">
        <v>341</v>
      </c>
      <c r="AC44" s="245"/>
      <c r="AD44" s="244" t="n">
        <v>351</v>
      </c>
      <c r="AE44" s="90"/>
      <c r="AG44" s="245" t="s">
        <v>116</v>
      </c>
    </row>
    <row r="45" customFormat="false" ht="18.6" hidden="false" customHeight="true" outlineLevel="0" collapsed="false">
      <c r="A45" s="240"/>
      <c r="B45" s="243" t="s">
        <v>66</v>
      </c>
      <c r="C45" s="240"/>
      <c r="D45" s="240"/>
      <c r="E45" s="244" t="n">
        <f aca="false">SUM(G45:I45)</f>
        <v>41</v>
      </c>
      <c r="F45" s="245"/>
      <c r="G45" s="246" t="n">
        <v>20</v>
      </c>
      <c r="H45" s="245"/>
      <c r="I45" s="246" t="n">
        <v>21</v>
      </c>
      <c r="J45" s="245"/>
      <c r="K45" s="245"/>
      <c r="L45" s="247" t="n">
        <f aca="false">SUM(N45:P45)</f>
        <v>705</v>
      </c>
      <c r="M45" s="248"/>
      <c r="N45" s="247" t="n">
        <v>393</v>
      </c>
      <c r="O45" s="248"/>
      <c r="P45" s="247" t="n">
        <v>312</v>
      </c>
      <c r="Q45" s="248"/>
      <c r="R45" s="248"/>
      <c r="S45" s="247" t="n">
        <f aca="false">SUM(U45:W45)</f>
        <v>4724</v>
      </c>
      <c r="T45" s="248"/>
      <c r="U45" s="247" t="n">
        <v>2285</v>
      </c>
      <c r="V45" s="248"/>
      <c r="W45" s="247" t="n">
        <v>2439</v>
      </c>
      <c r="X45" s="248"/>
      <c r="Y45" s="248"/>
      <c r="Z45" s="247" t="n">
        <f aca="false">SUM(AB45:AD45)</f>
        <v>3478</v>
      </c>
      <c r="AA45" s="248"/>
      <c r="AB45" s="244" t="n">
        <v>1642</v>
      </c>
      <c r="AC45" s="245"/>
      <c r="AD45" s="244" t="n">
        <v>1836</v>
      </c>
      <c r="AE45" s="90"/>
      <c r="AG45" s="245" t="s">
        <v>67</v>
      </c>
    </row>
    <row r="46" customFormat="false" ht="18.6" hidden="false" customHeight="true" outlineLevel="0" collapsed="false">
      <c r="A46" s="241" t="s">
        <v>117</v>
      </c>
      <c r="B46" s="241"/>
      <c r="C46" s="241"/>
      <c r="D46" s="241"/>
      <c r="E46" s="234" t="n">
        <f aca="false">SUM(G46:I46)</f>
        <v>134</v>
      </c>
      <c r="F46" s="235"/>
      <c r="G46" s="242" t="n">
        <f aca="false">SUM(G47:G49)</f>
        <v>60</v>
      </c>
      <c r="H46" s="234"/>
      <c r="I46" s="242" t="n">
        <f aca="false">SUM(I47:I49)</f>
        <v>74</v>
      </c>
      <c r="J46" s="235"/>
      <c r="K46" s="235"/>
      <c r="L46" s="234" t="n">
        <f aca="false">SUM(N46:P46)</f>
        <v>355</v>
      </c>
      <c r="M46" s="235"/>
      <c r="N46" s="234" t="n">
        <f aca="false">SUM(N47:N49)</f>
        <v>191</v>
      </c>
      <c r="O46" s="234"/>
      <c r="P46" s="234" t="n">
        <f aca="false">SUM(P47:P49)</f>
        <v>164</v>
      </c>
      <c r="Q46" s="235"/>
      <c r="R46" s="235"/>
      <c r="S46" s="234" t="n">
        <f aca="false">SUM(U46:W46)</f>
        <v>1634</v>
      </c>
      <c r="T46" s="235"/>
      <c r="U46" s="234" t="n">
        <f aca="false">SUM(U47:U49)</f>
        <v>811</v>
      </c>
      <c r="V46" s="234"/>
      <c r="W46" s="234" t="n">
        <f aca="false">SUM(W47:W49)</f>
        <v>823</v>
      </c>
      <c r="X46" s="235"/>
      <c r="Y46" s="235"/>
      <c r="Z46" s="234" t="n">
        <f aca="false">SUM(AB46:AD46)</f>
        <v>1377</v>
      </c>
      <c r="AA46" s="235"/>
      <c r="AB46" s="234" t="n">
        <f aca="false">SUM(AB47:AB49)</f>
        <v>658</v>
      </c>
      <c r="AC46" s="234"/>
      <c r="AD46" s="234" t="n">
        <f aca="false">SUM(AD47:AD49)</f>
        <v>719</v>
      </c>
      <c r="AE46" s="90"/>
      <c r="AF46" s="235" t="s">
        <v>204</v>
      </c>
      <c r="AG46" s="235"/>
    </row>
    <row r="47" customFormat="false" ht="18.6" hidden="false" customHeight="true" outlineLevel="0" collapsed="false">
      <c r="A47" s="240"/>
      <c r="B47" s="243" t="s">
        <v>119</v>
      </c>
      <c r="C47" s="240"/>
      <c r="D47" s="240"/>
      <c r="E47" s="244" t="n">
        <f aca="false">SUM(G47:I47)</f>
        <v>134</v>
      </c>
      <c r="F47" s="245"/>
      <c r="G47" s="246" t="n">
        <v>60</v>
      </c>
      <c r="H47" s="245"/>
      <c r="I47" s="246" t="n">
        <v>74</v>
      </c>
      <c r="J47" s="245"/>
      <c r="K47" s="245"/>
      <c r="L47" s="247" t="n">
        <f aca="false">SUM(N47:P47)</f>
        <v>133</v>
      </c>
      <c r="M47" s="245"/>
      <c r="N47" s="244" t="n">
        <v>73</v>
      </c>
      <c r="O47" s="245"/>
      <c r="P47" s="244" t="n">
        <v>60</v>
      </c>
      <c r="Q47" s="245"/>
      <c r="R47" s="245"/>
      <c r="S47" s="247" t="n">
        <f aca="false">SUM(U47:W47)</f>
        <v>648</v>
      </c>
      <c r="T47" s="245"/>
      <c r="U47" s="244" t="n">
        <v>329</v>
      </c>
      <c r="V47" s="245"/>
      <c r="W47" s="244" t="n">
        <v>319</v>
      </c>
      <c r="X47" s="245"/>
      <c r="Y47" s="245"/>
      <c r="Z47" s="247" t="n">
        <f aca="false">SUM(AB47:AD47)</f>
        <v>656</v>
      </c>
      <c r="AA47" s="245"/>
      <c r="AB47" s="244" t="n">
        <v>302</v>
      </c>
      <c r="AC47" s="245"/>
      <c r="AD47" s="244" t="n">
        <v>354</v>
      </c>
      <c r="AE47" s="90"/>
      <c r="AG47" s="245" t="s">
        <v>120</v>
      </c>
    </row>
    <row r="48" customFormat="false" ht="18.6" hidden="false" customHeight="true" outlineLevel="0" collapsed="false">
      <c r="A48" s="240"/>
      <c r="B48" s="243" t="s">
        <v>121</v>
      </c>
      <c r="C48" s="240"/>
      <c r="D48" s="240"/>
      <c r="E48" s="246" t="s">
        <v>79</v>
      </c>
      <c r="F48" s="253"/>
      <c r="G48" s="246" t="s">
        <v>79</v>
      </c>
      <c r="H48" s="253"/>
      <c r="I48" s="246" t="s">
        <v>79</v>
      </c>
      <c r="J48" s="245"/>
      <c r="K48" s="245"/>
      <c r="L48" s="247" t="n">
        <f aca="false">SUM(N48:P48)</f>
        <v>72</v>
      </c>
      <c r="M48" s="245"/>
      <c r="N48" s="244" t="n">
        <v>41</v>
      </c>
      <c r="O48" s="245"/>
      <c r="P48" s="244" t="n">
        <v>31</v>
      </c>
      <c r="Q48" s="245"/>
      <c r="R48" s="245"/>
      <c r="S48" s="247" t="n">
        <f aca="false">SUM(U48:W48)</f>
        <v>375</v>
      </c>
      <c r="T48" s="245"/>
      <c r="U48" s="244" t="n">
        <v>184</v>
      </c>
      <c r="V48" s="245"/>
      <c r="W48" s="244" t="n">
        <v>191</v>
      </c>
      <c r="X48" s="245"/>
      <c r="Y48" s="245"/>
      <c r="Z48" s="247" t="n">
        <f aca="false">SUM(AB48:AD48)</f>
        <v>263</v>
      </c>
      <c r="AA48" s="245"/>
      <c r="AB48" s="244" t="n">
        <v>128</v>
      </c>
      <c r="AC48" s="245"/>
      <c r="AD48" s="244" t="n">
        <v>135</v>
      </c>
      <c r="AE48" s="90"/>
      <c r="AG48" s="245" t="s">
        <v>122</v>
      </c>
    </row>
    <row r="49" customFormat="false" ht="18.6" hidden="false" customHeight="true" outlineLevel="0" collapsed="false">
      <c r="A49" s="240"/>
      <c r="B49" s="243" t="s">
        <v>66</v>
      </c>
      <c r="C49" s="240"/>
      <c r="D49" s="240"/>
      <c r="E49" s="246" t="s">
        <v>79</v>
      </c>
      <c r="F49" s="253"/>
      <c r="G49" s="246" t="s">
        <v>79</v>
      </c>
      <c r="H49" s="253"/>
      <c r="I49" s="246" t="s">
        <v>79</v>
      </c>
      <c r="J49" s="245"/>
      <c r="K49" s="245"/>
      <c r="L49" s="247" t="n">
        <f aca="false">SUM(N49:P49)</f>
        <v>150</v>
      </c>
      <c r="M49" s="245"/>
      <c r="N49" s="244" t="n">
        <v>77</v>
      </c>
      <c r="O49" s="245"/>
      <c r="P49" s="244" t="n">
        <v>73</v>
      </c>
      <c r="Q49" s="245"/>
      <c r="R49" s="245"/>
      <c r="S49" s="247" t="n">
        <f aca="false">SUM(U49:W49)</f>
        <v>611</v>
      </c>
      <c r="T49" s="245"/>
      <c r="U49" s="244" t="n">
        <v>298</v>
      </c>
      <c r="V49" s="245"/>
      <c r="W49" s="244" t="n">
        <v>313</v>
      </c>
      <c r="X49" s="245"/>
      <c r="Y49" s="245"/>
      <c r="Z49" s="247" t="n">
        <f aca="false">SUM(AB49:AD49)</f>
        <v>458</v>
      </c>
      <c r="AA49" s="245"/>
      <c r="AB49" s="244" t="n">
        <v>228</v>
      </c>
      <c r="AC49" s="245"/>
      <c r="AD49" s="244" t="n">
        <v>230</v>
      </c>
      <c r="AE49" s="90"/>
      <c r="AG49" s="245" t="s">
        <v>67</v>
      </c>
    </row>
    <row r="50" customFormat="false" ht="18.6" hidden="false" customHeight="true" outlineLevel="0" collapsed="false">
      <c r="A50" s="241" t="s">
        <v>123</v>
      </c>
      <c r="B50" s="241"/>
      <c r="C50" s="241"/>
      <c r="D50" s="241"/>
      <c r="E50" s="234" t="n">
        <f aca="false">SUM(G50:I50)</f>
        <v>1369</v>
      </c>
      <c r="F50" s="235"/>
      <c r="G50" s="242" t="n">
        <f aca="false">SUM(G51:G54,G55:G67)</f>
        <v>713</v>
      </c>
      <c r="H50" s="234"/>
      <c r="I50" s="242" t="n">
        <f aca="false">SUM(I51:I54,I55:I67)</f>
        <v>656</v>
      </c>
      <c r="J50" s="234"/>
      <c r="K50" s="235"/>
      <c r="L50" s="234" t="n">
        <f aca="false">SUM(N50:P50)</f>
        <v>1040</v>
      </c>
      <c r="M50" s="235"/>
      <c r="N50" s="234" t="n">
        <f aca="false">SUM(N51:N54,N55:N67)</f>
        <v>570</v>
      </c>
      <c r="O50" s="234"/>
      <c r="P50" s="234" t="n">
        <f aca="false">SUM(P51:P54,P55:P67)</f>
        <v>470</v>
      </c>
      <c r="Q50" s="234"/>
      <c r="R50" s="235"/>
      <c r="S50" s="234" t="n">
        <f aca="false">SUM(U50:W50)</f>
        <v>6242</v>
      </c>
      <c r="T50" s="235"/>
      <c r="U50" s="234" t="n">
        <f aca="false">SUM(U51:U54,U55:U67)</f>
        <v>3063</v>
      </c>
      <c r="V50" s="234"/>
      <c r="W50" s="234" t="n">
        <f aca="false">SUM(W51:W54,W55:W67)</f>
        <v>3179</v>
      </c>
      <c r="X50" s="235"/>
      <c r="Y50" s="235"/>
      <c r="Z50" s="234" t="n">
        <f aca="false">SUM(AB50:AD50)</f>
        <v>5729</v>
      </c>
      <c r="AA50" s="235"/>
      <c r="AB50" s="234" t="n">
        <f aca="false">SUM(AB51:AB54,AB55:AB67)</f>
        <v>2858</v>
      </c>
      <c r="AC50" s="234"/>
      <c r="AD50" s="234" t="n">
        <f aca="false">SUM(AD51:AD54,AD55:AD67)</f>
        <v>2871</v>
      </c>
      <c r="AE50" s="90"/>
      <c r="AF50" s="235" t="s">
        <v>205</v>
      </c>
      <c r="AG50" s="235"/>
    </row>
    <row r="51" customFormat="false" ht="18.6" hidden="false" customHeight="true" outlineLevel="0" collapsed="false">
      <c r="A51" s="240"/>
      <c r="B51" s="243" t="s">
        <v>125</v>
      </c>
      <c r="C51" s="240"/>
      <c r="D51" s="240"/>
      <c r="E51" s="244" t="n">
        <f aca="false">SUM(G51:I51)</f>
        <v>1334</v>
      </c>
      <c r="F51" s="245"/>
      <c r="G51" s="246" t="n">
        <v>692</v>
      </c>
      <c r="H51" s="245"/>
      <c r="I51" s="246" t="n">
        <v>642</v>
      </c>
      <c r="J51" s="245"/>
      <c r="K51" s="245"/>
      <c r="L51" s="247" t="n">
        <f aca="false">SUM(N51:P51)</f>
        <v>80</v>
      </c>
      <c r="M51" s="245"/>
      <c r="N51" s="244" t="n">
        <v>39</v>
      </c>
      <c r="O51" s="245"/>
      <c r="P51" s="244" t="n">
        <v>41</v>
      </c>
      <c r="Q51" s="245"/>
      <c r="R51" s="245"/>
      <c r="S51" s="247" t="n">
        <f aca="false">SUM(U51:W51)</f>
        <v>431</v>
      </c>
      <c r="T51" s="248"/>
      <c r="U51" s="247" t="n">
        <v>173</v>
      </c>
      <c r="V51" s="248"/>
      <c r="W51" s="247" t="n">
        <v>258</v>
      </c>
      <c r="X51" s="248"/>
      <c r="Y51" s="248"/>
      <c r="Z51" s="247" t="n">
        <f aca="false">SUM(AB51:AD51)</f>
        <v>1441</v>
      </c>
      <c r="AA51" s="245"/>
      <c r="AB51" s="244" t="n">
        <v>712</v>
      </c>
      <c r="AC51" s="245"/>
      <c r="AD51" s="244" t="n">
        <v>729</v>
      </c>
      <c r="AE51" s="90"/>
      <c r="AG51" s="245" t="s">
        <v>126</v>
      </c>
    </row>
    <row r="52" customFormat="false" ht="18.6" hidden="false" customHeight="true" outlineLevel="0" collapsed="false">
      <c r="A52" s="240"/>
      <c r="B52" s="243" t="s">
        <v>127</v>
      </c>
      <c r="C52" s="240"/>
      <c r="D52" s="240"/>
      <c r="E52" s="246" t="s">
        <v>79</v>
      </c>
      <c r="F52" s="253"/>
      <c r="G52" s="246" t="s">
        <v>79</v>
      </c>
      <c r="H52" s="253"/>
      <c r="I52" s="246" t="s">
        <v>79</v>
      </c>
      <c r="J52" s="245"/>
      <c r="K52" s="245"/>
      <c r="L52" s="247" t="n">
        <f aca="false">SUM(N52:P52)</f>
        <v>51</v>
      </c>
      <c r="M52" s="245"/>
      <c r="N52" s="244" t="n">
        <v>28</v>
      </c>
      <c r="O52" s="245"/>
      <c r="P52" s="244" t="n">
        <v>23</v>
      </c>
      <c r="Q52" s="245"/>
      <c r="R52" s="245"/>
      <c r="S52" s="247" t="n">
        <f aca="false">SUM(U52:W52)</f>
        <v>404</v>
      </c>
      <c r="T52" s="248"/>
      <c r="U52" s="247" t="n">
        <v>204</v>
      </c>
      <c r="V52" s="248"/>
      <c r="W52" s="247" t="n">
        <v>200</v>
      </c>
      <c r="X52" s="248"/>
      <c r="Y52" s="248"/>
      <c r="Z52" s="247" t="n">
        <f aca="false">SUM(AB52:AD52)</f>
        <v>273</v>
      </c>
      <c r="AA52" s="245"/>
      <c r="AB52" s="244" t="n">
        <v>136</v>
      </c>
      <c r="AC52" s="245"/>
      <c r="AD52" s="244" t="n">
        <v>137</v>
      </c>
      <c r="AE52" s="90"/>
      <c r="AG52" s="245" t="s">
        <v>128</v>
      </c>
    </row>
    <row r="53" customFormat="false" ht="18.6" hidden="false" customHeight="true" outlineLevel="0" collapsed="false">
      <c r="A53" s="249"/>
      <c r="B53" s="243" t="s">
        <v>129</v>
      </c>
      <c r="C53" s="249"/>
      <c r="D53" s="240"/>
      <c r="E53" s="244" t="n">
        <f aca="false">SUM(G53:I53)</f>
        <v>34</v>
      </c>
      <c r="F53" s="245"/>
      <c r="G53" s="246" t="n">
        <v>21</v>
      </c>
      <c r="H53" s="245"/>
      <c r="I53" s="246" t="n">
        <v>13</v>
      </c>
      <c r="J53" s="245"/>
      <c r="K53" s="245"/>
      <c r="L53" s="247" t="n">
        <f aca="false">SUM(N53:P53)</f>
        <v>46</v>
      </c>
      <c r="M53" s="245"/>
      <c r="N53" s="244" t="n">
        <v>25</v>
      </c>
      <c r="O53" s="245"/>
      <c r="P53" s="244" t="n">
        <v>21</v>
      </c>
      <c r="Q53" s="245"/>
      <c r="R53" s="245"/>
      <c r="S53" s="247" t="n">
        <f aca="false">SUM(U53:W53)</f>
        <v>206</v>
      </c>
      <c r="T53" s="248"/>
      <c r="U53" s="247" t="n">
        <v>97</v>
      </c>
      <c r="V53" s="248"/>
      <c r="W53" s="247" t="n">
        <v>109</v>
      </c>
      <c r="X53" s="248"/>
      <c r="Y53" s="248"/>
      <c r="Z53" s="247" t="n">
        <f aca="false">SUM(AB53:AD53)</f>
        <v>206</v>
      </c>
      <c r="AA53" s="245"/>
      <c r="AB53" s="244" t="n">
        <v>104</v>
      </c>
      <c r="AC53" s="245"/>
      <c r="AD53" s="244" t="n">
        <v>102</v>
      </c>
      <c r="AE53" s="90"/>
      <c r="AG53" s="245" t="s">
        <v>130</v>
      </c>
    </row>
    <row r="54" customFormat="false" ht="18.6" hidden="false" customHeight="true" outlineLevel="0" collapsed="false">
      <c r="A54" s="245"/>
      <c r="B54" s="243" t="s">
        <v>131</v>
      </c>
      <c r="C54" s="245"/>
      <c r="D54" s="240"/>
      <c r="E54" s="246" t="s">
        <v>79</v>
      </c>
      <c r="F54" s="253"/>
      <c r="G54" s="246" t="s">
        <v>79</v>
      </c>
      <c r="H54" s="253"/>
      <c r="I54" s="246" t="s">
        <v>79</v>
      </c>
      <c r="J54" s="245"/>
      <c r="K54" s="245"/>
      <c r="L54" s="247" t="n">
        <f aca="false">SUM(N54:P54)</f>
        <v>80</v>
      </c>
      <c r="M54" s="245"/>
      <c r="N54" s="244" t="n">
        <v>40</v>
      </c>
      <c r="O54" s="245"/>
      <c r="P54" s="244" t="n">
        <v>40</v>
      </c>
      <c r="Q54" s="245"/>
      <c r="R54" s="245"/>
      <c r="S54" s="247" t="n">
        <f aca="false">SUM(U54:W54)</f>
        <v>593</v>
      </c>
      <c r="T54" s="248"/>
      <c r="U54" s="247" t="n">
        <v>287</v>
      </c>
      <c r="V54" s="248"/>
      <c r="W54" s="247" t="n">
        <v>306</v>
      </c>
      <c r="X54" s="248"/>
      <c r="Y54" s="248"/>
      <c r="Z54" s="247" t="n">
        <f aca="false">SUM(AB54:AD54)</f>
        <v>442</v>
      </c>
      <c r="AA54" s="245"/>
      <c r="AB54" s="244" t="n">
        <v>205</v>
      </c>
      <c r="AC54" s="245"/>
      <c r="AD54" s="244" t="n">
        <v>237</v>
      </c>
      <c r="AE54" s="90"/>
      <c r="AG54" s="245" t="s">
        <v>132</v>
      </c>
    </row>
    <row r="55" customFormat="false" ht="18.6" hidden="false" customHeight="true" outlineLevel="0" collapsed="false">
      <c r="A55" s="245"/>
      <c r="B55" s="243" t="s">
        <v>133</v>
      </c>
      <c r="C55" s="245"/>
      <c r="D55" s="240"/>
      <c r="E55" s="246" t="s">
        <v>79</v>
      </c>
      <c r="F55" s="244" t="n">
        <f aca="false">SUM(H55:J55)</f>
        <v>0</v>
      </c>
      <c r="G55" s="246" t="s">
        <v>79</v>
      </c>
      <c r="H55" s="253"/>
      <c r="I55" s="246" t="s">
        <v>79</v>
      </c>
      <c r="J55" s="245"/>
      <c r="K55" s="245"/>
      <c r="L55" s="247" t="n">
        <f aca="false">SUM(N55:P55)</f>
        <v>31</v>
      </c>
      <c r="M55" s="245"/>
      <c r="N55" s="244" t="n">
        <v>18</v>
      </c>
      <c r="O55" s="245"/>
      <c r="P55" s="244" t="n">
        <v>13</v>
      </c>
      <c r="Q55" s="245"/>
      <c r="R55" s="245"/>
      <c r="S55" s="247" t="n">
        <f aca="false">SUM(U55:W55)</f>
        <v>177</v>
      </c>
      <c r="T55" s="248"/>
      <c r="U55" s="247" t="n">
        <v>89</v>
      </c>
      <c r="V55" s="248"/>
      <c r="W55" s="247" t="n">
        <v>88</v>
      </c>
      <c r="X55" s="248"/>
      <c r="Y55" s="248"/>
      <c r="Z55" s="247" t="n">
        <f aca="false">SUM(AB55:AD55)</f>
        <v>135</v>
      </c>
      <c r="AA55" s="245"/>
      <c r="AB55" s="244" t="n">
        <v>79</v>
      </c>
      <c r="AC55" s="245"/>
      <c r="AD55" s="244" t="n">
        <v>56</v>
      </c>
      <c r="AE55" s="90"/>
      <c r="AG55" s="245" t="s">
        <v>134</v>
      </c>
    </row>
    <row r="56" customFormat="false" ht="18.6" hidden="false" customHeight="true" outlineLevel="0" collapsed="false">
      <c r="A56" s="245"/>
      <c r="B56" s="243" t="s">
        <v>251</v>
      </c>
      <c r="C56" s="245"/>
      <c r="D56" s="240"/>
      <c r="E56" s="246" t="s">
        <v>79</v>
      </c>
      <c r="F56" s="244" t="n">
        <f aca="false">SUM(H56:J56)</f>
        <v>0</v>
      </c>
      <c r="G56" s="246" t="s">
        <v>79</v>
      </c>
      <c r="H56" s="245"/>
      <c r="I56" s="246" t="s">
        <v>79</v>
      </c>
      <c r="J56" s="245"/>
      <c r="K56" s="245"/>
      <c r="L56" s="247" t="n">
        <f aca="false">SUM(N56:P56)</f>
        <v>94</v>
      </c>
      <c r="M56" s="245"/>
      <c r="N56" s="244" t="n">
        <v>57</v>
      </c>
      <c r="O56" s="245"/>
      <c r="P56" s="244" t="n">
        <v>37</v>
      </c>
      <c r="Q56" s="245"/>
      <c r="R56" s="245"/>
      <c r="S56" s="247" t="n">
        <f aca="false">SUM(U56:W56)</f>
        <v>498</v>
      </c>
      <c r="T56" s="248"/>
      <c r="U56" s="247" t="n">
        <v>252</v>
      </c>
      <c r="V56" s="248"/>
      <c r="W56" s="247" t="n">
        <v>246</v>
      </c>
      <c r="X56" s="248"/>
      <c r="Y56" s="248"/>
      <c r="Z56" s="247" t="n">
        <f aca="false">SUM(AB56:AD56)</f>
        <v>342</v>
      </c>
      <c r="AA56" s="245"/>
      <c r="AB56" s="244" t="n">
        <v>177</v>
      </c>
      <c r="AC56" s="245"/>
      <c r="AD56" s="244" t="n">
        <v>165</v>
      </c>
      <c r="AE56" s="90"/>
      <c r="AG56" s="254" t="s">
        <v>252</v>
      </c>
    </row>
    <row r="57" customFormat="false" ht="21" hidden="false" customHeight="false" outlineLevel="0" collapsed="false">
      <c r="A57" s="245"/>
      <c r="B57" s="243" t="s">
        <v>208</v>
      </c>
      <c r="C57" s="245"/>
      <c r="D57" s="240"/>
      <c r="E57" s="246" t="s">
        <v>79</v>
      </c>
      <c r="F57" s="244" t="n">
        <f aca="false">SUM(H57:J57)</f>
        <v>0</v>
      </c>
      <c r="G57" s="246" t="s">
        <v>79</v>
      </c>
      <c r="H57" s="245"/>
      <c r="I57" s="246" t="s">
        <v>79</v>
      </c>
      <c r="J57" s="245"/>
      <c r="K57" s="245"/>
      <c r="L57" s="247" t="n">
        <f aca="false">SUM(N57:P57)</f>
        <v>69</v>
      </c>
      <c r="M57" s="245"/>
      <c r="N57" s="244" t="n">
        <v>44</v>
      </c>
      <c r="O57" s="245"/>
      <c r="P57" s="244" t="n">
        <v>25</v>
      </c>
      <c r="Q57" s="245"/>
      <c r="R57" s="245"/>
      <c r="S57" s="247" t="n">
        <f aca="false">SUM(U57:W57)</f>
        <v>292</v>
      </c>
      <c r="T57" s="245"/>
      <c r="U57" s="244" t="n">
        <v>149</v>
      </c>
      <c r="V57" s="245"/>
      <c r="W57" s="244" t="n">
        <v>143</v>
      </c>
      <c r="X57" s="245"/>
      <c r="Y57" s="245"/>
      <c r="Z57" s="247" t="n">
        <f aca="false">SUM(AB57:AD57)</f>
        <v>223</v>
      </c>
      <c r="AA57" s="245"/>
      <c r="AB57" s="244" t="n">
        <v>112</v>
      </c>
      <c r="AC57" s="245"/>
      <c r="AD57" s="244" t="n">
        <v>111</v>
      </c>
      <c r="AE57" s="90"/>
      <c r="AF57" s="254"/>
      <c r="AG57" s="90" t="s">
        <v>209</v>
      </c>
    </row>
    <row r="58" customFormat="false" ht="21" hidden="false" customHeight="false" outlineLevel="0" collapsed="false">
      <c r="A58" s="245"/>
      <c r="B58" s="240"/>
      <c r="C58" s="245"/>
      <c r="D58" s="240"/>
      <c r="E58" s="246"/>
      <c r="F58" s="253"/>
      <c r="G58" s="246"/>
      <c r="H58" s="253"/>
      <c r="I58" s="246"/>
      <c r="J58" s="245"/>
      <c r="K58" s="245"/>
      <c r="L58" s="244"/>
      <c r="M58" s="245"/>
      <c r="N58" s="244"/>
      <c r="O58" s="245"/>
      <c r="P58" s="244"/>
      <c r="Q58" s="245"/>
      <c r="R58" s="245"/>
      <c r="S58" s="244"/>
      <c r="T58" s="245"/>
      <c r="U58" s="244"/>
      <c r="V58" s="245"/>
      <c r="W58" s="244"/>
      <c r="X58" s="245"/>
      <c r="Y58" s="245"/>
      <c r="Z58" s="244"/>
      <c r="AA58" s="245"/>
      <c r="AB58" s="244"/>
      <c r="AC58" s="245"/>
      <c r="AD58" s="244"/>
      <c r="AE58" s="90"/>
      <c r="AG58" s="245"/>
    </row>
    <row r="59" customFormat="false" ht="21" hidden="false" customHeight="false" outlineLevel="0" collapsed="false">
      <c r="A59" s="2"/>
      <c r="B59" s="3" t="s">
        <v>0</v>
      </c>
      <c r="C59" s="4" t="n">
        <v>1.4</v>
      </c>
      <c r="D59" s="3" t="s">
        <v>246</v>
      </c>
      <c r="E59" s="186"/>
      <c r="F59" s="186"/>
      <c r="G59" s="251"/>
      <c r="H59" s="186"/>
      <c r="I59" s="251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2"/>
      <c r="AG59" s="2"/>
    </row>
    <row r="60" customFormat="false" ht="21" hidden="false" customHeight="false" outlineLevel="0" collapsed="false">
      <c r="A60" s="5"/>
      <c r="B60" s="5" t="s">
        <v>2</v>
      </c>
      <c r="C60" s="4" t="n">
        <v>1.4</v>
      </c>
      <c r="D60" s="5" t="s">
        <v>247</v>
      </c>
      <c r="E60" s="24"/>
      <c r="F60" s="24"/>
      <c r="G60" s="252"/>
      <c r="H60" s="24"/>
      <c r="I60" s="252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5"/>
      <c r="AG60" s="5"/>
    </row>
    <row r="61" customFormat="false" ht="3" hidden="false" customHeight="true" outlineLevel="0" collapsed="false">
      <c r="A61" s="6"/>
      <c r="B61" s="6"/>
      <c r="C61" s="6"/>
      <c r="D61" s="6"/>
      <c r="E61" s="6"/>
      <c r="F61" s="6"/>
      <c r="G61" s="226"/>
      <c r="H61" s="6"/>
      <c r="I61" s="22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21" hidden="false" customHeight="true" outlineLevel="0" collapsed="false">
      <c r="A62" s="227" t="s">
        <v>248</v>
      </c>
      <c r="B62" s="227"/>
      <c r="C62" s="227"/>
      <c r="D62" s="227"/>
      <c r="E62" s="228" t="s">
        <v>235</v>
      </c>
      <c r="F62" s="228"/>
      <c r="G62" s="228"/>
      <c r="H62" s="228"/>
      <c r="I62" s="228"/>
      <c r="J62" s="228"/>
      <c r="K62" s="229"/>
      <c r="L62" s="228" t="s">
        <v>236</v>
      </c>
      <c r="M62" s="228"/>
      <c r="N62" s="228"/>
      <c r="O62" s="228"/>
      <c r="P62" s="228"/>
      <c r="Q62" s="228"/>
      <c r="R62" s="229"/>
      <c r="S62" s="228" t="s">
        <v>237</v>
      </c>
      <c r="T62" s="228"/>
      <c r="U62" s="228"/>
      <c r="V62" s="228"/>
      <c r="W62" s="228"/>
      <c r="X62" s="228"/>
      <c r="Y62" s="229"/>
      <c r="Z62" s="228" t="s">
        <v>238</v>
      </c>
      <c r="AA62" s="228"/>
      <c r="AB62" s="228"/>
      <c r="AC62" s="228"/>
      <c r="AD62" s="228"/>
      <c r="AE62" s="228"/>
      <c r="AF62" s="230" t="s">
        <v>8</v>
      </c>
      <c r="AG62" s="230"/>
    </row>
    <row r="63" customFormat="false" ht="21" hidden="false" customHeight="false" outlineLevel="0" collapsed="false">
      <c r="A63" s="227"/>
      <c r="B63" s="227"/>
      <c r="C63" s="227"/>
      <c r="D63" s="227"/>
      <c r="E63" s="231" t="s">
        <v>239</v>
      </c>
      <c r="F63" s="231"/>
      <c r="G63" s="231"/>
      <c r="H63" s="231"/>
      <c r="I63" s="231"/>
      <c r="J63" s="231"/>
      <c r="K63" s="232"/>
      <c r="L63" s="231" t="s">
        <v>240</v>
      </c>
      <c r="M63" s="231"/>
      <c r="N63" s="231"/>
      <c r="O63" s="231"/>
      <c r="P63" s="231"/>
      <c r="Q63" s="231"/>
      <c r="R63" s="232"/>
      <c r="S63" s="231" t="s">
        <v>241</v>
      </c>
      <c r="T63" s="231"/>
      <c r="U63" s="231"/>
      <c r="V63" s="231"/>
      <c r="W63" s="231"/>
      <c r="X63" s="231"/>
      <c r="Y63" s="232"/>
      <c r="Z63" s="231" t="s">
        <v>242</v>
      </c>
      <c r="AA63" s="231"/>
      <c r="AB63" s="231"/>
      <c r="AC63" s="231"/>
      <c r="AD63" s="231"/>
      <c r="AE63" s="231"/>
      <c r="AF63" s="230"/>
      <c r="AG63" s="230"/>
    </row>
    <row r="64" customFormat="false" ht="21" hidden="false" customHeight="false" outlineLevel="0" collapsed="false">
      <c r="A64" s="227"/>
      <c r="B64" s="227"/>
      <c r="C64" s="227"/>
      <c r="D64" s="227"/>
      <c r="E64" s="228" t="s">
        <v>58</v>
      </c>
      <c r="F64" s="228"/>
      <c r="G64" s="228" t="s">
        <v>59</v>
      </c>
      <c r="H64" s="228"/>
      <c r="I64" s="228" t="s">
        <v>60</v>
      </c>
      <c r="J64" s="228"/>
      <c r="K64" s="232"/>
      <c r="L64" s="228" t="s">
        <v>58</v>
      </c>
      <c r="M64" s="228"/>
      <c r="N64" s="228" t="s">
        <v>59</v>
      </c>
      <c r="O64" s="228"/>
      <c r="P64" s="228" t="s">
        <v>60</v>
      </c>
      <c r="Q64" s="228"/>
      <c r="R64" s="232"/>
      <c r="S64" s="228" t="s">
        <v>58</v>
      </c>
      <c r="T64" s="228"/>
      <c r="U64" s="228" t="s">
        <v>59</v>
      </c>
      <c r="V64" s="228"/>
      <c r="W64" s="228" t="s">
        <v>60</v>
      </c>
      <c r="X64" s="228"/>
      <c r="Y64" s="232"/>
      <c r="Z64" s="228" t="s">
        <v>58</v>
      </c>
      <c r="AA64" s="228"/>
      <c r="AB64" s="228" t="s">
        <v>59</v>
      </c>
      <c r="AC64" s="228"/>
      <c r="AD64" s="228" t="s">
        <v>60</v>
      </c>
      <c r="AE64" s="228"/>
      <c r="AF64" s="230"/>
      <c r="AG64" s="230"/>
    </row>
    <row r="65" customFormat="false" ht="21" hidden="false" customHeight="false" outlineLevel="0" collapsed="false">
      <c r="A65" s="227"/>
      <c r="B65" s="227"/>
      <c r="C65" s="227"/>
      <c r="D65" s="227"/>
      <c r="E65" s="231" t="s">
        <v>22</v>
      </c>
      <c r="F65" s="231"/>
      <c r="G65" s="231" t="s">
        <v>62</v>
      </c>
      <c r="H65" s="231"/>
      <c r="I65" s="231" t="s">
        <v>63</v>
      </c>
      <c r="J65" s="231"/>
      <c r="K65" s="231"/>
      <c r="L65" s="231" t="s">
        <v>22</v>
      </c>
      <c r="M65" s="231"/>
      <c r="N65" s="231" t="s">
        <v>62</v>
      </c>
      <c r="O65" s="231"/>
      <c r="P65" s="231" t="s">
        <v>63</v>
      </c>
      <c r="Q65" s="231"/>
      <c r="R65" s="231"/>
      <c r="S65" s="231" t="s">
        <v>22</v>
      </c>
      <c r="T65" s="231"/>
      <c r="U65" s="231" t="s">
        <v>62</v>
      </c>
      <c r="V65" s="231"/>
      <c r="W65" s="231" t="s">
        <v>63</v>
      </c>
      <c r="X65" s="231"/>
      <c r="Y65" s="231"/>
      <c r="Z65" s="231" t="s">
        <v>22</v>
      </c>
      <c r="AA65" s="231"/>
      <c r="AB65" s="231" t="s">
        <v>62</v>
      </c>
      <c r="AC65" s="231"/>
      <c r="AD65" s="231" t="s">
        <v>63</v>
      </c>
      <c r="AE65" s="231"/>
      <c r="AF65" s="230"/>
      <c r="AG65" s="230"/>
    </row>
    <row r="66" customFormat="false" ht="21" hidden="false" customHeight="false" outlineLevel="0" collapsed="false">
      <c r="A66" s="245"/>
      <c r="B66" s="243" t="s">
        <v>139</v>
      </c>
      <c r="C66" s="245"/>
      <c r="D66" s="240"/>
      <c r="E66" s="246" t="s">
        <v>79</v>
      </c>
      <c r="F66" s="244"/>
      <c r="G66" s="246" t="s">
        <v>79</v>
      </c>
      <c r="H66" s="245"/>
      <c r="I66" s="246" t="s">
        <v>79</v>
      </c>
      <c r="J66" s="245"/>
      <c r="K66" s="245"/>
      <c r="L66" s="247" t="n">
        <f aca="false">SUM(N66:P66)</f>
        <v>49</v>
      </c>
      <c r="M66" s="245"/>
      <c r="N66" s="244" t="n">
        <v>24</v>
      </c>
      <c r="O66" s="245"/>
      <c r="P66" s="244" t="n">
        <v>25</v>
      </c>
      <c r="Q66" s="245"/>
      <c r="R66" s="245"/>
      <c r="S66" s="247" t="n">
        <f aca="false">SUM(U66:W66)</f>
        <v>278</v>
      </c>
      <c r="T66" s="245"/>
      <c r="U66" s="244" t="n">
        <v>139</v>
      </c>
      <c r="V66" s="245"/>
      <c r="W66" s="244" t="n">
        <v>139</v>
      </c>
      <c r="X66" s="245"/>
      <c r="Y66" s="245"/>
      <c r="Z66" s="247" t="n">
        <f aca="false">SUM(AB66:AD66)</f>
        <v>215</v>
      </c>
      <c r="AA66" s="245"/>
      <c r="AB66" s="244" t="n">
        <v>120</v>
      </c>
      <c r="AC66" s="245"/>
      <c r="AD66" s="244" t="n">
        <v>95</v>
      </c>
      <c r="AE66" s="90"/>
      <c r="AF66" s="254"/>
      <c r="AG66" s="90" t="s">
        <v>140</v>
      </c>
    </row>
    <row r="67" customFormat="false" ht="21" hidden="false" customHeight="false" outlineLevel="0" collapsed="false">
      <c r="A67" s="245"/>
      <c r="B67" s="243" t="s">
        <v>66</v>
      </c>
      <c r="C67" s="245"/>
      <c r="D67" s="240"/>
      <c r="E67" s="244" t="n">
        <f aca="false">SUM(G67:I67)</f>
        <v>1</v>
      </c>
      <c r="F67" s="244" t="n">
        <f aca="false">SUM(H67:J67)</f>
        <v>1</v>
      </c>
      <c r="G67" s="246" t="s">
        <v>79</v>
      </c>
      <c r="H67" s="245"/>
      <c r="I67" s="246" t="n">
        <v>1</v>
      </c>
      <c r="J67" s="245"/>
      <c r="K67" s="245"/>
      <c r="L67" s="247" t="n">
        <f aca="false">SUM(N67:P67)</f>
        <v>540</v>
      </c>
      <c r="M67" s="245"/>
      <c r="N67" s="244" t="n">
        <v>295</v>
      </c>
      <c r="O67" s="245"/>
      <c r="P67" s="244" t="n">
        <v>245</v>
      </c>
      <c r="Q67" s="245"/>
      <c r="R67" s="245"/>
      <c r="S67" s="247" t="n">
        <f aca="false">SUM(U67:W67)</f>
        <v>3363</v>
      </c>
      <c r="T67" s="245"/>
      <c r="U67" s="244" t="n">
        <v>1673</v>
      </c>
      <c r="V67" s="245"/>
      <c r="W67" s="244" t="n">
        <v>1690</v>
      </c>
      <c r="X67" s="245"/>
      <c r="Y67" s="245"/>
      <c r="Z67" s="247" t="n">
        <f aca="false">SUM(AB67:AD67)</f>
        <v>2452</v>
      </c>
      <c r="AA67" s="245"/>
      <c r="AB67" s="244" t="n">
        <v>1213</v>
      </c>
      <c r="AC67" s="245"/>
      <c r="AD67" s="244" t="n">
        <v>1239</v>
      </c>
      <c r="AE67" s="90"/>
      <c r="AG67" s="245" t="s">
        <v>67</v>
      </c>
    </row>
    <row r="68" customFormat="false" ht="21" hidden="false" customHeight="false" outlineLevel="0" collapsed="false">
      <c r="A68" s="241" t="s">
        <v>141</v>
      </c>
      <c r="B68" s="241"/>
      <c r="C68" s="241"/>
      <c r="D68" s="241"/>
      <c r="E68" s="234" t="n">
        <f aca="false">SUM(G68:I68)</f>
        <v>170</v>
      </c>
      <c r="F68" s="235"/>
      <c r="G68" s="242" t="n">
        <f aca="false">SUM(G69:G71)</f>
        <v>88</v>
      </c>
      <c r="H68" s="234"/>
      <c r="I68" s="242" t="n">
        <f aca="false">SUM(I69:I71)</f>
        <v>82</v>
      </c>
      <c r="J68" s="235"/>
      <c r="K68" s="235"/>
      <c r="L68" s="234" t="n">
        <f aca="false">SUM(N68:P68)</f>
        <v>456</v>
      </c>
      <c r="M68" s="235"/>
      <c r="N68" s="234" t="n">
        <f aca="false">SUM(N69:N71)</f>
        <v>269</v>
      </c>
      <c r="O68" s="234"/>
      <c r="P68" s="234" t="n">
        <f aca="false">SUM(P69:P71)</f>
        <v>187</v>
      </c>
      <c r="Q68" s="235"/>
      <c r="R68" s="235"/>
      <c r="S68" s="234" t="n">
        <f aca="false">SUM(U68:W68)</f>
        <v>2730</v>
      </c>
      <c r="T68" s="235"/>
      <c r="U68" s="234" t="n">
        <f aca="false">SUM(U69:U71)</f>
        <v>1395</v>
      </c>
      <c r="V68" s="234"/>
      <c r="W68" s="234" t="n">
        <f aca="false">SUM(W69:W71)</f>
        <v>1335</v>
      </c>
      <c r="X68" s="235"/>
      <c r="Y68" s="235"/>
      <c r="Z68" s="234" t="n">
        <f aca="false">SUM(AB68:AD68)</f>
        <v>2270</v>
      </c>
      <c r="AA68" s="235"/>
      <c r="AB68" s="234" t="n">
        <f aca="false">SUM(AB69:AB71)</f>
        <v>1145</v>
      </c>
      <c r="AC68" s="234"/>
      <c r="AD68" s="234" t="n">
        <f aca="false">SUM(AD69:AD71)</f>
        <v>1125</v>
      </c>
      <c r="AE68" s="90"/>
      <c r="AF68" s="235" t="s">
        <v>218</v>
      </c>
      <c r="AG68" s="235"/>
    </row>
    <row r="69" customFormat="false" ht="21" hidden="false" customHeight="false" outlineLevel="0" collapsed="false">
      <c r="A69" s="245"/>
      <c r="B69" s="243" t="s">
        <v>143</v>
      </c>
      <c r="C69" s="245"/>
      <c r="D69" s="240"/>
      <c r="E69" s="246" t="s">
        <v>79</v>
      </c>
      <c r="F69" s="253"/>
      <c r="G69" s="246" t="s">
        <v>79</v>
      </c>
      <c r="H69" s="253"/>
      <c r="I69" s="246" t="s">
        <v>79</v>
      </c>
      <c r="J69" s="245"/>
      <c r="K69" s="245"/>
      <c r="L69" s="247" t="n">
        <f aca="false">SUM(N69:P69)</f>
        <v>33</v>
      </c>
      <c r="M69" s="245"/>
      <c r="N69" s="244" t="n">
        <v>15</v>
      </c>
      <c r="O69" s="245"/>
      <c r="P69" s="244" t="n">
        <v>18</v>
      </c>
      <c r="Q69" s="245"/>
      <c r="R69" s="245"/>
      <c r="S69" s="247" t="n">
        <f aca="false">SUM(U69:W69)</f>
        <v>124</v>
      </c>
      <c r="T69" s="248"/>
      <c r="U69" s="244" t="n">
        <v>62</v>
      </c>
      <c r="V69" s="245"/>
      <c r="W69" s="244" t="n">
        <v>62</v>
      </c>
      <c r="X69" s="245"/>
      <c r="Y69" s="245"/>
      <c r="Z69" s="247" t="n">
        <f aca="false">SUM(AB69:AD69)</f>
        <v>135</v>
      </c>
      <c r="AA69" s="245"/>
      <c r="AB69" s="244" t="n">
        <v>68</v>
      </c>
      <c r="AC69" s="245"/>
      <c r="AD69" s="244" t="n">
        <v>67</v>
      </c>
      <c r="AE69" s="90"/>
      <c r="AG69" s="245" t="s">
        <v>144</v>
      </c>
    </row>
    <row r="70" customFormat="false" ht="21" hidden="false" customHeight="false" outlineLevel="0" collapsed="false">
      <c r="A70" s="245"/>
      <c r="B70" s="243" t="s">
        <v>145</v>
      </c>
      <c r="C70" s="245"/>
      <c r="D70" s="240"/>
      <c r="E70" s="246" t="s">
        <v>79</v>
      </c>
      <c r="F70" s="245"/>
      <c r="G70" s="246" t="s">
        <v>79</v>
      </c>
      <c r="H70" s="245"/>
      <c r="I70" s="246" t="s">
        <v>79</v>
      </c>
      <c r="J70" s="245"/>
      <c r="K70" s="245"/>
      <c r="L70" s="247" t="n">
        <f aca="false">SUM(N70:P70)</f>
        <v>105</v>
      </c>
      <c r="M70" s="245"/>
      <c r="N70" s="244" t="n">
        <v>61</v>
      </c>
      <c r="O70" s="245"/>
      <c r="P70" s="244" t="n">
        <v>44</v>
      </c>
      <c r="Q70" s="245"/>
      <c r="R70" s="245"/>
      <c r="S70" s="247" t="n">
        <f aca="false">SUM(U70:W70)</f>
        <v>491</v>
      </c>
      <c r="T70" s="248"/>
      <c r="U70" s="244" t="n">
        <v>269</v>
      </c>
      <c r="V70" s="245"/>
      <c r="W70" s="244" t="n">
        <v>222</v>
      </c>
      <c r="X70" s="245"/>
      <c r="Y70" s="245"/>
      <c r="Z70" s="247" t="n">
        <f aca="false">SUM(AB70:AD70)</f>
        <v>367</v>
      </c>
      <c r="AA70" s="245"/>
      <c r="AB70" s="244" t="n">
        <v>193</v>
      </c>
      <c r="AC70" s="245"/>
      <c r="AD70" s="244" t="n">
        <v>174</v>
      </c>
      <c r="AE70" s="90"/>
      <c r="AG70" s="245" t="s">
        <v>146</v>
      </c>
    </row>
    <row r="71" customFormat="false" ht="21" hidden="false" customHeight="false" outlineLevel="0" collapsed="false">
      <c r="A71" s="245"/>
      <c r="B71" s="243" t="s">
        <v>66</v>
      </c>
      <c r="C71" s="245"/>
      <c r="D71" s="240"/>
      <c r="E71" s="244" t="n">
        <f aca="false">SUM(G71:I71)</f>
        <v>170</v>
      </c>
      <c r="F71" s="245"/>
      <c r="G71" s="246" t="n">
        <v>88</v>
      </c>
      <c r="H71" s="245"/>
      <c r="I71" s="246" t="n">
        <v>82</v>
      </c>
      <c r="J71" s="245"/>
      <c r="K71" s="245"/>
      <c r="L71" s="247" t="n">
        <f aca="false">SUM(N71:P71)</f>
        <v>318</v>
      </c>
      <c r="M71" s="245"/>
      <c r="N71" s="244" t="n">
        <v>193</v>
      </c>
      <c r="O71" s="245"/>
      <c r="P71" s="244" t="n">
        <v>125</v>
      </c>
      <c r="Q71" s="245"/>
      <c r="R71" s="245"/>
      <c r="S71" s="247" t="n">
        <f aca="false">SUM(U71:W71)</f>
        <v>2115</v>
      </c>
      <c r="T71" s="248"/>
      <c r="U71" s="244" t="n">
        <v>1064</v>
      </c>
      <c r="V71" s="245"/>
      <c r="W71" s="244" t="n">
        <v>1051</v>
      </c>
      <c r="X71" s="245"/>
      <c r="Y71" s="245"/>
      <c r="Z71" s="247" t="n">
        <f aca="false">SUM(AB71:AD71)</f>
        <v>1768</v>
      </c>
      <c r="AA71" s="245"/>
      <c r="AB71" s="244" t="n">
        <v>884</v>
      </c>
      <c r="AC71" s="245"/>
      <c r="AD71" s="244" t="n">
        <v>884</v>
      </c>
      <c r="AE71" s="90"/>
      <c r="AG71" s="245" t="s">
        <v>67</v>
      </c>
    </row>
    <row r="72" customFormat="false" ht="21" hidden="false" customHeight="false" outlineLevel="0" collapsed="false">
      <c r="A72" s="241" t="s">
        <v>147</v>
      </c>
      <c r="B72" s="241"/>
      <c r="C72" s="241"/>
      <c r="D72" s="241"/>
      <c r="E72" s="234" t="n">
        <f aca="false">SUM(G72:I72)</f>
        <v>32</v>
      </c>
      <c r="F72" s="235"/>
      <c r="G72" s="242" t="n">
        <f aca="false">SUM(G73:G74)</f>
        <v>10</v>
      </c>
      <c r="H72" s="234"/>
      <c r="I72" s="242" t="n">
        <f aca="false">SUM(I73:I74)</f>
        <v>22</v>
      </c>
      <c r="J72" s="235"/>
      <c r="K72" s="235"/>
      <c r="L72" s="234" t="n">
        <f aca="false">SUM(N72:P72)</f>
        <v>102</v>
      </c>
      <c r="M72" s="235"/>
      <c r="N72" s="234" t="n">
        <f aca="false">SUM(N73:N74)</f>
        <v>60</v>
      </c>
      <c r="O72" s="234"/>
      <c r="P72" s="234" t="n">
        <f aca="false">SUM(P73:P74)</f>
        <v>42</v>
      </c>
      <c r="Q72" s="235"/>
      <c r="R72" s="235"/>
      <c r="S72" s="234" t="n">
        <f aca="false">SUM(U72:W72)</f>
        <v>566</v>
      </c>
      <c r="T72" s="235"/>
      <c r="U72" s="234" t="n">
        <f aca="false">SUM(U73:U74)</f>
        <v>284</v>
      </c>
      <c r="V72" s="234"/>
      <c r="W72" s="234" t="n">
        <f aca="false">SUM(W73:W74)</f>
        <v>282</v>
      </c>
      <c r="X72" s="235"/>
      <c r="Y72" s="235"/>
      <c r="Z72" s="234" t="n">
        <f aca="false">SUM(AB72:AD72)</f>
        <v>479</v>
      </c>
      <c r="AA72" s="235"/>
      <c r="AB72" s="234" t="n">
        <f aca="false">SUM(AB73:AB74)</f>
        <v>217</v>
      </c>
      <c r="AC72" s="234"/>
      <c r="AD72" s="234" t="n">
        <f aca="false">SUM(AD73:AD74)</f>
        <v>262</v>
      </c>
      <c r="AE72" s="90"/>
      <c r="AF72" s="235" t="s">
        <v>220</v>
      </c>
      <c r="AG72" s="235"/>
    </row>
    <row r="73" customFormat="false" ht="21" hidden="false" customHeight="false" outlineLevel="0" collapsed="false">
      <c r="A73" s="245"/>
      <c r="B73" s="243" t="s">
        <v>149</v>
      </c>
      <c r="C73" s="245"/>
      <c r="D73" s="240"/>
      <c r="E73" s="244" t="n">
        <f aca="false">SUM(G73:I73)</f>
        <v>32</v>
      </c>
      <c r="F73" s="245"/>
      <c r="G73" s="246" t="n">
        <v>10</v>
      </c>
      <c r="H73" s="245"/>
      <c r="I73" s="246" t="n">
        <v>22</v>
      </c>
      <c r="J73" s="245"/>
      <c r="K73" s="245"/>
      <c r="L73" s="247" t="n">
        <f aca="false">SUM(N73:P73)</f>
        <v>14</v>
      </c>
      <c r="M73" s="248"/>
      <c r="N73" s="247" t="n">
        <v>9</v>
      </c>
      <c r="O73" s="248"/>
      <c r="P73" s="247" t="n">
        <v>5</v>
      </c>
      <c r="Q73" s="248"/>
      <c r="R73" s="248"/>
      <c r="S73" s="247" t="n">
        <f aca="false">SUM(U73:W73)</f>
        <v>93</v>
      </c>
      <c r="T73" s="248"/>
      <c r="U73" s="247" t="n">
        <v>44</v>
      </c>
      <c r="V73" s="248"/>
      <c r="W73" s="247" t="n">
        <v>49</v>
      </c>
      <c r="X73" s="248"/>
      <c r="Y73" s="248"/>
      <c r="Z73" s="247" t="n">
        <f aca="false">SUM(AB73:AD73)</f>
        <v>127</v>
      </c>
      <c r="AA73" s="245"/>
      <c r="AB73" s="244" t="n">
        <v>54</v>
      </c>
      <c r="AC73" s="245"/>
      <c r="AD73" s="244" t="n">
        <v>73</v>
      </c>
      <c r="AE73" s="90"/>
      <c r="AG73" s="245" t="s">
        <v>150</v>
      </c>
    </row>
    <row r="74" customFormat="false" ht="21" hidden="false" customHeight="false" outlineLevel="0" collapsed="false">
      <c r="A74" s="245"/>
      <c r="B74" s="243" t="s">
        <v>66</v>
      </c>
      <c r="C74" s="245"/>
      <c r="D74" s="240"/>
      <c r="E74" s="246" t="s">
        <v>79</v>
      </c>
      <c r="F74" s="253"/>
      <c r="G74" s="246" t="s">
        <v>79</v>
      </c>
      <c r="H74" s="253"/>
      <c r="I74" s="246" t="s">
        <v>79</v>
      </c>
      <c r="J74" s="245"/>
      <c r="K74" s="245"/>
      <c r="L74" s="247" t="n">
        <f aca="false">SUM(N74:P74)</f>
        <v>88</v>
      </c>
      <c r="M74" s="248"/>
      <c r="N74" s="247" t="n">
        <v>51</v>
      </c>
      <c r="O74" s="248"/>
      <c r="P74" s="247" t="n">
        <v>37</v>
      </c>
      <c r="Q74" s="248"/>
      <c r="R74" s="248"/>
      <c r="S74" s="247" t="n">
        <f aca="false">SUM(U74:W74)</f>
        <v>473</v>
      </c>
      <c r="T74" s="248"/>
      <c r="U74" s="247" t="n">
        <v>240</v>
      </c>
      <c r="V74" s="248"/>
      <c r="W74" s="247" t="n">
        <v>233</v>
      </c>
      <c r="X74" s="248"/>
      <c r="Y74" s="248"/>
      <c r="Z74" s="247" t="n">
        <f aca="false">SUM(AB74:AD74)</f>
        <v>352</v>
      </c>
      <c r="AA74" s="245"/>
      <c r="AB74" s="244" t="n">
        <v>163</v>
      </c>
      <c r="AC74" s="245"/>
      <c r="AD74" s="244" t="n">
        <v>189</v>
      </c>
      <c r="AE74" s="90"/>
      <c r="AF74" s="6"/>
      <c r="AG74" s="245" t="s">
        <v>67</v>
      </c>
    </row>
    <row r="75" customFormat="false" ht="21" hidden="false" customHeight="false" outlineLevel="0" collapsed="false">
      <c r="A75" s="255" t="s">
        <v>151</v>
      </c>
      <c r="B75" s="255"/>
      <c r="C75" s="255"/>
      <c r="D75" s="255"/>
      <c r="E75" s="256" t="n">
        <f aca="false">SUM(G75:I75)</f>
        <v>3</v>
      </c>
      <c r="F75" s="255"/>
      <c r="G75" s="257" t="n">
        <v>2</v>
      </c>
      <c r="H75" s="255"/>
      <c r="I75" s="257" t="n">
        <v>1</v>
      </c>
      <c r="J75" s="255"/>
      <c r="K75" s="255"/>
      <c r="L75" s="256" t="n">
        <f aca="false">SUM(N75:P75)</f>
        <v>135</v>
      </c>
      <c r="M75" s="255"/>
      <c r="N75" s="256" t="n">
        <v>72</v>
      </c>
      <c r="O75" s="255"/>
      <c r="P75" s="256" t="n">
        <v>63</v>
      </c>
      <c r="Q75" s="255"/>
      <c r="R75" s="255"/>
      <c r="S75" s="256" t="n">
        <f aca="false">SUM(U75:W75)</f>
        <v>1328</v>
      </c>
      <c r="T75" s="255"/>
      <c r="U75" s="256" t="n">
        <v>686</v>
      </c>
      <c r="V75" s="255"/>
      <c r="W75" s="256" t="n">
        <v>642</v>
      </c>
      <c r="X75" s="255"/>
      <c r="Y75" s="255"/>
      <c r="Z75" s="256" t="n">
        <f aca="false">SUM(AB75:AD75)</f>
        <v>1042</v>
      </c>
      <c r="AA75" s="255"/>
      <c r="AB75" s="256" t="n">
        <v>532</v>
      </c>
      <c r="AC75" s="255"/>
      <c r="AD75" s="256" t="n">
        <v>510</v>
      </c>
      <c r="AE75" s="44"/>
      <c r="AF75" s="258" t="s">
        <v>222</v>
      </c>
      <c r="AG75" s="258"/>
    </row>
    <row r="76" customFormat="false" ht="3" hidden="false" customHeight="true" outlineLevel="0" collapsed="false">
      <c r="A76" s="240"/>
      <c r="B76" s="240"/>
      <c r="C76" s="240"/>
      <c r="D76" s="50"/>
      <c r="E76" s="39"/>
      <c r="G76" s="226"/>
      <c r="H76" s="6"/>
      <c r="I76" s="22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50"/>
      <c r="V76" s="6"/>
      <c r="W76" s="39"/>
      <c r="X76" s="6"/>
      <c r="Y76" s="6"/>
      <c r="Z76" s="6"/>
      <c r="AA76" s="6"/>
      <c r="AB76" s="6"/>
      <c r="AC76" s="6"/>
      <c r="AD76" s="6"/>
      <c r="AE76" s="259"/>
      <c r="AF76" s="260"/>
      <c r="AG76" s="260"/>
    </row>
    <row r="77" customFormat="false" ht="21" hidden="false" customHeight="false" outlineLevel="0" collapsed="false">
      <c r="A77" s="240"/>
      <c r="B77" s="261" t="s">
        <v>253</v>
      </c>
      <c r="C77" s="262" t="s">
        <v>254</v>
      </c>
      <c r="D77" s="245"/>
      <c r="E77" s="6"/>
      <c r="F77" s="6"/>
      <c r="G77" s="226"/>
      <c r="H77" s="6"/>
      <c r="I77" s="22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21" hidden="false" customHeight="false" outlineLevel="0" collapsed="false">
      <c r="B78" s="263" t="s">
        <v>48</v>
      </c>
      <c r="C78" s="12" t="s">
        <v>255</v>
      </c>
      <c r="D78" s="6"/>
      <c r="E78" s="6"/>
      <c r="F78" s="6"/>
      <c r="G78" s="226"/>
      <c r="H78" s="6"/>
      <c r="I78" s="22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80" customFormat="false" ht="21" hidden="false" customHeight="false" outlineLevel="0" collapsed="false">
      <c r="AB80" s="1" t="s">
        <v>93</v>
      </c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4:D37"/>
    <mergeCell ref="E34:J34"/>
    <mergeCell ref="L34:Q34"/>
    <mergeCell ref="S34:X34"/>
    <mergeCell ref="Z34:AE34"/>
    <mergeCell ref="AF34:AG37"/>
    <mergeCell ref="E35:J35"/>
    <mergeCell ref="L35:Q35"/>
    <mergeCell ref="S35:X35"/>
    <mergeCell ref="Z35:AE35"/>
    <mergeCell ref="E36:F36"/>
    <mergeCell ref="G36:H36"/>
    <mergeCell ref="I36:J36"/>
    <mergeCell ref="L36:M36"/>
    <mergeCell ref="N36:O36"/>
    <mergeCell ref="P36:Q36"/>
    <mergeCell ref="S36:T36"/>
    <mergeCell ref="U36:V36"/>
    <mergeCell ref="W36:X36"/>
    <mergeCell ref="Z36:AA36"/>
    <mergeCell ref="AB36:AC36"/>
    <mergeCell ref="AD36:AE36"/>
    <mergeCell ref="E37:F37"/>
    <mergeCell ref="G37:H37"/>
    <mergeCell ref="I37:J37"/>
    <mergeCell ref="L37:M37"/>
    <mergeCell ref="N37:O37"/>
    <mergeCell ref="P37:Q37"/>
    <mergeCell ref="S37:T37"/>
    <mergeCell ref="U37:V37"/>
    <mergeCell ref="W37:X37"/>
    <mergeCell ref="Z37:AA37"/>
    <mergeCell ref="AB37:AC37"/>
    <mergeCell ref="AD37:AE37"/>
    <mergeCell ref="A62:D65"/>
    <mergeCell ref="E62:J62"/>
    <mergeCell ref="L62:Q62"/>
    <mergeCell ref="S62:X62"/>
    <mergeCell ref="Z62:AE62"/>
    <mergeCell ref="AF62:AG65"/>
    <mergeCell ref="E63:J63"/>
    <mergeCell ref="L63:Q63"/>
    <mergeCell ref="S63:X63"/>
    <mergeCell ref="Z63:AE63"/>
    <mergeCell ref="E64:F64"/>
    <mergeCell ref="G64:H64"/>
    <mergeCell ref="I64:J64"/>
    <mergeCell ref="L64:M64"/>
    <mergeCell ref="N64:O64"/>
    <mergeCell ref="P64:Q64"/>
    <mergeCell ref="S64:T64"/>
    <mergeCell ref="U64:V64"/>
    <mergeCell ref="W64:X64"/>
    <mergeCell ref="Z64:AA64"/>
    <mergeCell ref="AB64:AC64"/>
    <mergeCell ref="AD64:AE64"/>
    <mergeCell ref="E65:F65"/>
    <mergeCell ref="G65:H65"/>
    <mergeCell ref="I65:J65"/>
    <mergeCell ref="L65:M65"/>
    <mergeCell ref="N65:O65"/>
    <mergeCell ref="P65:Q65"/>
    <mergeCell ref="S65:T65"/>
    <mergeCell ref="U65:V65"/>
    <mergeCell ref="W65:X65"/>
    <mergeCell ref="Z65:AA65"/>
    <mergeCell ref="AB65:AC65"/>
    <mergeCell ref="AD65:AE65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1" width="3.56"/>
    <col collapsed="false" customWidth="true" hidden="false" outlineLevel="0" max="4" min="4" style="1" width="1.28"/>
    <col collapsed="false" customWidth="true" hidden="false" outlineLevel="0" max="5" min="5" style="1" width="12.71"/>
    <col collapsed="false" customWidth="true" hidden="false" outlineLevel="0" max="6" min="6" style="1" width="1.14"/>
    <col collapsed="false" customWidth="true" hidden="false" outlineLevel="0" max="7" min="7" style="1" width="11.71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0" min="10" style="1" width="1.14"/>
    <col collapsed="false" customWidth="true" hidden="false" outlineLevel="0" max="11" min="11" style="1" width="14.7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1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1" width="13.71"/>
    <col collapsed="false" customWidth="true" hidden="false" outlineLevel="0" max="18" min="18" style="1" width="1.14"/>
    <col collapsed="false" customWidth="true" hidden="false" outlineLevel="0" max="19" min="19" style="1" width="14.7"/>
    <col collapsed="false" customWidth="true" hidden="false" outlineLevel="0" max="20" min="20" style="1" width="1.14"/>
    <col collapsed="false" customWidth="true" hidden="false" outlineLevel="0" max="21" min="21" style="264" width="16.71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65" t="s">
        <v>0</v>
      </c>
      <c r="B1" s="4" t="n">
        <v>1.5</v>
      </c>
      <c r="C1" s="3" t="s">
        <v>256</v>
      </c>
      <c r="U1" s="266"/>
    </row>
    <row r="2" s="5" customFormat="true" ht="24" hidden="false" customHeight="true" outlineLevel="0" collapsed="false">
      <c r="A2" s="267" t="s">
        <v>2</v>
      </c>
      <c r="B2" s="4" t="n">
        <v>1.5</v>
      </c>
      <c r="C2" s="5" t="s">
        <v>257</v>
      </c>
      <c r="U2" s="268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269" t="s">
        <v>258</v>
      </c>
      <c r="B4" s="269"/>
      <c r="C4" s="269"/>
      <c r="D4" s="259"/>
      <c r="E4" s="270" t="s">
        <v>259</v>
      </c>
      <c r="F4" s="270"/>
      <c r="G4" s="270"/>
      <c r="H4" s="270"/>
      <c r="I4" s="270"/>
      <c r="J4" s="270"/>
      <c r="K4" s="270"/>
      <c r="L4" s="271"/>
      <c r="M4" s="270" t="s">
        <v>260</v>
      </c>
      <c r="N4" s="270"/>
      <c r="O4" s="270"/>
      <c r="P4" s="270"/>
      <c r="Q4" s="270"/>
      <c r="R4" s="270"/>
      <c r="S4" s="270"/>
      <c r="T4" s="270"/>
      <c r="U4" s="272" t="s">
        <v>261</v>
      </c>
    </row>
    <row r="5" customFormat="false" ht="24" hidden="false" customHeight="true" outlineLevel="0" collapsed="false">
      <c r="A5" s="269"/>
      <c r="B5" s="269"/>
      <c r="C5" s="269"/>
      <c r="D5" s="6"/>
      <c r="E5" s="273" t="s">
        <v>262</v>
      </c>
      <c r="F5" s="273"/>
      <c r="G5" s="274" t="s">
        <v>263</v>
      </c>
      <c r="H5" s="264"/>
      <c r="I5" s="274" t="s">
        <v>264</v>
      </c>
      <c r="J5" s="264"/>
      <c r="K5" s="274" t="s">
        <v>265</v>
      </c>
      <c r="L5" s="264"/>
      <c r="M5" s="273" t="s">
        <v>266</v>
      </c>
      <c r="N5" s="275"/>
      <c r="O5" s="274" t="s">
        <v>267</v>
      </c>
      <c r="P5" s="275"/>
      <c r="Q5" s="274" t="s">
        <v>268</v>
      </c>
      <c r="R5" s="275"/>
      <c r="S5" s="274" t="s">
        <v>269</v>
      </c>
      <c r="T5" s="276"/>
      <c r="U5" s="272"/>
    </row>
    <row r="6" customFormat="false" ht="24" hidden="false" customHeight="true" outlineLevel="0" collapsed="false">
      <c r="A6" s="269"/>
      <c r="B6" s="269"/>
      <c r="C6" s="269"/>
      <c r="D6" s="277"/>
      <c r="E6" s="278" t="s">
        <v>270</v>
      </c>
      <c r="F6" s="278"/>
      <c r="G6" s="279" t="s">
        <v>240</v>
      </c>
      <c r="H6" s="279"/>
      <c r="I6" s="279" t="s">
        <v>271</v>
      </c>
      <c r="J6" s="279"/>
      <c r="K6" s="279" t="s">
        <v>272</v>
      </c>
      <c r="L6" s="279"/>
      <c r="M6" s="278" t="s">
        <v>270</v>
      </c>
      <c r="N6" s="280"/>
      <c r="O6" s="279" t="s">
        <v>240</v>
      </c>
      <c r="P6" s="280"/>
      <c r="Q6" s="279" t="s">
        <v>271</v>
      </c>
      <c r="R6" s="280"/>
      <c r="S6" s="279" t="s">
        <v>272</v>
      </c>
      <c r="T6" s="277"/>
      <c r="U6" s="272"/>
    </row>
    <row r="7" customFormat="false" ht="8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4" hidden="false" customHeight="true" outlineLevel="0" collapsed="false">
      <c r="A8" s="264" t="n">
        <v>2549</v>
      </c>
      <c r="B8" s="264"/>
      <c r="C8" s="264"/>
      <c r="D8" s="264"/>
      <c r="E8" s="281" t="n">
        <v>11027</v>
      </c>
      <c r="F8" s="281"/>
      <c r="G8" s="282" t="n">
        <v>5705</v>
      </c>
      <c r="H8" s="283"/>
      <c r="I8" s="264" t="n">
        <v>36</v>
      </c>
      <c r="J8" s="283"/>
      <c r="K8" s="264" t="n">
        <v>1</v>
      </c>
      <c r="L8" s="283"/>
      <c r="M8" s="284" t="n">
        <v>13.36</v>
      </c>
      <c r="N8" s="285"/>
      <c r="O8" s="284" t="n">
        <v>6.91</v>
      </c>
      <c r="P8" s="284"/>
      <c r="Q8" s="284" t="n">
        <v>3.26</v>
      </c>
      <c r="R8" s="284"/>
      <c r="S8" s="284" t="n">
        <v>9.07</v>
      </c>
      <c r="T8" s="6"/>
      <c r="U8" s="264" t="n">
        <v>2006</v>
      </c>
    </row>
    <row r="9" customFormat="false" ht="24" hidden="false" customHeight="true" outlineLevel="0" collapsed="false">
      <c r="A9" s="264" t="n">
        <v>2550</v>
      </c>
      <c r="B9" s="264"/>
      <c r="C9" s="264"/>
      <c r="D9" s="264"/>
      <c r="E9" s="281" t="n">
        <v>11398</v>
      </c>
      <c r="F9" s="281"/>
      <c r="G9" s="282" t="n">
        <v>5866</v>
      </c>
      <c r="H9" s="283"/>
      <c r="I9" s="264" t="n">
        <v>48</v>
      </c>
      <c r="J9" s="283"/>
      <c r="K9" s="264" t="n">
        <v>1</v>
      </c>
      <c r="L9" s="283"/>
      <c r="M9" s="284" t="n">
        <v>14.08</v>
      </c>
      <c r="N9" s="285"/>
      <c r="O9" s="284" t="n">
        <v>6.59</v>
      </c>
      <c r="P9" s="284"/>
      <c r="Q9" s="284" t="n">
        <v>4.21</v>
      </c>
      <c r="R9" s="284"/>
      <c r="S9" s="284" t="n">
        <v>8.77</v>
      </c>
      <c r="T9" s="6"/>
      <c r="U9" s="264" t="n">
        <v>2007</v>
      </c>
    </row>
    <row r="10" customFormat="false" ht="24" hidden="false" customHeight="true" outlineLevel="0" collapsed="false">
      <c r="A10" s="264" t="n">
        <v>2551</v>
      </c>
      <c r="B10" s="264"/>
      <c r="C10" s="264"/>
      <c r="D10" s="264"/>
      <c r="E10" s="281" t="n">
        <v>11251</v>
      </c>
      <c r="F10" s="281"/>
      <c r="G10" s="282" t="n">
        <v>5956</v>
      </c>
      <c r="H10" s="283"/>
      <c r="I10" s="264" t="n">
        <v>60</v>
      </c>
      <c r="J10" s="283"/>
      <c r="K10" s="264" t="n">
        <v>3</v>
      </c>
      <c r="L10" s="283"/>
      <c r="M10" s="284" t="n">
        <v>13.71</v>
      </c>
      <c r="N10" s="285"/>
      <c r="O10" s="284" t="n">
        <v>7.26</v>
      </c>
      <c r="P10" s="284"/>
      <c r="Q10" s="284" t="n">
        <v>5.33</v>
      </c>
      <c r="R10" s="284"/>
      <c r="S10" s="284" t="n">
        <v>26.66</v>
      </c>
      <c r="T10" s="6"/>
      <c r="U10" s="264" t="n">
        <v>2008</v>
      </c>
    </row>
    <row r="11" customFormat="false" ht="24" hidden="false" customHeight="true" outlineLevel="0" collapsed="false">
      <c r="A11" s="264" t="n">
        <v>2552</v>
      </c>
      <c r="B11" s="264"/>
      <c r="C11" s="264"/>
      <c r="D11" s="264"/>
      <c r="E11" s="281" t="n">
        <v>11118</v>
      </c>
      <c r="F11" s="281"/>
      <c r="G11" s="282" t="n">
        <v>5698</v>
      </c>
      <c r="H11" s="286"/>
      <c r="I11" s="264" t="n">
        <v>58</v>
      </c>
      <c r="J11" s="286"/>
      <c r="K11" s="264" t="n">
        <v>1</v>
      </c>
      <c r="L11" s="286"/>
      <c r="M11" s="284" t="n">
        <v>13.49</v>
      </c>
      <c r="N11" s="285"/>
      <c r="O11" s="284" t="n">
        <v>6.91</v>
      </c>
      <c r="P11" s="284"/>
      <c r="Q11" s="284" t="n">
        <v>5.22</v>
      </c>
      <c r="R11" s="284"/>
      <c r="S11" s="284" t="n">
        <v>8.99</v>
      </c>
      <c r="T11" s="6"/>
      <c r="U11" s="264" t="n">
        <v>2009</v>
      </c>
    </row>
    <row r="12" customFormat="false" ht="24" hidden="false" customHeight="true" outlineLevel="0" collapsed="false">
      <c r="A12" s="264" t="n">
        <v>2553</v>
      </c>
      <c r="B12" s="264"/>
      <c r="C12" s="264"/>
      <c r="D12" s="264"/>
      <c r="E12" s="287" t="n">
        <v>9987</v>
      </c>
      <c r="F12" s="281"/>
      <c r="G12" s="282" t="n">
        <v>5975</v>
      </c>
      <c r="H12" s="286"/>
      <c r="I12" s="264" t="n">
        <v>41</v>
      </c>
      <c r="J12" s="286"/>
      <c r="K12" s="264" t="s">
        <v>79</v>
      </c>
      <c r="L12" s="286"/>
      <c r="M12" s="284" t="n">
        <v>11.93</v>
      </c>
      <c r="N12" s="285"/>
      <c r="O12" s="284" t="n">
        <v>7.14</v>
      </c>
      <c r="P12" s="284"/>
      <c r="Q12" s="284" t="n">
        <v>4.11</v>
      </c>
      <c r="R12" s="284"/>
      <c r="S12" s="284" t="s">
        <v>79</v>
      </c>
      <c r="T12" s="6"/>
      <c r="U12" s="264" t="n">
        <v>2010</v>
      </c>
    </row>
    <row r="13" customFormat="false" ht="12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79"/>
    </row>
    <row r="14" customFormat="false" ht="12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71"/>
    </row>
    <row r="15" customFormat="false" ht="20.25" hidden="false" customHeight="true" outlineLevel="0" collapsed="false">
      <c r="D15" s="288" t="s">
        <v>273</v>
      </c>
      <c r="E15" s="1" t="s">
        <v>274</v>
      </c>
      <c r="K15" s="223" t="s">
        <v>275</v>
      </c>
      <c r="M15" s="289" t="s">
        <v>276</v>
      </c>
    </row>
    <row r="16" customFormat="false" ht="19.5" hidden="false" customHeight="true" outlineLevel="0" collapsed="false">
      <c r="D16" s="290"/>
      <c r="E16" s="1" t="s">
        <v>277</v>
      </c>
      <c r="M16" s="289" t="s">
        <v>278</v>
      </c>
    </row>
    <row r="17" customFormat="false" ht="21" hidden="false" customHeight="false" outlineLevel="0" collapsed="false">
      <c r="E17" s="1" t="s">
        <v>279</v>
      </c>
      <c r="M17" s="289" t="s">
        <v>280</v>
      </c>
    </row>
    <row r="18" customFormat="false" ht="21" hidden="false" customHeight="false" outlineLevel="0" collapsed="false">
      <c r="D18" s="288" t="s">
        <v>281</v>
      </c>
      <c r="E18" s="291" t="s">
        <v>282</v>
      </c>
    </row>
    <row r="19" customFormat="false" ht="21" hidden="false" customHeight="false" outlineLevel="0" collapsed="false">
      <c r="D19" s="223" t="s">
        <v>283</v>
      </c>
      <c r="E19" s="1" t="s">
        <v>284</v>
      </c>
    </row>
    <row r="21" customFormat="false" ht="21" hidden="false" customHeight="false" outlineLevel="0" collapsed="false">
      <c r="N21" s="1" t="s">
        <v>285</v>
      </c>
    </row>
  </sheetData>
  <mergeCells count="9">
    <mergeCell ref="A4:C6"/>
    <mergeCell ref="E4:K4"/>
    <mergeCell ref="M4:T4"/>
    <mergeCell ref="U4:U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629861111111111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8" min="4" style="1" width="10.71"/>
    <col collapsed="false" customWidth="true" hidden="false" outlineLevel="0" max="9" min="9" style="1" width="1.14"/>
    <col collapsed="false" customWidth="true" hidden="false" outlineLevel="0" max="14" min="10" style="1" width="10.71"/>
    <col collapsed="false" customWidth="true" hidden="false" outlineLevel="0" max="15" min="15" style="1" width="3.28"/>
    <col collapsed="false" customWidth="true" hidden="false" outlineLevel="0" max="16" min="16" style="6" width="19.14"/>
    <col collapsed="false" customWidth="true" hidden="false" outlineLevel="0" max="17" min="17" style="1" width="11.71"/>
    <col collapsed="false" customWidth="true" hidden="false" outlineLevel="0" max="18" min="18" style="1" width="7.42"/>
    <col collapsed="false" customWidth="true" hidden="false" outlineLevel="0" max="19" min="19" style="1" width="9.42"/>
    <col collapsed="false" customWidth="true" hidden="false" outlineLevel="0" max="20" min="20" style="1" width="11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A1" s="3" t="s">
        <v>0</v>
      </c>
      <c r="B1" s="4" t="n">
        <v>1.6</v>
      </c>
      <c r="C1" s="3" t="s">
        <v>286</v>
      </c>
      <c r="P1" s="186"/>
    </row>
    <row r="2" s="5" customFormat="true" ht="21" hidden="false" customHeight="false" outlineLevel="0" collapsed="false">
      <c r="A2" s="5" t="s">
        <v>2</v>
      </c>
      <c r="B2" s="4" t="n">
        <v>1.6</v>
      </c>
      <c r="C2" s="5" t="s">
        <v>287</v>
      </c>
      <c r="P2" s="24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39" customFormat="true" ht="22.5" hidden="false" customHeight="true" outlineLevel="0" collapsed="false">
      <c r="A4" s="292"/>
      <c r="B4" s="292"/>
      <c r="C4" s="292"/>
      <c r="D4" s="293" t="s">
        <v>288</v>
      </c>
      <c r="E4" s="293"/>
      <c r="F4" s="293"/>
      <c r="G4" s="293"/>
      <c r="H4" s="293"/>
      <c r="I4" s="10"/>
      <c r="J4" s="293" t="s">
        <v>289</v>
      </c>
      <c r="K4" s="293"/>
      <c r="L4" s="293"/>
      <c r="M4" s="293"/>
      <c r="N4" s="293"/>
      <c r="O4" s="11" t="s">
        <v>290</v>
      </c>
      <c r="P4" s="11"/>
    </row>
    <row r="5" s="39" customFormat="true" ht="16.5" hidden="false" customHeight="true" outlineLevel="0" collapsed="false">
      <c r="A5" s="15" t="s">
        <v>4</v>
      </c>
      <c r="B5" s="15"/>
      <c r="C5" s="15"/>
      <c r="D5" s="10" t="n">
        <v>2549</v>
      </c>
      <c r="E5" s="10" t="n">
        <v>2550</v>
      </c>
      <c r="F5" s="10" t="n">
        <v>2551</v>
      </c>
      <c r="G5" s="10" t="n">
        <v>2552</v>
      </c>
      <c r="H5" s="10" t="n">
        <v>2553</v>
      </c>
      <c r="I5" s="14"/>
      <c r="J5" s="10" t="n">
        <v>2549</v>
      </c>
      <c r="K5" s="10" t="n">
        <v>2550</v>
      </c>
      <c r="L5" s="10" t="n">
        <v>2551</v>
      </c>
      <c r="M5" s="10" t="n">
        <v>2552</v>
      </c>
      <c r="N5" s="10" t="n">
        <v>2553</v>
      </c>
      <c r="O5" s="11"/>
      <c r="P5" s="11"/>
    </row>
    <row r="6" s="39" customFormat="true" ht="16.5" hidden="false" customHeight="true" outlineLevel="0" collapsed="false">
      <c r="A6" s="294"/>
      <c r="B6" s="294"/>
      <c r="C6" s="294"/>
      <c r="D6" s="13" t="n">
        <v>2006</v>
      </c>
      <c r="E6" s="13" t="n">
        <v>2007</v>
      </c>
      <c r="F6" s="13" t="n">
        <v>2008</v>
      </c>
      <c r="G6" s="13" t="n">
        <v>2009</v>
      </c>
      <c r="H6" s="13" t="n">
        <v>2010</v>
      </c>
      <c r="I6" s="13"/>
      <c r="J6" s="13" t="n">
        <v>2006</v>
      </c>
      <c r="K6" s="13" t="n">
        <v>2007</v>
      </c>
      <c r="L6" s="13" t="n">
        <v>2008</v>
      </c>
      <c r="M6" s="13" t="n">
        <v>2009</v>
      </c>
      <c r="N6" s="13" t="n">
        <v>2010</v>
      </c>
      <c r="O6" s="11"/>
      <c r="P6" s="11"/>
    </row>
    <row r="7" s="262" customFormat="true" ht="24" hidden="false" customHeight="true" outlineLevel="0" collapsed="false">
      <c r="A7" s="34"/>
      <c r="B7" s="295" t="s">
        <v>21</v>
      </c>
      <c r="C7" s="34"/>
      <c r="D7" s="296" t="n">
        <f aca="false">SUM(D8:D17)</f>
        <v>4208</v>
      </c>
      <c r="E7" s="296" t="n">
        <f aca="false">SUM(E8:E17)</f>
        <v>3609</v>
      </c>
      <c r="F7" s="296" t="n">
        <f aca="false">SUM(F8:F17)</f>
        <v>3533</v>
      </c>
      <c r="G7" s="296" t="n">
        <f aca="false">SUM(G8:G17)</f>
        <v>3349</v>
      </c>
      <c r="H7" s="296" t="n">
        <f aca="false">SUM(H8:H17)</f>
        <v>3208</v>
      </c>
      <c r="I7" s="297"/>
      <c r="J7" s="296" t="n">
        <f aca="false">SUM(J8:J17)</f>
        <v>1211</v>
      </c>
      <c r="K7" s="296" t="n">
        <f aca="false">SUM(K8:K17)</f>
        <v>1288</v>
      </c>
      <c r="L7" s="296" t="n">
        <f aca="false">SUM(L8:L17)</f>
        <v>1442</v>
      </c>
      <c r="M7" s="296" t="n">
        <f aca="false">SUM(M8:M17)</f>
        <v>1439</v>
      </c>
      <c r="N7" s="296" t="n">
        <f aca="false">SUM(N8:N17)</f>
        <v>1409</v>
      </c>
      <c r="O7" s="34"/>
      <c r="P7" s="268" t="s">
        <v>22</v>
      </c>
    </row>
    <row r="8" s="262" customFormat="true" ht="24" hidden="false" customHeight="true" outlineLevel="0" collapsed="false">
      <c r="A8" s="298" t="s">
        <v>23</v>
      </c>
      <c r="B8" s="298"/>
      <c r="C8" s="298"/>
      <c r="D8" s="299" t="n">
        <v>992</v>
      </c>
      <c r="E8" s="299" t="n">
        <v>960</v>
      </c>
      <c r="F8" s="299" t="n">
        <v>968</v>
      </c>
      <c r="G8" s="299" t="n">
        <v>883</v>
      </c>
      <c r="H8" s="299" t="n">
        <v>861</v>
      </c>
      <c r="I8" s="297"/>
      <c r="J8" s="299" t="n">
        <v>324</v>
      </c>
      <c r="K8" s="299" t="n">
        <v>381</v>
      </c>
      <c r="L8" s="299" t="n">
        <v>408</v>
      </c>
      <c r="M8" s="299" t="n">
        <v>433</v>
      </c>
      <c r="N8" s="299" t="n">
        <v>409</v>
      </c>
      <c r="O8" s="34"/>
      <c r="P8" s="12" t="s">
        <v>24</v>
      </c>
    </row>
    <row r="9" s="262" customFormat="true" ht="21" hidden="false" customHeight="true" outlineLevel="0" collapsed="false">
      <c r="A9" s="298" t="s">
        <v>25</v>
      </c>
      <c r="B9" s="298"/>
      <c r="C9" s="298"/>
      <c r="D9" s="299" t="n">
        <v>259</v>
      </c>
      <c r="E9" s="299" t="n">
        <v>202</v>
      </c>
      <c r="F9" s="299" t="n">
        <v>197</v>
      </c>
      <c r="G9" s="299" t="n">
        <v>205</v>
      </c>
      <c r="H9" s="299" t="n">
        <v>202</v>
      </c>
      <c r="I9" s="297"/>
      <c r="J9" s="299" t="n">
        <v>66</v>
      </c>
      <c r="K9" s="299" t="n">
        <v>74</v>
      </c>
      <c r="L9" s="299" t="n">
        <v>73</v>
      </c>
      <c r="M9" s="299" t="n">
        <v>65</v>
      </c>
      <c r="N9" s="299" t="n">
        <v>67</v>
      </c>
      <c r="O9" s="34"/>
      <c r="P9" s="12" t="s">
        <v>26</v>
      </c>
    </row>
    <row r="10" s="262" customFormat="true" ht="21" hidden="false" customHeight="true" outlineLevel="0" collapsed="false">
      <c r="A10" s="298" t="s">
        <v>27</v>
      </c>
      <c r="B10" s="298"/>
      <c r="C10" s="298"/>
      <c r="D10" s="299" t="n">
        <v>142</v>
      </c>
      <c r="E10" s="299" t="n">
        <v>92</v>
      </c>
      <c r="F10" s="299" t="n">
        <v>76</v>
      </c>
      <c r="G10" s="299" t="n">
        <v>90</v>
      </c>
      <c r="H10" s="299" t="n">
        <v>106</v>
      </c>
      <c r="I10" s="297"/>
      <c r="J10" s="299" t="n">
        <v>33</v>
      </c>
      <c r="K10" s="299" t="n">
        <v>37</v>
      </c>
      <c r="L10" s="299" t="n">
        <v>41</v>
      </c>
      <c r="M10" s="299" t="n">
        <v>37</v>
      </c>
      <c r="N10" s="299" t="n">
        <v>35</v>
      </c>
      <c r="O10" s="34"/>
      <c r="P10" s="12" t="s">
        <v>28</v>
      </c>
    </row>
    <row r="11" s="262" customFormat="true" ht="21" hidden="false" customHeight="true" outlineLevel="0" collapsed="false">
      <c r="A11" s="298" t="s">
        <v>29</v>
      </c>
      <c r="B11" s="298"/>
      <c r="C11" s="298"/>
      <c r="D11" s="299" t="n">
        <v>353</v>
      </c>
      <c r="E11" s="299" t="n">
        <v>310</v>
      </c>
      <c r="F11" s="299" t="n">
        <v>320</v>
      </c>
      <c r="G11" s="299" t="n">
        <v>296</v>
      </c>
      <c r="H11" s="299" t="n">
        <v>247</v>
      </c>
      <c r="I11" s="297"/>
      <c r="J11" s="299" t="n">
        <v>87</v>
      </c>
      <c r="K11" s="299" t="n">
        <v>83</v>
      </c>
      <c r="L11" s="299" t="n">
        <v>92</v>
      </c>
      <c r="M11" s="299" t="n">
        <v>104</v>
      </c>
      <c r="N11" s="299" t="n">
        <v>138</v>
      </c>
      <c r="O11" s="34"/>
      <c r="P11" s="12" t="s">
        <v>30</v>
      </c>
    </row>
    <row r="12" s="262" customFormat="true" ht="21" hidden="false" customHeight="true" outlineLevel="0" collapsed="false">
      <c r="A12" s="298" t="s">
        <v>31</v>
      </c>
      <c r="B12" s="298"/>
      <c r="C12" s="298"/>
      <c r="D12" s="299" t="n">
        <v>1002</v>
      </c>
      <c r="E12" s="299" t="n">
        <v>875</v>
      </c>
      <c r="F12" s="299" t="n">
        <v>802</v>
      </c>
      <c r="G12" s="299" t="n">
        <v>795</v>
      </c>
      <c r="H12" s="299" t="n">
        <v>750</v>
      </c>
      <c r="I12" s="297"/>
      <c r="J12" s="299" t="n">
        <v>285</v>
      </c>
      <c r="K12" s="299" t="n">
        <v>309</v>
      </c>
      <c r="L12" s="299" t="n">
        <v>357</v>
      </c>
      <c r="M12" s="299" t="n">
        <v>369</v>
      </c>
      <c r="N12" s="299" t="n">
        <v>348</v>
      </c>
      <c r="O12" s="34"/>
      <c r="P12" s="12" t="s">
        <v>32</v>
      </c>
    </row>
    <row r="13" s="262" customFormat="true" ht="21" hidden="false" customHeight="true" outlineLevel="0" collapsed="false">
      <c r="A13" s="298" t="s">
        <v>33</v>
      </c>
      <c r="B13" s="298"/>
      <c r="C13" s="298"/>
      <c r="D13" s="299" t="n">
        <v>199</v>
      </c>
      <c r="E13" s="299" t="n">
        <v>185</v>
      </c>
      <c r="F13" s="299" t="n">
        <v>178</v>
      </c>
      <c r="G13" s="299" t="n">
        <v>144</v>
      </c>
      <c r="H13" s="299" t="n">
        <v>125</v>
      </c>
      <c r="I13" s="297"/>
      <c r="J13" s="299" t="n">
        <v>60</v>
      </c>
      <c r="K13" s="299" t="n">
        <v>65</v>
      </c>
      <c r="L13" s="299" t="n">
        <v>59</v>
      </c>
      <c r="M13" s="299" t="n">
        <v>55</v>
      </c>
      <c r="N13" s="299" t="n">
        <v>63</v>
      </c>
      <c r="O13" s="34"/>
      <c r="P13" s="12" t="s">
        <v>34</v>
      </c>
    </row>
    <row r="14" s="262" customFormat="true" ht="21" hidden="false" customHeight="true" outlineLevel="0" collapsed="false">
      <c r="A14" s="298" t="s">
        <v>35</v>
      </c>
      <c r="B14" s="298"/>
      <c r="C14" s="298"/>
      <c r="D14" s="299" t="n">
        <v>698</v>
      </c>
      <c r="E14" s="299" t="n">
        <v>556</v>
      </c>
      <c r="F14" s="299" t="n">
        <v>615</v>
      </c>
      <c r="G14" s="299" t="n">
        <v>516</v>
      </c>
      <c r="H14" s="299" t="n">
        <v>540</v>
      </c>
      <c r="I14" s="297"/>
      <c r="J14" s="299" t="n">
        <v>218</v>
      </c>
      <c r="K14" s="299" t="n">
        <v>189</v>
      </c>
      <c r="L14" s="299" t="n">
        <v>263</v>
      </c>
      <c r="M14" s="299" t="n">
        <v>222</v>
      </c>
      <c r="N14" s="299" t="n">
        <v>196</v>
      </c>
      <c r="O14" s="34"/>
      <c r="P14" s="12" t="s">
        <v>36</v>
      </c>
    </row>
    <row r="15" s="262" customFormat="true" ht="21" hidden="false" customHeight="true" outlineLevel="0" collapsed="false">
      <c r="A15" s="298" t="s">
        <v>37</v>
      </c>
      <c r="B15" s="298"/>
      <c r="C15" s="298"/>
      <c r="D15" s="299" t="n">
        <v>342</v>
      </c>
      <c r="E15" s="299" t="n">
        <v>276</v>
      </c>
      <c r="F15" s="299" t="n">
        <v>270</v>
      </c>
      <c r="G15" s="299" t="n">
        <v>275</v>
      </c>
      <c r="H15" s="299" t="n">
        <v>237</v>
      </c>
      <c r="I15" s="297"/>
      <c r="J15" s="299" t="n">
        <v>84</v>
      </c>
      <c r="K15" s="299" t="n">
        <v>85</v>
      </c>
      <c r="L15" s="299" t="n">
        <v>78</v>
      </c>
      <c r="M15" s="299" t="n">
        <v>80</v>
      </c>
      <c r="N15" s="299" t="n">
        <v>85</v>
      </c>
      <c r="O15" s="34"/>
      <c r="P15" s="12" t="s">
        <v>38</v>
      </c>
    </row>
    <row r="16" s="262" customFormat="true" ht="21" hidden="false" customHeight="true" outlineLevel="0" collapsed="false">
      <c r="A16" s="30" t="s">
        <v>39</v>
      </c>
      <c r="B16" s="30"/>
      <c r="C16" s="34"/>
      <c r="D16" s="299" t="n">
        <v>102</v>
      </c>
      <c r="E16" s="299" t="n">
        <v>69</v>
      </c>
      <c r="F16" s="299" t="n">
        <v>53</v>
      </c>
      <c r="G16" s="299" t="n">
        <v>76</v>
      </c>
      <c r="H16" s="299" t="n">
        <v>51</v>
      </c>
      <c r="I16" s="297"/>
      <c r="J16" s="299" t="n">
        <v>32</v>
      </c>
      <c r="K16" s="299" t="n">
        <v>41</v>
      </c>
      <c r="L16" s="299" t="n">
        <v>42</v>
      </c>
      <c r="M16" s="299" t="n">
        <v>38</v>
      </c>
      <c r="N16" s="299" t="n">
        <v>39</v>
      </c>
      <c r="O16" s="34"/>
      <c r="P16" s="12" t="s">
        <v>41</v>
      </c>
    </row>
    <row r="17" s="262" customFormat="true" ht="21" hidden="false" customHeight="true" outlineLevel="0" collapsed="false">
      <c r="A17" s="298" t="s">
        <v>42</v>
      </c>
      <c r="B17" s="298"/>
      <c r="C17" s="298"/>
      <c r="D17" s="299" t="n">
        <v>119</v>
      </c>
      <c r="E17" s="299" t="n">
        <v>84</v>
      </c>
      <c r="F17" s="299" t="n">
        <v>54</v>
      </c>
      <c r="G17" s="299" t="n">
        <v>69</v>
      </c>
      <c r="H17" s="299" t="n">
        <v>89</v>
      </c>
      <c r="I17" s="297"/>
      <c r="J17" s="299" t="n">
        <v>22</v>
      </c>
      <c r="K17" s="299" t="n">
        <v>24</v>
      </c>
      <c r="L17" s="299" t="n">
        <v>29</v>
      </c>
      <c r="M17" s="299" t="n">
        <v>36</v>
      </c>
      <c r="N17" s="299" t="n">
        <v>29</v>
      </c>
      <c r="O17" s="34"/>
      <c r="P17" s="12" t="s">
        <v>43</v>
      </c>
    </row>
    <row r="18" customFormat="false" ht="6" hidden="false" customHeight="true" outlineLevel="0" collapsed="false">
      <c r="A18" s="7"/>
      <c r="B18" s="7"/>
      <c r="C18" s="7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7"/>
      <c r="P18" s="7"/>
    </row>
    <row r="19" customFormat="false" ht="6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s="262" customFormat="true" ht="18.75" hidden="false" customHeight="false" outlineLevel="0" collapsed="false">
      <c r="A20" s="220" t="s">
        <v>291</v>
      </c>
      <c r="B20" s="301" t="s">
        <v>292</v>
      </c>
      <c r="P20" s="34"/>
    </row>
    <row r="21" s="262" customFormat="true" ht="18.75" hidden="false" customHeight="false" outlineLevel="0" collapsed="false">
      <c r="A21" s="50" t="s">
        <v>48</v>
      </c>
      <c r="B21" s="302" t="s">
        <v>293</v>
      </c>
      <c r="P21" s="34"/>
    </row>
  </sheetData>
  <mergeCells count="5">
    <mergeCell ref="D4:H4"/>
    <mergeCell ref="J4:N4"/>
    <mergeCell ref="O4:P6"/>
    <mergeCell ref="A5:C5"/>
    <mergeCell ref="A16:B16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33.99"/>
    <col collapsed="false" customWidth="true" hidden="false" outlineLevel="0" max="7" min="5" style="1" width="17.71"/>
    <col collapsed="false" customWidth="true" hidden="false" outlineLevel="0" max="8" min="8" style="303" width="17.71"/>
    <col collapsed="false" customWidth="true" hidden="false" outlineLevel="0" max="9" min="9" style="303" width="2.56"/>
    <col collapsed="false" customWidth="true" hidden="false" outlineLevel="0" max="10" min="10" style="1" width="3.42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2.5" hidden="false" customHeight="true" outlineLevel="0" collapsed="false">
      <c r="B1" s="3" t="s">
        <v>0</v>
      </c>
      <c r="C1" s="4" t="n">
        <v>1.7</v>
      </c>
      <c r="D1" s="3" t="s">
        <v>294</v>
      </c>
      <c r="H1" s="304"/>
      <c r="I1" s="304"/>
    </row>
    <row r="2" s="5" customFormat="true" ht="20.1" hidden="false" customHeight="true" outlineLevel="0" collapsed="false">
      <c r="B2" s="5" t="s">
        <v>2</v>
      </c>
      <c r="C2" s="4" t="n">
        <v>1.7</v>
      </c>
      <c r="D2" s="5" t="s">
        <v>295</v>
      </c>
      <c r="H2" s="305"/>
      <c r="I2" s="30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306"/>
      <c r="I3" s="306"/>
      <c r="J3" s="160"/>
      <c r="K3" s="160"/>
    </row>
    <row r="4" s="262" customFormat="true" ht="14.25" hidden="false" customHeight="true" outlineLevel="0" collapsed="false">
      <c r="A4" s="307" t="s">
        <v>296</v>
      </c>
      <c r="B4" s="307"/>
      <c r="C4" s="307"/>
      <c r="D4" s="307"/>
      <c r="E4" s="292"/>
      <c r="F4" s="292"/>
      <c r="G4" s="292"/>
      <c r="H4" s="292"/>
      <c r="I4" s="292"/>
      <c r="J4" s="308" t="s">
        <v>297</v>
      </c>
      <c r="K4" s="308"/>
    </row>
    <row r="5" s="262" customFormat="true" ht="19.5" hidden="false" customHeight="true" outlineLevel="0" collapsed="false">
      <c r="A5" s="307"/>
      <c r="B5" s="307"/>
      <c r="C5" s="307"/>
      <c r="D5" s="307"/>
      <c r="E5" s="309" t="s">
        <v>298</v>
      </c>
      <c r="F5" s="309" t="s">
        <v>299</v>
      </c>
      <c r="G5" s="309" t="s">
        <v>300</v>
      </c>
      <c r="H5" s="309" t="s">
        <v>301</v>
      </c>
      <c r="I5" s="310"/>
      <c r="J5" s="308"/>
      <c r="K5" s="308"/>
    </row>
    <row r="6" s="262" customFormat="true" ht="19.5" hidden="false" customHeight="true" outlineLevel="0" collapsed="false">
      <c r="A6" s="307"/>
      <c r="B6" s="307"/>
      <c r="C6" s="307"/>
      <c r="D6" s="307"/>
      <c r="E6" s="311" t="s">
        <v>14</v>
      </c>
      <c r="F6" s="311" t="s">
        <v>15</v>
      </c>
      <c r="G6" s="311" t="s">
        <v>16</v>
      </c>
      <c r="H6" s="312" t="s">
        <v>17</v>
      </c>
      <c r="I6" s="313"/>
      <c r="J6" s="308"/>
      <c r="K6" s="308"/>
    </row>
    <row r="7" s="262" customFormat="true" ht="19.5" hidden="false" customHeight="true" outlineLevel="0" collapsed="false">
      <c r="A7" s="307"/>
      <c r="B7" s="307"/>
      <c r="C7" s="307"/>
      <c r="D7" s="307"/>
      <c r="E7" s="311"/>
      <c r="F7" s="311"/>
      <c r="G7" s="311"/>
      <c r="H7" s="312"/>
      <c r="I7" s="314"/>
      <c r="J7" s="308"/>
      <c r="K7" s="308"/>
    </row>
    <row r="8" s="320" customFormat="true" ht="20.1" hidden="false" customHeight="true" outlineLevel="0" collapsed="false">
      <c r="A8" s="315" t="s">
        <v>302</v>
      </c>
      <c r="B8" s="315"/>
      <c r="C8" s="315"/>
      <c r="D8" s="315"/>
      <c r="E8" s="316"/>
      <c r="F8" s="316"/>
      <c r="G8" s="316"/>
      <c r="H8" s="317"/>
      <c r="I8" s="318"/>
      <c r="J8" s="319" t="s">
        <v>303</v>
      </c>
      <c r="K8" s="319"/>
    </row>
    <row r="9" s="320" customFormat="true" ht="20.1" hidden="false" customHeight="true" outlineLevel="0" collapsed="false">
      <c r="A9" s="321" t="s">
        <v>304</v>
      </c>
      <c r="E9" s="322" t="n">
        <v>100</v>
      </c>
      <c r="F9" s="322" t="n">
        <v>100</v>
      </c>
      <c r="G9" s="323" t="s">
        <v>305</v>
      </c>
      <c r="H9" s="323" t="s">
        <v>305</v>
      </c>
      <c r="I9" s="323"/>
      <c r="J9" s="324" t="s">
        <v>306</v>
      </c>
      <c r="K9" s="324"/>
    </row>
    <row r="10" s="326" customFormat="true" ht="20.1" hidden="false" customHeight="true" outlineLevel="0" collapsed="false">
      <c r="A10" s="325"/>
      <c r="B10" s="326" t="s">
        <v>307</v>
      </c>
      <c r="E10" s="327" t="n">
        <v>87</v>
      </c>
      <c r="F10" s="327" t="n">
        <v>78.9</v>
      </c>
      <c r="G10" s="328" t="s">
        <v>308</v>
      </c>
      <c r="H10" s="328" t="s">
        <v>308</v>
      </c>
      <c r="I10" s="328"/>
      <c r="J10" s="329"/>
      <c r="K10" s="329" t="s">
        <v>309</v>
      </c>
    </row>
    <row r="11" s="326" customFormat="true" ht="20.1" hidden="false" customHeight="true" outlineLevel="0" collapsed="false">
      <c r="B11" s="326" t="s">
        <v>310</v>
      </c>
      <c r="E11" s="327" t="n">
        <v>11</v>
      </c>
      <c r="F11" s="327" t="n">
        <v>18.7</v>
      </c>
      <c r="G11" s="328" t="s">
        <v>311</v>
      </c>
      <c r="H11" s="328" t="s">
        <v>312</v>
      </c>
      <c r="I11" s="328"/>
      <c r="J11" s="329"/>
      <c r="K11" s="329" t="s">
        <v>313</v>
      </c>
    </row>
    <row r="12" s="326" customFormat="true" ht="20.1" hidden="false" customHeight="true" outlineLevel="0" collapsed="false">
      <c r="B12" s="326" t="s">
        <v>314</v>
      </c>
      <c r="E12" s="327" t="n">
        <v>0.9</v>
      </c>
      <c r="F12" s="327" t="n">
        <v>1.3</v>
      </c>
      <c r="G12" s="328" t="s">
        <v>315</v>
      </c>
      <c r="H12" s="328" t="s">
        <v>316</v>
      </c>
      <c r="I12" s="328"/>
      <c r="J12" s="329"/>
      <c r="K12" s="329" t="s">
        <v>317</v>
      </c>
    </row>
    <row r="13" s="326" customFormat="true" ht="20.1" hidden="false" customHeight="true" outlineLevel="0" collapsed="false">
      <c r="B13" s="326" t="s">
        <v>318</v>
      </c>
      <c r="E13" s="327" t="n">
        <v>0.4</v>
      </c>
      <c r="F13" s="327" t="s">
        <v>79</v>
      </c>
      <c r="G13" s="328" t="s">
        <v>316</v>
      </c>
      <c r="H13" s="328" t="s">
        <v>79</v>
      </c>
      <c r="I13" s="328"/>
      <c r="J13" s="329"/>
      <c r="K13" s="329" t="s">
        <v>319</v>
      </c>
    </row>
    <row r="14" s="326" customFormat="true" ht="20.1" hidden="false" customHeight="true" outlineLevel="0" collapsed="false">
      <c r="B14" s="326" t="s">
        <v>320</v>
      </c>
      <c r="E14" s="327" t="n">
        <v>0.2</v>
      </c>
      <c r="F14" s="327" t="n">
        <v>0.7</v>
      </c>
      <c r="G14" s="328" t="s">
        <v>316</v>
      </c>
      <c r="H14" s="328" t="s">
        <v>321</v>
      </c>
      <c r="I14" s="328"/>
      <c r="J14" s="329"/>
      <c r="K14" s="329" t="s">
        <v>322</v>
      </c>
    </row>
    <row r="15" s="326" customFormat="true" ht="20.1" hidden="false" customHeight="true" outlineLevel="0" collapsed="false">
      <c r="B15" s="326" t="s">
        <v>323</v>
      </c>
      <c r="E15" s="327" t="n">
        <v>0.5</v>
      </c>
      <c r="F15" s="327" t="n">
        <v>0.4</v>
      </c>
      <c r="G15" s="328" t="s">
        <v>324</v>
      </c>
      <c r="H15" s="328" t="s">
        <v>325</v>
      </c>
      <c r="I15" s="328"/>
      <c r="J15" s="329"/>
      <c r="K15" s="329" t="s">
        <v>326</v>
      </c>
    </row>
    <row r="16" s="326" customFormat="true" ht="20.1" hidden="false" customHeight="true" outlineLevel="0" collapsed="false">
      <c r="B16" s="326" t="s">
        <v>327</v>
      </c>
      <c r="E16" s="327" t="s">
        <v>79</v>
      </c>
      <c r="F16" s="327" t="s">
        <v>79</v>
      </c>
      <c r="G16" s="328" t="s">
        <v>79</v>
      </c>
      <c r="H16" s="328" t="s">
        <v>79</v>
      </c>
      <c r="I16" s="328"/>
      <c r="J16" s="329"/>
      <c r="K16" s="329" t="s">
        <v>328</v>
      </c>
    </row>
    <row r="17" s="320" customFormat="true" ht="20.1" hidden="false" customHeight="true" outlineLevel="0" collapsed="false">
      <c r="A17" s="321" t="s">
        <v>329</v>
      </c>
      <c r="E17" s="322" t="n">
        <v>100</v>
      </c>
      <c r="F17" s="322" t="n">
        <v>100</v>
      </c>
      <c r="G17" s="323" t="s">
        <v>305</v>
      </c>
      <c r="H17" s="323" t="s">
        <v>305</v>
      </c>
      <c r="I17" s="323"/>
      <c r="J17" s="324" t="s">
        <v>330</v>
      </c>
      <c r="K17" s="324"/>
    </row>
    <row r="18" s="326" customFormat="true" ht="20.1" hidden="false" customHeight="true" outlineLevel="0" collapsed="false">
      <c r="B18" s="326" t="s">
        <v>331</v>
      </c>
      <c r="E18" s="327" t="n">
        <v>49.1</v>
      </c>
      <c r="F18" s="327" t="n">
        <v>49.9</v>
      </c>
      <c r="G18" s="328" t="s">
        <v>332</v>
      </c>
      <c r="H18" s="328" t="s">
        <v>333</v>
      </c>
      <c r="I18" s="328"/>
      <c r="J18" s="329"/>
      <c r="K18" s="329" t="s">
        <v>334</v>
      </c>
    </row>
    <row r="19" s="326" customFormat="true" ht="20.1" hidden="false" customHeight="true" outlineLevel="0" collapsed="false">
      <c r="B19" s="326" t="s">
        <v>335</v>
      </c>
      <c r="E19" s="327" t="n">
        <v>29.2</v>
      </c>
      <c r="F19" s="327" t="n">
        <v>23</v>
      </c>
      <c r="G19" s="328" t="s">
        <v>336</v>
      </c>
      <c r="H19" s="328" t="s">
        <v>337</v>
      </c>
      <c r="I19" s="328"/>
      <c r="J19" s="329"/>
      <c r="K19" s="329" t="s">
        <v>338</v>
      </c>
    </row>
    <row r="20" s="326" customFormat="true" ht="20.1" hidden="false" customHeight="true" outlineLevel="0" collapsed="false">
      <c r="B20" s="326" t="s">
        <v>339</v>
      </c>
      <c r="E20" s="327" t="n">
        <v>19.7</v>
      </c>
      <c r="F20" s="327" t="n">
        <v>22.2</v>
      </c>
      <c r="G20" s="328" t="s">
        <v>340</v>
      </c>
      <c r="H20" s="328" t="s">
        <v>341</v>
      </c>
      <c r="I20" s="328"/>
      <c r="J20" s="329"/>
      <c r="K20" s="329" t="s">
        <v>342</v>
      </c>
    </row>
    <row r="21" s="326" customFormat="true" ht="20.1" hidden="false" customHeight="true" outlineLevel="0" collapsed="false">
      <c r="B21" s="326" t="s">
        <v>343</v>
      </c>
      <c r="E21" s="327" t="n">
        <v>1.7</v>
      </c>
      <c r="F21" s="327" t="n">
        <v>4</v>
      </c>
      <c r="G21" s="328" t="s">
        <v>344</v>
      </c>
      <c r="H21" s="328" t="s">
        <v>345</v>
      </c>
      <c r="I21" s="328"/>
      <c r="J21" s="329"/>
      <c r="K21" s="329" t="s">
        <v>346</v>
      </c>
    </row>
    <row r="22" s="326" customFormat="true" ht="20.1" hidden="false" customHeight="true" outlineLevel="0" collapsed="false">
      <c r="B22" s="326" t="s">
        <v>347</v>
      </c>
      <c r="E22" s="327" t="s">
        <v>79</v>
      </c>
      <c r="F22" s="327" t="n">
        <v>0.1</v>
      </c>
      <c r="G22" s="328" t="s">
        <v>79</v>
      </c>
      <c r="H22" s="328" t="s">
        <v>348</v>
      </c>
      <c r="I22" s="328"/>
      <c r="J22" s="329"/>
      <c r="K22" s="329" t="s">
        <v>349</v>
      </c>
    </row>
    <row r="23" s="326" customFormat="true" ht="20.1" hidden="false" customHeight="true" outlineLevel="0" collapsed="false">
      <c r="B23" s="326" t="s">
        <v>350</v>
      </c>
      <c r="E23" s="327" t="n">
        <v>0.2</v>
      </c>
      <c r="F23" s="327" t="n">
        <v>0.8</v>
      </c>
      <c r="G23" s="328" t="s">
        <v>324</v>
      </c>
      <c r="H23" s="328" t="s">
        <v>79</v>
      </c>
      <c r="I23" s="328"/>
      <c r="J23" s="329"/>
      <c r="K23" s="329" t="s">
        <v>328</v>
      </c>
    </row>
    <row r="24" s="320" customFormat="true" ht="20.1" hidden="false" customHeight="true" outlineLevel="0" collapsed="false">
      <c r="A24" s="321" t="s">
        <v>351</v>
      </c>
      <c r="E24" s="322" t="n">
        <v>100</v>
      </c>
      <c r="F24" s="322" t="n">
        <v>100</v>
      </c>
      <c r="G24" s="323" t="s">
        <v>305</v>
      </c>
      <c r="H24" s="323" t="s">
        <v>305</v>
      </c>
      <c r="I24" s="323"/>
      <c r="J24" s="324" t="s">
        <v>352</v>
      </c>
      <c r="K24" s="324"/>
    </row>
    <row r="25" s="326" customFormat="true" ht="20.1" hidden="false" customHeight="true" outlineLevel="0" collapsed="false">
      <c r="B25" s="326" t="s">
        <v>353</v>
      </c>
      <c r="E25" s="327" t="n">
        <v>79.8</v>
      </c>
      <c r="F25" s="327" t="n">
        <v>71.8</v>
      </c>
      <c r="G25" s="328" t="s">
        <v>354</v>
      </c>
      <c r="H25" s="328" t="s">
        <v>355</v>
      </c>
      <c r="I25" s="328"/>
      <c r="J25" s="329"/>
      <c r="K25" s="329" t="s">
        <v>356</v>
      </c>
    </row>
    <row r="26" s="326" customFormat="true" ht="20.1" hidden="false" customHeight="true" outlineLevel="0" collapsed="false">
      <c r="B26" s="326" t="s">
        <v>357</v>
      </c>
      <c r="E26" s="327" t="n">
        <v>4.7</v>
      </c>
      <c r="F26" s="327" t="n">
        <v>7.5</v>
      </c>
      <c r="G26" s="328" t="s">
        <v>358</v>
      </c>
      <c r="H26" s="328" t="s">
        <v>359</v>
      </c>
      <c r="I26" s="328"/>
      <c r="J26" s="329"/>
      <c r="K26" s="329" t="s">
        <v>360</v>
      </c>
    </row>
    <row r="27" s="326" customFormat="true" ht="20.1" hidden="false" customHeight="true" outlineLevel="0" collapsed="false">
      <c r="B27" s="326" t="s">
        <v>361</v>
      </c>
      <c r="E27" s="327" t="n">
        <v>5.9</v>
      </c>
      <c r="F27" s="327" t="n">
        <v>8.4</v>
      </c>
      <c r="G27" s="328" t="s">
        <v>362</v>
      </c>
      <c r="H27" s="328" t="s">
        <v>363</v>
      </c>
      <c r="I27" s="328"/>
      <c r="J27" s="329"/>
      <c r="K27" s="329" t="s">
        <v>364</v>
      </c>
    </row>
    <row r="28" s="326" customFormat="true" ht="20.1" hidden="false" customHeight="true" outlineLevel="0" collapsed="false">
      <c r="B28" s="326" t="s">
        <v>365</v>
      </c>
      <c r="E28" s="327" t="n">
        <v>9.6</v>
      </c>
      <c r="F28" s="327" t="n">
        <v>12.3</v>
      </c>
      <c r="G28" s="328" t="s">
        <v>366</v>
      </c>
      <c r="H28" s="328" t="s">
        <v>341</v>
      </c>
      <c r="I28" s="328"/>
      <c r="J28" s="329"/>
      <c r="K28" s="329" t="s">
        <v>367</v>
      </c>
    </row>
    <row r="29" s="326" customFormat="true" ht="20.1" hidden="false" customHeight="true" outlineLevel="0" collapsed="false">
      <c r="E29" s="327"/>
      <c r="F29" s="327"/>
      <c r="G29" s="327"/>
      <c r="H29" s="328"/>
      <c r="I29" s="328"/>
      <c r="J29" s="329"/>
      <c r="K29" s="329"/>
    </row>
    <row r="30" s="326" customFormat="true" ht="20.1" hidden="false" customHeight="true" outlineLevel="0" collapsed="false">
      <c r="E30" s="327"/>
      <c r="F30" s="327"/>
      <c r="G30" s="327"/>
      <c r="H30" s="328"/>
      <c r="I30" s="328"/>
      <c r="J30" s="329"/>
      <c r="K30" s="329"/>
    </row>
    <row r="31" s="2" customFormat="true" ht="22.5" hidden="false" customHeight="true" outlineLevel="0" collapsed="false">
      <c r="B31" s="3" t="s">
        <v>0</v>
      </c>
      <c r="C31" s="4" t="n">
        <v>1.7</v>
      </c>
      <c r="D31" s="3" t="s">
        <v>368</v>
      </c>
      <c r="H31" s="304"/>
      <c r="I31" s="304"/>
    </row>
    <row r="32" s="5" customFormat="true" ht="20.1" hidden="false" customHeight="true" outlineLevel="0" collapsed="false">
      <c r="B32" s="5" t="s">
        <v>2</v>
      </c>
      <c r="C32" s="4" t="n">
        <v>1.7</v>
      </c>
      <c r="D32" s="5" t="s">
        <v>369</v>
      </c>
      <c r="H32" s="305"/>
      <c r="I32" s="305"/>
    </row>
    <row r="33" customFormat="false" ht="3" hidden="false" customHeight="true" outlineLevel="0" collapsed="false">
      <c r="A33" s="6"/>
      <c r="B33" s="6"/>
      <c r="C33" s="6"/>
      <c r="D33" s="6"/>
      <c r="E33" s="6"/>
      <c r="F33" s="6"/>
      <c r="G33" s="6"/>
      <c r="H33" s="306"/>
      <c r="I33" s="306"/>
      <c r="J33" s="160"/>
      <c r="K33" s="160"/>
    </row>
    <row r="34" s="191" customFormat="true" ht="14.25" hidden="false" customHeight="true" outlineLevel="0" collapsed="false">
      <c r="A34" s="307" t="s">
        <v>296</v>
      </c>
      <c r="B34" s="307"/>
      <c r="C34" s="307"/>
      <c r="D34" s="307"/>
      <c r="E34" s="330"/>
      <c r="F34" s="330"/>
      <c r="G34" s="330"/>
      <c r="H34" s="331"/>
      <c r="I34" s="331"/>
      <c r="J34" s="308" t="s">
        <v>297</v>
      </c>
      <c r="K34" s="308"/>
    </row>
    <row r="35" s="191" customFormat="true" ht="19.5" hidden="false" customHeight="true" outlineLevel="0" collapsed="false">
      <c r="A35" s="307"/>
      <c r="B35" s="307"/>
      <c r="C35" s="307"/>
      <c r="D35" s="307"/>
      <c r="E35" s="309" t="s">
        <v>298</v>
      </c>
      <c r="F35" s="309" t="s">
        <v>299</v>
      </c>
      <c r="G35" s="309" t="s">
        <v>300</v>
      </c>
      <c r="H35" s="309" t="s">
        <v>301</v>
      </c>
      <c r="I35" s="310"/>
      <c r="J35" s="308"/>
      <c r="K35" s="308"/>
    </row>
    <row r="36" s="191" customFormat="true" ht="19.5" hidden="false" customHeight="true" outlineLevel="0" collapsed="false">
      <c r="A36" s="307"/>
      <c r="B36" s="307"/>
      <c r="C36" s="307"/>
      <c r="D36" s="307"/>
      <c r="E36" s="311" t="s">
        <v>14</v>
      </c>
      <c r="F36" s="311" t="s">
        <v>15</v>
      </c>
      <c r="G36" s="312" t="s">
        <v>16</v>
      </c>
      <c r="H36" s="312" t="s">
        <v>17</v>
      </c>
      <c r="I36" s="313"/>
      <c r="J36" s="308"/>
      <c r="K36" s="308"/>
    </row>
    <row r="37" s="191" customFormat="true" ht="19.5" hidden="false" customHeight="true" outlineLevel="0" collapsed="false">
      <c r="A37" s="307"/>
      <c r="B37" s="307"/>
      <c r="C37" s="307"/>
      <c r="D37" s="307"/>
      <c r="E37" s="311"/>
      <c r="F37" s="311"/>
      <c r="G37" s="312"/>
      <c r="H37" s="312"/>
      <c r="I37" s="314"/>
      <c r="J37" s="308"/>
      <c r="K37" s="308"/>
    </row>
    <row r="38" s="90" customFormat="true" ht="19.5" hidden="false" customHeight="true" outlineLevel="0" collapsed="false">
      <c r="A38" s="321" t="s">
        <v>370</v>
      </c>
      <c r="B38" s="320"/>
      <c r="C38" s="320"/>
      <c r="D38" s="320"/>
      <c r="E38" s="322" t="n">
        <v>100</v>
      </c>
      <c r="F38" s="322" t="n">
        <v>100</v>
      </c>
      <c r="G38" s="322" t="n">
        <v>100</v>
      </c>
      <c r="H38" s="322" t="n">
        <v>100</v>
      </c>
      <c r="I38" s="322"/>
      <c r="J38" s="324" t="s">
        <v>371</v>
      </c>
      <c r="K38" s="324"/>
    </row>
    <row r="39" s="90" customFormat="true" ht="19.5" hidden="false" customHeight="true" outlineLevel="0" collapsed="false">
      <c r="A39" s="326"/>
      <c r="B39" s="326" t="s">
        <v>372</v>
      </c>
      <c r="C39" s="326"/>
      <c r="D39" s="326"/>
      <c r="E39" s="327" t="n">
        <v>89.1</v>
      </c>
      <c r="F39" s="327" t="n">
        <v>91</v>
      </c>
      <c r="G39" s="332" t="s">
        <v>373</v>
      </c>
      <c r="H39" s="332" t="s">
        <v>374</v>
      </c>
      <c r="I39" s="332"/>
      <c r="J39" s="329"/>
      <c r="K39" s="329" t="s">
        <v>375</v>
      </c>
    </row>
    <row r="40" s="90" customFormat="true" ht="19.5" hidden="false" customHeight="true" outlineLevel="0" collapsed="false">
      <c r="A40" s="326"/>
      <c r="B40" s="326" t="s">
        <v>376</v>
      </c>
      <c r="C40" s="326"/>
      <c r="D40" s="326"/>
      <c r="E40" s="327" t="n">
        <v>3.6</v>
      </c>
      <c r="F40" s="327" t="n">
        <v>1.3</v>
      </c>
      <c r="G40" s="332" t="s">
        <v>344</v>
      </c>
      <c r="H40" s="332" t="s">
        <v>377</v>
      </c>
      <c r="I40" s="332"/>
      <c r="J40" s="329"/>
      <c r="K40" s="329" t="s">
        <v>378</v>
      </c>
    </row>
    <row r="41" s="90" customFormat="true" ht="19.5" hidden="false" customHeight="true" outlineLevel="0" collapsed="false">
      <c r="A41" s="326"/>
      <c r="B41" s="326" t="s">
        <v>379</v>
      </c>
      <c r="C41" s="326"/>
      <c r="D41" s="326"/>
      <c r="E41" s="327" t="n">
        <v>0.4</v>
      </c>
      <c r="F41" s="327" t="s">
        <v>79</v>
      </c>
      <c r="G41" s="332" t="s">
        <v>79</v>
      </c>
      <c r="H41" s="332" t="s">
        <v>380</v>
      </c>
      <c r="I41" s="332"/>
      <c r="J41" s="329"/>
      <c r="K41" s="329" t="s">
        <v>381</v>
      </c>
    </row>
    <row r="42" s="90" customFormat="true" ht="19.5" hidden="false" customHeight="true" outlineLevel="0" collapsed="false">
      <c r="A42" s="326"/>
      <c r="B42" s="326" t="s">
        <v>382</v>
      </c>
      <c r="C42" s="326"/>
      <c r="D42" s="326"/>
      <c r="E42" s="327" t="n">
        <v>5.6</v>
      </c>
      <c r="F42" s="327" t="n">
        <v>4.6</v>
      </c>
      <c r="G42" s="332" t="s">
        <v>383</v>
      </c>
      <c r="H42" s="332" t="s">
        <v>321</v>
      </c>
      <c r="I42" s="332"/>
      <c r="J42" s="329"/>
      <c r="K42" s="329" t="s">
        <v>384</v>
      </c>
    </row>
    <row r="43" s="90" customFormat="true" ht="19.5" hidden="false" customHeight="true" outlineLevel="0" collapsed="false">
      <c r="A43" s="326"/>
      <c r="B43" s="326" t="s">
        <v>385</v>
      </c>
      <c r="C43" s="326"/>
      <c r="D43" s="326"/>
      <c r="E43" s="327" t="n">
        <v>1.1</v>
      </c>
      <c r="F43" s="327" t="n">
        <v>2.4</v>
      </c>
      <c r="G43" s="332" t="s">
        <v>386</v>
      </c>
      <c r="H43" s="332" t="s">
        <v>387</v>
      </c>
      <c r="I43" s="332"/>
      <c r="J43" s="329"/>
      <c r="K43" s="329" t="s">
        <v>388</v>
      </c>
    </row>
    <row r="44" s="326" customFormat="true" ht="19.5" hidden="false" customHeight="true" outlineLevel="0" collapsed="false">
      <c r="B44" s="326" t="s">
        <v>389</v>
      </c>
      <c r="E44" s="333" t="n">
        <v>0.2</v>
      </c>
      <c r="F44" s="333" t="n">
        <v>0.7</v>
      </c>
      <c r="G44" s="328" t="s">
        <v>380</v>
      </c>
      <c r="H44" s="328" t="s">
        <v>348</v>
      </c>
      <c r="I44" s="328"/>
      <c r="J44" s="329"/>
      <c r="K44" s="329" t="s">
        <v>390</v>
      </c>
    </row>
    <row r="45" s="326" customFormat="true" ht="19.5" hidden="false" customHeight="true" outlineLevel="0" collapsed="false">
      <c r="B45" s="326" t="s">
        <v>327</v>
      </c>
      <c r="E45" s="333" t="s">
        <v>79</v>
      </c>
      <c r="F45" s="333" t="s">
        <v>79</v>
      </c>
      <c r="G45" s="328" t="s">
        <v>325</v>
      </c>
      <c r="H45" s="328" t="s">
        <v>391</v>
      </c>
      <c r="I45" s="328"/>
      <c r="J45" s="329"/>
      <c r="K45" s="329" t="s">
        <v>328</v>
      </c>
    </row>
    <row r="46" s="320" customFormat="true" ht="19.5" hidden="false" customHeight="true" outlineLevel="0" collapsed="false">
      <c r="A46" s="321" t="s">
        <v>392</v>
      </c>
      <c r="E46" s="322" t="n">
        <v>100</v>
      </c>
      <c r="F46" s="322" t="n">
        <v>100</v>
      </c>
      <c r="G46" s="323" t="s">
        <v>305</v>
      </c>
      <c r="H46" s="323" t="s">
        <v>305</v>
      </c>
      <c r="I46" s="323"/>
      <c r="J46" s="324" t="s">
        <v>393</v>
      </c>
      <c r="K46" s="324"/>
    </row>
    <row r="47" s="320" customFormat="true" ht="19.5" hidden="false" customHeight="true" outlineLevel="0" collapsed="false">
      <c r="B47" s="326" t="s">
        <v>394</v>
      </c>
      <c r="E47" s="333" t="n">
        <v>35.7</v>
      </c>
      <c r="F47" s="333" t="n">
        <v>50.5</v>
      </c>
      <c r="G47" s="328" t="s">
        <v>395</v>
      </c>
      <c r="H47" s="328" t="s">
        <v>396</v>
      </c>
      <c r="I47" s="328"/>
      <c r="J47" s="324"/>
      <c r="K47" s="329" t="s">
        <v>397</v>
      </c>
    </row>
    <row r="48" s="326" customFormat="true" ht="19.5" hidden="false" customHeight="true" outlineLevel="0" collapsed="false">
      <c r="B48" s="326" t="s">
        <v>372</v>
      </c>
      <c r="E48" s="327" t="n">
        <v>16.3</v>
      </c>
      <c r="F48" s="327" t="n">
        <v>13</v>
      </c>
      <c r="G48" s="328" t="s">
        <v>398</v>
      </c>
      <c r="H48" s="328" t="s">
        <v>399</v>
      </c>
      <c r="I48" s="328"/>
      <c r="J48" s="329"/>
      <c r="K48" s="329" t="s">
        <v>375</v>
      </c>
    </row>
    <row r="49" s="326" customFormat="true" ht="19.5" hidden="false" customHeight="true" outlineLevel="0" collapsed="false">
      <c r="B49" s="326" t="s">
        <v>400</v>
      </c>
      <c r="E49" s="333" t="n">
        <v>0.4</v>
      </c>
      <c r="F49" s="333" t="n">
        <v>0.5</v>
      </c>
      <c r="G49" s="328" t="s">
        <v>401</v>
      </c>
      <c r="H49" s="328" t="s">
        <v>380</v>
      </c>
      <c r="I49" s="328"/>
      <c r="J49" s="329"/>
      <c r="K49" s="329" t="s">
        <v>378</v>
      </c>
    </row>
    <row r="50" s="326" customFormat="true" ht="19.5" hidden="false" customHeight="true" outlineLevel="0" collapsed="false">
      <c r="B50" s="326" t="s">
        <v>379</v>
      </c>
      <c r="E50" s="333" t="s">
        <v>79</v>
      </c>
      <c r="F50" s="333" t="n">
        <v>0.1</v>
      </c>
      <c r="G50" s="328" t="s">
        <v>79</v>
      </c>
      <c r="H50" s="328" t="s">
        <v>380</v>
      </c>
      <c r="I50" s="328"/>
      <c r="J50" s="329"/>
      <c r="K50" s="329" t="s">
        <v>402</v>
      </c>
    </row>
    <row r="51" s="326" customFormat="true" ht="19.5" hidden="false" customHeight="true" outlineLevel="0" collapsed="false">
      <c r="B51" s="326" t="s">
        <v>382</v>
      </c>
      <c r="E51" s="333" t="n">
        <v>1.4</v>
      </c>
      <c r="F51" s="333" t="s">
        <v>79</v>
      </c>
      <c r="G51" s="328" t="s">
        <v>324</v>
      </c>
      <c r="H51" s="328" t="s">
        <v>348</v>
      </c>
      <c r="I51" s="328"/>
      <c r="J51" s="329"/>
      <c r="K51" s="329" t="s">
        <v>403</v>
      </c>
    </row>
    <row r="52" s="326" customFormat="true" ht="19.5" hidden="false" customHeight="true" outlineLevel="0" collapsed="false">
      <c r="B52" s="326" t="s">
        <v>385</v>
      </c>
      <c r="E52" s="333" t="s">
        <v>79</v>
      </c>
      <c r="F52" s="333" t="n">
        <v>0.4</v>
      </c>
      <c r="G52" s="328" t="s">
        <v>79</v>
      </c>
      <c r="H52" s="328" t="s">
        <v>79</v>
      </c>
      <c r="I52" s="328"/>
      <c r="J52" s="329"/>
      <c r="K52" s="329" t="s">
        <v>388</v>
      </c>
    </row>
    <row r="53" s="326" customFormat="true" ht="19.5" hidden="false" customHeight="true" outlineLevel="0" collapsed="false">
      <c r="B53" s="326" t="s">
        <v>389</v>
      </c>
      <c r="E53" s="333" t="n">
        <v>46.1</v>
      </c>
      <c r="F53" s="333" t="n">
        <v>35.5</v>
      </c>
      <c r="G53" s="328" t="s">
        <v>404</v>
      </c>
      <c r="H53" s="328" t="s">
        <v>405</v>
      </c>
      <c r="I53" s="328"/>
      <c r="J53" s="329"/>
      <c r="K53" s="329" t="s">
        <v>390</v>
      </c>
    </row>
    <row r="54" s="326" customFormat="true" ht="19.5" hidden="false" customHeight="true" outlineLevel="0" collapsed="false">
      <c r="B54" s="326" t="s">
        <v>327</v>
      </c>
      <c r="E54" s="333" t="n">
        <v>0.1</v>
      </c>
      <c r="F54" s="333" t="s">
        <v>79</v>
      </c>
      <c r="G54" s="328" t="s">
        <v>79</v>
      </c>
      <c r="H54" s="328" t="s">
        <v>324</v>
      </c>
      <c r="I54" s="328"/>
      <c r="J54" s="329"/>
      <c r="K54" s="329" t="s">
        <v>328</v>
      </c>
    </row>
    <row r="55" s="320" customFormat="true" ht="19.5" hidden="false" customHeight="true" outlineLevel="0" collapsed="false">
      <c r="A55" s="321" t="s">
        <v>406</v>
      </c>
      <c r="E55" s="322" t="n">
        <v>100</v>
      </c>
      <c r="F55" s="322" t="n">
        <v>100</v>
      </c>
      <c r="G55" s="323" t="s">
        <v>305</v>
      </c>
      <c r="H55" s="323" t="s">
        <v>305</v>
      </c>
      <c r="I55" s="323"/>
      <c r="J55" s="324" t="s">
        <v>407</v>
      </c>
      <c r="K55" s="324"/>
    </row>
    <row r="56" s="320" customFormat="true" ht="19.5" hidden="false" customHeight="true" outlineLevel="0" collapsed="false">
      <c r="B56" s="326" t="s">
        <v>408</v>
      </c>
      <c r="E56" s="327" t="n">
        <v>1</v>
      </c>
      <c r="F56" s="327" t="n">
        <v>0.8</v>
      </c>
      <c r="G56" s="328" t="s">
        <v>324</v>
      </c>
      <c r="H56" s="328" t="s">
        <v>409</v>
      </c>
      <c r="I56" s="328"/>
      <c r="J56" s="324"/>
      <c r="K56" s="329" t="s">
        <v>410</v>
      </c>
    </row>
    <row r="57" s="326" customFormat="true" ht="18.75" hidden="false" customHeight="false" outlineLevel="0" collapsed="false">
      <c r="B57" s="326" t="s">
        <v>411</v>
      </c>
      <c r="E57" s="327" t="n">
        <v>9.7</v>
      </c>
      <c r="F57" s="327" t="n">
        <v>9</v>
      </c>
      <c r="G57" s="328" t="s">
        <v>358</v>
      </c>
      <c r="H57" s="328" t="s">
        <v>412</v>
      </c>
      <c r="I57" s="328"/>
      <c r="J57" s="329"/>
      <c r="K57" s="329" t="s">
        <v>413</v>
      </c>
    </row>
    <row r="58" s="326" customFormat="true" ht="19.5" hidden="false" customHeight="true" outlineLevel="0" collapsed="false">
      <c r="B58" s="326" t="s">
        <v>414</v>
      </c>
      <c r="E58" s="327" t="n">
        <v>85.6</v>
      </c>
      <c r="F58" s="327" t="n">
        <v>86.3</v>
      </c>
      <c r="G58" s="328" t="s">
        <v>415</v>
      </c>
      <c r="H58" s="328" t="s">
        <v>415</v>
      </c>
      <c r="I58" s="328"/>
      <c r="J58" s="329"/>
      <c r="K58" s="329" t="s">
        <v>416</v>
      </c>
    </row>
    <row r="59" s="326" customFormat="true" ht="20.1" hidden="false" customHeight="true" outlineLevel="0" collapsed="false">
      <c r="B59" s="326" t="s">
        <v>417</v>
      </c>
      <c r="E59" s="327" t="n">
        <v>3.7</v>
      </c>
      <c r="F59" s="327" t="n">
        <v>3.8</v>
      </c>
      <c r="G59" s="328" t="s">
        <v>418</v>
      </c>
      <c r="H59" s="328" t="s">
        <v>419</v>
      </c>
      <c r="I59" s="328"/>
      <c r="J59" s="329"/>
      <c r="K59" s="329" t="s">
        <v>420</v>
      </c>
    </row>
    <row r="60" s="326" customFormat="true" ht="20.1" hidden="false" customHeight="true" outlineLevel="0" collapsed="false">
      <c r="B60" s="326" t="s">
        <v>421</v>
      </c>
      <c r="E60" s="327" t="s">
        <v>79</v>
      </c>
      <c r="F60" s="327" t="s">
        <v>79</v>
      </c>
      <c r="G60" s="328" t="s">
        <v>324</v>
      </c>
      <c r="H60" s="328" t="s">
        <v>79</v>
      </c>
      <c r="I60" s="328"/>
      <c r="J60" s="329"/>
      <c r="K60" s="329" t="s">
        <v>422</v>
      </c>
    </row>
    <row r="61" s="326" customFormat="true" ht="18.75" hidden="false" customHeight="false" outlineLevel="0" collapsed="false">
      <c r="E61" s="327"/>
      <c r="F61" s="327"/>
      <c r="G61" s="327"/>
      <c r="H61" s="328"/>
      <c r="I61" s="328"/>
      <c r="J61" s="329"/>
      <c r="K61" s="329"/>
    </row>
    <row r="62" s="2" customFormat="true" ht="22.5" hidden="false" customHeight="true" outlineLevel="0" collapsed="false">
      <c r="B62" s="3" t="s">
        <v>0</v>
      </c>
      <c r="C62" s="4" t="n">
        <v>1.7</v>
      </c>
      <c r="D62" s="3" t="s">
        <v>368</v>
      </c>
      <c r="E62" s="186"/>
      <c r="F62" s="186"/>
      <c r="G62" s="186"/>
      <c r="H62" s="334"/>
      <c r="I62" s="334"/>
    </row>
    <row r="63" s="5" customFormat="true" ht="20.1" hidden="false" customHeight="true" outlineLevel="0" collapsed="false">
      <c r="B63" s="5" t="s">
        <v>2</v>
      </c>
      <c r="C63" s="4" t="n">
        <v>1.7</v>
      </c>
      <c r="D63" s="5" t="s">
        <v>369</v>
      </c>
      <c r="E63" s="24"/>
      <c r="F63" s="24"/>
      <c r="G63" s="24"/>
      <c r="H63" s="335"/>
      <c r="I63" s="335"/>
    </row>
    <row r="64" customFormat="false" ht="3" hidden="false" customHeight="true" outlineLevel="0" collapsed="false">
      <c r="A64" s="6"/>
      <c r="B64" s="6"/>
      <c r="C64" s="6"/>
      <c r="D64" s="6"/>
      <c r="E64" s="6"/>
      <c r="F64" s="6"/>
      <c r="G64" s="6"/>
      <c r="H64" s="306"/>
      <c r="I64" s="306"/>
      <c r="J64" s="160"/>
      <c r="K64" s="160"/>
    </row>
    <row r="65" s="191" customFormat="true" ht="14.25" hidden="false" customHeight="true" outlineLevel="0" collapsed="false">
      <c r="A65" s="307" t="s">
        <v>296</v>
      </c>
      <c r="B65" s="307"/>
      <c r="C65" s="307"/>
      <c r="D65" s="307"/>
      <c r="E65" s="336"/>
      <c r="F65" s="336"/>
      <c r="G65" s="336"/>
      <c r="H65" s="331"/>
      <c r="I65" s="331"/>
      <c r="J65" s="308" t="s">
        <v>297</v>
      </c>
      <c r="K65" s="308"/>
    </row>
    <row r="66" s="191" customFormat="true" ht="19.5" hidden="false" customHeight="true" outlineLevel="0" collapsed="false">
      <c r="A66" s="307"/>
      <c r="B66" s="307"/>
      <c r="C66" s="307"/>
      <c r="D66" s="307"/>
      <c r="E66" s="309" t="s">
        <v>298</v>
      </c>
      <c r="F66" s="309" t="s">
        <v>299</v>
      </c>
      <c r="G66" s="309" t="s">
        <v>300</v>
      </c>
      <c r="H66" s="309" t="s">
        <v>301</v>
      </c>
      <c r="I66" s="310"/>
      <c r="J66" s="308"/>
      <c r="K66" s="308"/>
    </row>
    <row r="67" s="191" customFormat="true" ht="19.5" hidden="false" customHeight="true" outlineLevel="0" collapsed="false">
      <c r="A67" s="307"/>
      <c r="B67" s="307"/>
      <c r="C67" s="307"/>
      <c r="D67" s="307"/>
      <c r="E67" s="311" t="s">
        <v>14</v>
      </c>
      <c r="F67" s="311" t="s">
        <v>15</v>
      </c>
      <c r="G67" s="311" t="s">
        <v>16</v>
      </c>
      <c r="H67" s="312" t="s">
        <v>17</v>
      </c>
      <c r="I67" s="313"/>
      <c r="J67" s="308"/>
      <c r="K67" s="308"/>
    </row>
    <row r="68" s="191" customFormat="true" ht="19.5" hidden="false" customHeight="true" outlineLevel="0" collapsed="false">
      <c r="A68" s="307"/>
      <c r="B68" s="307"/>
      <c r="C68" s="307"/>
      <c r="D68" s="307"/>
      <c r="E68" s="311"/>
      <c r="F68" s="311"/>
      <c r="G68" s="311"/>
      <c r="H68" s="312"/>
      <c r="I68" s="314"/>
      <c r="J68" s="308"/>
      <c r="K68" s="308"/>
    </row>
    <row r="69" s="320" customFormat="true" ht="21.75" hidden="false" customHeight="true" outlineLevel="0" collapsed="false">
      <c r="A69" s="321" t="s">
        <v>423</v>
      </c>
      <c r="E69" s="322" t="n">
        <v>100</v>
      </c>
      <c r="F69" s="322" t="n">
        <v>100</v>
      </c>
      <c r="G69" s="323" t="s">
        <v>305</v>
      </c>
      <c r="H69" s="323" t="s">
        <v>305</v>
      </c>
      <c r="I69" s="323"/>
      <c r="J69" s="324" t="s">
        <v>424</v>
      </c>
      <c r="K69" s="324"/>
    </row>
    <row r="70" s="326" customFormat="true" ht="20.1" hidden="false" customHeight="true" outlineLevel="0" collapsed="false">
      <c r="B70" s="326" t="s">
        <v>425</v>
      </c>
      <c r="E70" s="337" t="n">
        <v>8.9</v>
      </c>
      <c r="F70" s="337" t="n">
        <v>12.9</v>
      </c>
      <c r="G70" s="338" t="s">
        <v>426</v>
      </c>
      <c r="H70" s="338" t="s">
        <v>427</v>
      </c>
      <c r="I70" s="328"/>
      <c r="J70" s="329"/>
      <c r="K70" s="329" t="s">
        <v>428</v>
      </c>
    </row>
    <row r="71" s="326" customFormat="true" ht="20.1" hidden="false" customHeight="true" outlineLevel="0" collapsed="false">
      <c r="B71" s="326" t="s">
        <v>335</v>
      </c>
      <c r="E71" s="337" t="n">
        <v>5.1</v>
      </c>
      <c r="F71" s="337" t="n">
        <v>3.2</v>
      </c>
      <c r="G71" s="338" t="s">
        <v>429</v>
      </c>
      <c r="H71" s="338" t="s">
        <v>430</v>
      </c>
      <c r="I71" s="328"/>
      <c r="J71" s="329"/>
      <c r="K71" s="329" t="s">
        <v>338</v>
      </c>
    </row>
    <row r="72" s="326" customFormat="true" ht="20.1" hidden="false" customHeight="true" outlineLevel="0" collapsed="false">
      <c r="B72" s="326" t="s">
        <v>431</v>
      </c>
      <c r="E72" s="337" t="n">
        <v>0.5</v>
      </c>
      <c r="F72" s="337" t="s">
        <v>79</v>
      </c>
      <c r="G72" s="338" t="s">
        <v>79</v>
      </c>
      <c r="H72" s="338" t="s">
        <v>79</v>
      </c>
      <c r="I72" s="328"/>
      <c r="J72" s="329"/>
      <c r="K72" s="329" t="s">
        <v>432</v>
      </c>
    </row>
    <row r="73" s="326" customFormat="true" ht="20.1" hidden="false" customHeight="true" outlineLevel="0" collapsed="false">
      <c r="B73" s="326" t="s">
        <v>433</v>
      </c>
      <c r="E73" s="337" t="n">
        <v>77.3</v>
      </c>
      <c r="F73" s="337" t="n">
        <v>74</v>
      </c>
      <c r="G73" s="338" t="s">
        <v>434</v>
      </c>
      <c r="H73" s="338" t="s">
        <v>435</v>
      </c>
      <c r="I73" s="328"/>
      <c r="J73" s="329"/>
      <c r="K73" s="329" t="s">
        <v>436</v>
      </c>
    </row>
    <row r="74" s="326" customFormat="true" ht="20.1" hidden="false" customHeight="true" outlineLevel="0" collapsed="false">
      <c r="B74" s="326" t="s">
        <v>437</v>
      </c>
      <c r="E74" s="337" t="n">
        <v>4.4</v>
      </c>
      <c r="F74" s="337" t="n">
        <v>3.5</v>
      </c>
      <c r="G74" s="338" t="s">
        <v>419</v>
      </c>
      <c r="H74" s="338" t="s">
        <v>438</v>
      </c>
      <c r="I74" s="328"/>
      <c r="J74" s="329"/>
      <c r="K74" s="329" t="s">
        <v>439</v>
      </c>
    </row>
    <row r="75" s="326" customFormat="true" ht="20.1" hidden="false" customHeight="true" outlineLevel="0" collapsed="false">
      <c r="B75" s="326" t="s">
        <v>327</v>
      </c>
      <c r="E75" s="337" t="s">
        <v>79</v>
      </c>
      <c r="F75" s="337" t="s">
        <v>79</v>
      </c>
      <c r="G75" s="338" t="s">
        <v>79</v>
      </c>
      <c r="H75" s="338" t="s">
        <v>79</v>
      </c>
      <c r="I75" s="328"/>
      <c r="J75" s="329"/>
      <c r="K75" s="329" t="s">
        <v>440</v>
      </c>
    </row>
    <row r="76" s="326" customFormat="true" ht="20.1" hidden="false" customHeight="true" outlineLevel="0" collapsed="false">
      <c r="B76" s="326" t="s">
        <v>441</v>
      </c>
      <c r="E76" s="337" t="n">
        <v>3.8</v>
      </c>
      <c r="F76" s="337" t="n">
        <v>6.4</v>
      </c>
      <c r="G76" s="338" t="s">
        <v>442</v>
      </c>
      <c r="H76" s="338" t="s">
        <v>443</v>
      </c>
      <c r="I76" s="328"/>
      <c r="J76" s="329"/>
      <c r="K76" s="329" t="s">
        <v>444</v>
      </c>
    </row>
    <row r="77" s="326" customFormat="true" ht="20.1" hidden="false" customHeight="true" outlineLevel="0" collapsed="false">
      <c r="A77" s="339"/>
      <c r="B77" s="339"/>
      <c r="C77" s="339"/>
      <c r="D77" s="339"/>
      <c r="E77" s="311"/>
      <c r="F77" s="340"/>
      <c r="G77" s="312"/>
      <c r="H77" s="312"/>
      <c r="I77" s="312"/>
      <c r="J77" s="339"/>
      <c r="K77" s="339"/>
    </row>
    <row r="78" s="326" customFormat="true" ht="3" hidden="false" customHeight="true" outlineLevel="0" collapsed="false">
      <c r="A78" s="329"/>
      <c r="B78" s="329"/>
      <c r="C78" s="329"/>
      <c r="D78" s="329"/>
      <c r="E78" s="329"/>
      <c r="F78" s="329"/>
      <c r="G78" s="329"/>
      <c r="H78" s="341"/>
      <c r="I78" s="341"/>
      <c r="J78" s="329"/>
      <c r="K78" s="329"/>
    </row>
    <row r="79" s="326" customFormat="true" ht="20.1" hidden="false" customHeight="true" outlineLevel="0" collapsed="false">
      <c r="B79" s="342" t="s">
        <v>253</v>
      </c>
      <c r="C79" s="326" t="s">
        <v>445</v>
      </c>
      <c r="H79" s="343"/>
      <c r="I79" s="343"/>
    </row>
    <row r="80" s="326" customFormat="true" ht="20.1" hidden="false" customHeight="true" outlineLevel="0" collapsed="false">
      <c r="B80" s="344" t="s">
        <v>446</v>
      </c>
      <c r="C80" s="325" t="s">
        <v>447</v>
      </c>
      <c r="H80" s="343"/>
      <c r="I80" s="343"/>
    </row>
  </sheetData>
  <mergeCells count="20">
    <mergeCell ref="A4:D7"/>
    <mergeCell ref="J4:K7"/>
    <mergeCell ref="E6:E7"/>
    <mergeCell ref="F6:F7"/>
    <mergeCell ref="G6:G7"/>
    <mergeCell ref="H6:H7"/>
    <mergeCell ref="A8:D8"/>
    <mergeCell ref="J8:K8"/>
    <mergeCell ref="A34:D37"/>
    <mergeCell ref="J34:K37"/>
    <mergeCell ref="E36:E37"/>
    <mergeCell ref="F36:F37"/>
    <mergeCell ref="G36:G37"/>
    <mergeCell ref="H36:H37"/>
    <mergeCell ref="A65:D68"/>
    <mergeCell ref="J65:K68"/>
    <mergeCell ref="E67:E68"/>
    <mergeCell ref="F67:F68"/>
    <mergeCell ref="G67:G68"/>
    <mergeCell ref="H67:H68"/>
  </mergeCells>
  <printOptions headings="false" gridLines="false" gridLinesSet="true" horizontalCentered="false" verticalCentered="false"/>
  <pageMargins left="0.7875" right="0.236111111111111" top="0.590277777777778" bottom="0.708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8.71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4.71"/>
    <col collapsed="false" customWidth="true" hidden="false" outlineLevel="0" max="9" min="9" style="1" width="11.71"/>
    <col collapsed="false" customWidth="true" hidden="false" outlineLevel="0" max="10" min="10" style="1" width="4.71"/>
    <col collapsed="false" customWidth="true" hidden="false" outlineLevel="0" max="11" min="11" style="1" width="11.71"/>
    <col collapsed="false" customWidth="true" hidden="false" outlineLevel="0" max="12" min="12" style="1" width="4.71"/>
    <col collapsed="false" customWidth="true" hidden="false" outlineLevel="0" max="13" min="13" style="1" width="11.71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24.85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448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449</v>
      </c>
    </row>
    <row r="3" s="5" customFormat="true" ht="3" hidden="false" customHeight="true" outlineLevel="0" collapsed="false">
      <c r="C3" s="4"/>
    </row>
    <row r="4" customFormat="false" ht="21.75" hidden="false" customHeight="true" outlineLevel="0" collapsed="false">
      <c r="A4" s="345" t="s">
        <v>4</v>
      </c>
      <c r="B4" s="345"/>
      <c r="C4" s="345"/>
      <c r="D4" s="345"/>
      <c r="E4" s="259"/>
      <c r="F4" s="259"/>
      <c r="G4" s="259"/>
      <c r="H4" s="259"/>
      <c r="I4" s="259"/>
      <c r="J4" s="259"/>
      <c r="K4" s="346" t="s">
        <v>450</v>
      </c>
      <c r="L4" s="346"/>
      <c r="M4" s="346"/>
      <c r="N4" s="346"/>
      <c r="O4" s="347"/>
      <c r="P4" s="347"/>
    </row>
    <row r="5" customFormat="false" ht="21.75" hidden="false" customHeight="true" outlineLevel="0" collapsed="false">
      <c r="A5" s="345"/>
      <c r="B5" s="345"/>
      <c r="C5" s="345"/>
      <c r="D5" s="345"/>
      <c r="E5" s="298" t="n">
        <v>2551</v>
      </c>
      <c r="F5" s="348"/>
      <c r="G5" s="298" t="n">
        <v>2552</v>
      </c>
      <c r="H5" s="6"/>
      <c r="I5" s="298" t="n">
        <v>2553</v>
      </c>
      <c r="J5" s="6"/>
      <c r="K5" s="279" t="s">
        <v>10</v>
      </c>
      <c r="L5" s="279"/>
      <c r="M5" s="279"/>
      <c r="N5" s="279"/>
      <c r="O5" s="160"/>
      <c r="P5" s="160"/>
    </row>
    <row r="6" s="262" customFormat="true" ht="21.75" hidden="false" customHeight="true" outlineLevel="0" collapsed="false">
      <c r="A6" s="345"/>
      <c r="B6" s="345"/>
      <c r="C6" s="345"/>
      <c r="D6" s="345"/>
      <c r="E6" s="41" t="s">
        <v>15</v>
      </c>
      <c r="F6" s="298"/>
      <c r="G6" s="41" t="s">
        <v>16</v>
      </c>
      <c r="H6" s="298"/>
      <c r="I6" s="41" t="s">
        <v>17</v>
      </c>
      <c r="J6" s="298"/>
      <c r="K6" s="15" t="n">
        <v>2552</v>
      </c>
      <c r="L6" s="15"/>
      <c r="M6" s="15" t="n">
        <v>2553</v>
      </c>
      <c r="N6" s="15"/>
      <c r="O6" s="349" t="s">
        <v>8</v>
      </c>
      <c r="P6" s="349"/>
    </row>
    <row r="7" s="262" customFormat="true" ht="21.75" hidden="false" customHeight="true" outlineLevel="0" collapsed="false">
      <c r="A7" s="345"/>
      <c r="B7" s="345"/>
      <c r="C7" s="345"/>
      <c r="D7" s="345"/>
      <c r="E7" s="294"/>
      <c r="F7" s="16"/>
      <c r="G7" s="294"/>
      <c r="H7" s="16"/>
      <c r="I7" s="294"/>
      <c r="J7" s="16"/>
      <c r="K7" s="13" t="s">
        <v>16</v>
      </c>
      <c r="L7" s="13"/>
      <c r="M7" s="13" t="s">
        <v>17</v>
      </c>
      <c r="N7" s="13"/>
      <c r="O7" s="349"/>
      <c r="P7" s="349"/>
    </row>
    <row r="8" s="320" customFormat="true" ht="3" hidden="false" customHeight="true" outlineLevel="0" collapsed="false">
      <c r="A8" s="17"/>
      <c r="B8" s="17"/>
      <c r="C8" s="17"/>
      <c r="D8" s="17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28"/>
      <c r="P8" s="28"/>
    </row>
    <row r="9" s="320" customFormat="true" ht="24.95" hidden="false" customHeight="true" outlineLevel="0" collapsed="false">
      <c r="A9" s="350" t="s">
        <v>21</v>
      </c>
      <c r="B9" s="350"/>
      <c r="C9" s="350"/>
      <c r="D9" s="350"/>
      <c r="E9" s="351" t="n">
        <f aca="false">SUM(E10:E19)</f>
        <v>256839</v>
      </c>
      <c r="F9" s="324"/>
      <c r="G9" s="351" t="n">
        <f aca="false">SUM(G10:G19)</f>
        <v>262946</v>
      </c>
      <c r="H9" s="351"/>
      <c r="I9" s="351" t="n">
        <f aca="false">SUM(I10:I19)</f>
        <v>268900</v>
      </c>
      <c r="J9" s="324"/>
      <c r="K9" s="352" t="n">
        <f aca="false">(G9-E9)/E9*100</f>
        <v>2.37775415727362</v>
      </c>
      <c r="L9" s="324"/>
      <c r="M9" s="352" t="n">
        <f aca="false">(I9-G9)/G9*100</f>
        <v>2.26434324918424</v>
      </c>
      <c r="N9" s="324"/>
      <c r="O9" s="268" t="s">
        <v>22</v>
      </c>
      <c r="P9" s="268"/>
    </row>
    <row r="10" s="326" customFormat="true" ht="24.95" hidden="false" customHeight="true" outlineLevel="0" collapsed="false">
      <c r="A10" s="30" t="s">
        <v>68</v>
      </c>
      <c r="B10" s="30"/>
      <c r="C10" s="30"/>
      <c r="D10" s="30"/>
      <c r="E10" s="353" t="n">
        <v>62655</v>
      </c>
      <c r="F10" s="329"/>
      <c r="G10" s="353" t="n">
        <v>64032</v>
      </c>
      <c r="H10" s="329"/>
      <c r="I10" s="353" t="n">
        <v>65514</v>
      </c>
      <c r="J10" s="329"/>
      <c r="K10" s="354" t="n">
        <f aca="false">(G10-E10)/E10*100</f>
        <v>2.19774958103902</v>
      </c>
      <c r="L10" s="329"/>
      <c r="M10" s="354" t="n">
        <f aca="false">(I10-G10)/G10*100</f>
        <v>2.31446776611694</v>
      </c>
      <c r="N10" s="329"/>
      <c r="O10" s="262"/>
      <c r="P10" s="355" t="s">
        <v>69</v>
      </c>
    </row>
    <row r="11" s="326" customFormat="true" ht="24.95" hidden="false" customHeight="true" outlineLevel="0" collapsed="false">
      <c r="A11" s="30" t="s">
        <v>81</v>
      </c>
      <c r="B11" s="30"/>
      <c r="C11" s="30"/>
      <c r="D11" s="30"/>
      <c r="E11" s="353" t="n">
        <v>17737</v>
      </c>
      <c r="F11" s="329"/>
      <c r="G11" s="353" t="n">
        <v>18271</v>
      </c>
      <c r="H11" s="329"/>
      <c r="I11" s="353" t="n">
        <v>18797</v>
      </c>
      <c r="J11" s="329"/>
      <c r="K11" s="354" t="n">
        <f aca="false">(G11-E11)/E11*100</f>
        <v>3.01065569149236</v>
      </c>
      <c r="L11" s="329"/>
      <c r="M11" s="354" t="n">
        <f aca="false">(I11-G11)/G11*100</f>
        <v>2.87887909802419</v>
      </c>
      <c r="N11" s="329"/>
      <c r="P11" s="355" t="s">
        <v>82</v>
      </c>
    </row>
    <row r="12" s="326" customFormat="true" ht="24.95" hidden="false" customHeight="true" outlineLevel="0" collapsed="false">
      <c r="A12" s="30" t="s">
        <v>87</v>
      </c>
      <c r="B12" s="30"/>
      <c r="C12" s="30"/>
      <c r="D12" s="30"/>
      <c r="E12" s="353" t="n">
        <v>13148</v>
      </c>
      <c r="F12" s="329"/>
      <c r="G12" s="353" t="n">
        <v>13718</v>
      </c>
      <c r="H12" s="329"/>
      <c r="I12" s="353" t="n">
        <v>14267</v>
      </c>
      <c r="J12" s="329"/>
      <c r="K12" s="354" t="n">
        <f aca="false">(G12-E12)/E12*100</f>
        <v>4.33526011560694</v>
      </c>
      <c r="L12" s="329"/>
      <c r="M12" s="354" t="n">
        <f aca="false">(I12-G12)/G12*100</f>
        <v>4.002041113865</v>
      </c>
      <c r="N12" s="329"/>
      <c r="O12" s="262"/>
      <c r="P12" s="355" t="s">
        <v>88</v>
      </c>
    </row>
    <row r="13" s="326" customFormat="true" ht="24.95" hidden="false" customHeight="true" outlineLevel="0" collapsed="false">
      <c r="A13" s="30" t="s">
        <v>94</v>
      </c>
      <c r="B13" s="30"/>
      <c r="C13" s="30"/>
      <c r="D13" s="30"/>
      <c r="E13" s="353" t="n">
        <v>24517</v>
      </c>
      <c r="F13" s="329"/>
      <c r="G13" s="353" t="n">
        <v>25035</v>
      </c>
      <c r="H13" s="329"/>
      <c r="I13" s="353" t="n">
        <v>25411</v>
      </c>
      <c r="J13" s="329"/>
      <c r="K13" s="354" t="n">
        <f aca="false">(G13-E13)/E13*100</f>
        <v>2.11281967614308</v>
      </c>
      <c r="L13" s="329"/>
      <c r="M13" s="354" t="n">
        <f aca="false">(I13-G13)/G13*100</f>
        <v>1.50189734371879</v>
      </c>
      <c r="N13" s="329"/>
      <c r="O13" s="262"/>
      <c r="P13" s="355" t="s">
        <v>95</v>
      </c>
    </row>
    <row r="14" s="326" customFormat="true" ht="24.95" hidden="false" customHeight="true" outlineLevel="0" collapsed="false">
      <c r="A14" s="30" t="s">
        <v>100</v>
      </c>
      <c r="B14" s="30"/>
      <c r="C14" s="30"/>
      <c r="D14" s="30"/>
      <c r="E14" s="353" t="n">
        <v>54569</v>
      </c>
      <c r="F14" s="329"/>
      <c r="G14" s="353" t="n">
        <v>55712</v>
      </c>
      <c r="H14" s="329"/>
      <c r="I14" s="353" t="n">
        <v>56760</v>
      </c>
      <c r="J14" s="329"/>
      <c r="K14" s="354" t="n">
        <f aca="false">(G14-E14)/E14*100</f>
        <v>2.09459583279884</v>
      </c>
      <c r="L14" s="329"/>
      <c r="M14" s="354" t="n">
        <f aca="false">(I14-G14)/G14*100</f>
        <v>1.88110281447444</v>
      </c>
      <c r="N14" s="329"/>
      <c r="O14" s="262"/>
      <c r="P14" s="355" t="s">
        <v>101</v>
      </c>
    </row>
    <row r="15" s="326" customFormat="true" ht="24.95" hidden="false" customHeight="true" outlineLevel="0" collapsed="false">
      <c r="A15" s="30" t="s">
        <v>117</v>
      </c>
      <c r="B15" s="30"/>
      <c r="C15" s="30"/>
      <c r="D15" s="30"/>
      <c r="E15" s="353" t="n">
        <v>13491</v>
      </c>
      <c r="F15" s="329"/>
      <c r="G15" s="353" t="n">
        <v>13779</v>
      </c>
      <c r="H15" s="329"/>
      <c r="I15" s="353" t="n">
        <v>13983</v>
      </c>
      <c r="J15" s="329"/>
      <c r="K15" s="354" t="n">
        <f aca="false">(G15-E15)/E15*100</f>
        <v>2.13475650433622</v>
      </c>
      <c r="L15" s="329"/>
      <c r="M15" s="354" t="n">
        <f aca="false">(I15-G15)/G15*100</f>
        <v>1.48051382538646</v>
      </c>
      <c r="N15" s="329"/>
      <c r="O15" s="262"/>
      <c r="P15" s="355" t="s">
        <v>118</v>
      </c>
    </row>
    <row r="16" s="326" customFormat="true" ht="24.95" hidden="false" customHeight="true" outlineLevel="0" collapsed="false">
      <c r="A16" s="30" t="s">
        <v>123</v>
      </c>
      <c r="B16" s="30"/>
      <c r="C16" s="30"/>
      <c r="D16" s="30"/>
      <c r="E16" s="353" t="n">
        <v>40702</v>
      </c>
      <c r="F16" s="329"/>
      <c r="G16" s="353" t="n">
        <v>39385</v>
      </c>
      <c r="H16" s="329"/>
      <c r="I16" s="353" t="n">
        <v>42668</v>
      </c>
      <c r="J16" s="329"/>
      <c r="K16" s="356" t="n">
        <f aca="false">(G16-E16)/E16*100</f>
        <v>-3.23571323276497</v>
      </c>
      <c r="L16" s="329"/>
      <c r="M16" s="354" t="n">
        <f aca="false">(I16-G16)/G16*100</f>
        <v>8.33566078456265</v>
      </c>
      <c r="N16" s="329"/>
      <c r="O16" s="329"/>
      <c r="P16" s="355" t="s">
        <v>124</v>
      </c>
    </row>
    <row r="17" s="320" customFormat="true" ht="24.95" hidden="false" customHeight="true" outlineLevel="0" collapsed="false">
      <c r="A17" s="30" t="s">
        <v>141</v>
      </c>
      <c r="B17" s="30"/>
      <c r="C17" s="30"/>
      <c r="D17" s="30"/>
      <c r="E17" s="353" t="n">
        <v>19094</v>
      </c>
      <c r="F17" s="329"/>
      <c r="G17" s="353" t="n">
        <v>21730</v>
      </c>
      <c r="H17" s="329"/>
      <c r="I17" s="353" t="n">
        <v>19949</v>
      </c>
      <c r="J17" s="329"/>
      <c r="K17" s="354" t="n">
        <f aca="false">(G17-E17)/E17*100</f>
        <v>13.8053838902273</v>
      </c>
      <c r="L17" s="329"/>
      <c r="M17" s="356" t="n">
        <f aca="false">(I17-G17)/G17*100</f>
        <v>-8.19604233778187</v>
      </c>
      <c r="N17" s="324"/>
      <c r="O17" s="324"/>
      <c r="P17" s="355" t="s">
        <v>142</v>
      </c>
    </row>
    <row r="18" s="326" customFormat="true" ht="24.95" hidden="false" customHeight="true" outlineLevel="0" collapsed="false">
      <c r="A18" s="357" t="s">
        <v>147</v>
      </c>
      <c r="B18" s="357"/>
      <c r="C18" s="262"/>
      <c r="D18" s="262"/>
      <c r="E18" s="353" t="n">
        <v>3373</v>
      </c>
      <c r="F18" s="329"/>
      <c r="G18" s="353" t="n">
        <v>3458</v>
      </c>
      <c r="H18" s="329"/>
      <c r="I18" s="353" t="n">
        <v>3518</v>
      </c>
      <c r="J18" s="329"/>
      <c r="K18" s="354" t="n">
        <f aca="false">(G18-E18)/E18*100</f>
        <v>2.52001185887934</v>
      </c>
      <c r="L18" s="329"/>
      <c r="M18" s="354" t="n">
        <f aca="false">(I18-G18)/G18*100</f>
        <v>1.73510699826489</v>
      </c>
      <c r="N18" s="329"/>
      <c r="O18" s="329"/>
      <c r="P18" s="355" t="s">
        <v>148</v>
      </c>
    </row>
    <row r="19" s="326" customFormat="true" ht="24.95" hidden="false" customHeight="true" outlineLevel="0" collapsed="false">
      <c r="A19" s="30" t="s">
        <v>151</v>
      </c>
      <c r="B19" s="30"/>
      <c r="C19" s="30"/>
      <c r="D19" s="30"/>
      <c r="E19" s="353" t="n">
        <v>7553</v>
      </c>
      <c r="F19" s="329"/>
      <c r="G19" s="353" t="n">
        <v>7826</v>
      </c>
      <c r="H19" s="329"/>
      <c r="I19" s="353" t="n">
        <v>8033</v>
      </c>
      <c r="J19" s="329"/>
      <c r="K19" s="354" t="n">
        <f aca="false">(G19-E19)/E19*100</f>
        <v>3.6144578313253</v>
      </c>
      <c r="L19" s="329"/>
      <c r="M19" s="354" t="n">
        <f aca="false">(I19-G19)/G19*100</f>
        <v>2.64502938921544</v>
      </c>
      <c r="N19" s="329"/>
      <c r="O19" s="329"/>
      <c r="P19" s="355" t="s">
        <v>224</v>
      </c>
    </row>
    <row r="20" s="143" customFormat="true" ht="3" hidden="false" customHeight="true" outlineLevel="0" collapsed="false">
      <c r="A20" s="209"/>
      <c r="B20" s="209"/>
      <c r="C20" s="44"/>
      <c r="D20" s="44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</row>
    <row r="21" s="143" customFormat="true" ht="3" hidden="false" customHeight="true" outlineLevel="0" collapsed="false">
      <c r="C21" s="39"/>
      <c r="D21" s="39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2" customFormat="false" ht="21" hidden="false" customHeight="false" outlineLevel="0" collapsed="false">
      <c r="A22" s="39"/>
      <c r="B22" s="261" t="s">
        <v>253</v>
      </c>
      <c r="C22" s="262" t="s">
        <v>451</v>
      </c>
    </row>
    <row r="23" customFormat="false" ht="21" hidden="false" customHeight="false" outlineLevel="0" collapsed="false">
      <c r="A23" s="39"/>
      <c r="B23" s="12" t="s">
        <v>48</v>
      </c>
      <c r="C23" s="12" t="s">
        <v>452</v>
      </c>
    </row>
    <row r="24" customFormat="false" ht="21" hidden="false" customHeight="false" outlineLevel="0" collapsed="false">
      <c r="K24" s="1" t="s">
        <v>93</v>
      </c>
    </row>
  </sheetData>
  <mergeCells count="21">
    <mergeCell ref="A4:D7"/>
    <mergeCell ref="K4:N4"/>
    <mergeCell ref="K5:N5"/>
    <mergeCell ref="K6:L6"/>
    <mergeCell ref="M6:N6"/>
    <mergeCell ref="O6:P7"/>
    <mergeCell ref="K7:L7"/>
    <mergeCell ref="M7:N7"/>
    <mergeCell ref="A8:D8"/>
    <mergeCell ref="O8:P8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</mergeCells>
  <printOptions headings="false" gridLines="false" gridLinesSet="true" horizontalCentered="false" verticalCentered="false"/>
  <pageMargins left="0.865972222222222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91" t="s">
        <v>453</v>
      </c>
      <c r="B1" s="358" t="s">
        <v>454</v>
      </c>
      <c r="C1" s="358" t="s">
        <v>455</v>
      </c>
      <c r="D1" s="359" t="s">
        <v>456</v>
      </c>
    </row>
    <row r="2" customFormat="false" ht="21.75" hidden="false" customHeight="false" outlineLevel="0" collapsed="false">
      <c r="B2" s="358" t="n">
        <f aca="false">50091+50187+57826</f>
        <v>158104</v>
      </c>
      <c r="C2" s="359" t="n">
        <f aca="false">60358+60093+65068+67878+67949+67370+64363+55896+44056</f>
        <v>553031</v>
      </c>
      <c r="D2" s="359" t="n">
        <f aca="false">30854+23962+21406+15256+14973+8992+8653</f>
        <v>124096</v>
      </c>
      <c r="E2" s="360" t="n">
        <f aca="false">SUM(B2:D2)</f>
        <v>835231</v>
      </c>
    </row>
    <row r="3" customFormat="false" ht="21.75" hidden="false" customHeight="false" outlineLevel="0" collapsed="false">
      <c r="A3" s="291" t="s">
        <v>457</v>
      </c>
      <c r="B3" s="358" t="s">
        <v>454</v>
      </c>
      <c r="C3" s="358" t="s">
        <v>455</v>
      </c>
      <c r="D3" s="359" t="s">
        <v>456</v>
      </c>
      <c r="E3" s="360"/>
    </row>
    <row r="4" customFormat="false" ht="21.75" hidden="false" customHeight="false" outlineLevel="0" collapsed="false">
      <c r="B4" s="359" t="n">
        <f aca="false">49336+49838+56127</f>
        <v>155301</v>
      </c>
      <c r="C4" s="359" t="n">
        <f aca="false">60681+59663+64200+67511+67481+66814+65944+57179+46264</f>
        <v>555737</v>
      </c>
      <c r="D4" s="359" t="n">
        <f aca="false">33761+24327+21542+15397+15899+8603+8508</f>
        <v>128037</v>
      </c>
      <c r="E4" s="360" t="n">
        <f aca="false">SUM(B4:D4)</f>
        <v>839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1-25T08:17:30Z</cp:lastPrinted>
  <dcterms:modified xsi:type="dcterms:W3CDTF">2012-04-02T07:12:16Z</dcterms:modified>
  <cp:revision>0</cp:revision>
  <dc:subject/>
  <dc:title/>
</cp:coreProperties>
</file>