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(2009)</t>
  </si>
  <si>
    <t xml:space="preserve">2553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ลำพูน</t>
  </si>
  <si>
    <t xml:space="preserve">Lamph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______"/>
    <numFmt numFmtId="168" formatCode="_-* #,##0.00_-;\-* #,##0.00_-;_-* \-??_-;_-@_-"/>
    <numFmt numFmtId="169" formatCode="#,##0.0________"/>
    <numFmt numFmtId="170" formatCode="0.0__________"/>
    <numFmt numFmtId="171" formatCode="#,##0.00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27</xdr:row>
      <xdr:rowOff>171720</xdr:rowOff>
    </xdr:from>
    <xdr:to>
      <xdr:col>20</xdr:col>
      <xdr:colOff>174240</xdr:colOff>
      <xdr:row>29</xdr:row>
      <xdr:rowOff>9360</xdr:rowOff>
    </xdr:to>
    <xdr:sp>
      <xdr:nvSpPr>
        <xdr:cNvPr id="0" name="Text Box 6"/>
        <xdr:cNvSpPr/>
      </xdr:nvSpPr>
      <xdr:spPr>
        <a:xfrm>
          <a:off x="14963400" y="6243120"/>
          <a:ext cx="391320" cy="3517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159480</xdr:colOff>
      <xdr:row>27</xdr:row>
      <xdr:rowOff>180720</xdr:rowOff>
    </xdr:to>
    <xdr:sp>
      <xdr:nvSpPr>
        <xdr:cNvPr id="1" name="Rectangle 21"/>
        <xdr:cNvSpPr/>
      </xdr:nvSpPr>
      <xdr:spPr>
        <a:xfrm rot="10797000">
          <a:off x="14949000" y="0"/>
          <a:ext cx="390960" cy="6252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8</xdr:row>
      <xdr:rowOff>47880</xdr:rowOff>
    </xdr:from>
    <xdr:to>
      <xdr:col>20</xdr:col>
      <xdr:colOff>159480</xdr:colOff>
      <xdr:row>26</xdr:row>
      <xdr:rowOff>38160</xdr:rowOff>
    </xdr:to>
    <xdr:sp>
      <xdr:nvSpPr>
        <xdr:cNvPr id="2" name="Text Box 28"/>
        <xdr:cNvSpPr/>
      </xdr:nvSpPr>
      <xdr:spPr>
        <a:xfrm>
          <a:off x="14949000" y="4349520"/>
          <a:ext cx="390960" cy="17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5.42"/>
    <col collapsed="false" customWidth="true" hidden="false" outlineLevel="0" max="10" min="6" style="1" width="7.71"/>
    <col collapsed="false" customWidth="true" hidden="false" outlineLevel="0" max="11" min="11" style="1" width="13.14"/>
    <col collapsed="false" customWidth="true" hidden="false" outlineLevel="0" max="16" min="12" style="1" width="7.71"/>
    <col collapsed="false" customWidth="true" hidden="false" outlineLevel="0" max="17" min="17" style="1" width="13.14"/>
    <col collapsed="false" customWidth="true" hidden="false" outlineLevel="0" max="18" min="18" style="1" width="1.42"/>
    <col collapsed="false" customWidth="true" hidden="false" outlineLevel="0" max="19" min="19" style="1" width="24.42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10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9" t="s">
        <v>12</v>
      </c>
      <c r="L6" s="20" t="s">
        <v>11</v>
      </c>
      <c r="M6" s="20"/>
      <c r="N6" s="20"/>
      <c r="O6" s="20"/>
      <c r="P6" s="20"/>
      <c r="Q6" s="19" t="s">
        <v>12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2" t="s">
        <v>18</v>
      </c>
      <c r="L7" s="17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2" t="s">
        <v>18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3" t="s">
        <v>19</v>
      </c>
      <c r="G8" s="22" t="s">
        <v>20</v>
      </c>
      <c r="H8" s="22" t="s">
        <v>19</v>
      </c>
      <c r="I8" s="22" t="s">
        <v>21</v>
      </c>
      <c r="J8" s="22" t="s">
        <v>22</v>
      </c>
      <c r="K8" s="22" t="s">
        <v>23</v>
      </c>
      <c r="L8" s="24" t="s">
        <v>19</v>
      </c>
      <c r="M8" s="22" t="s">
        <v>19</v>
      </c>
      <c r="N8" s="22" t="s">
        <v>19</v>
      </c>
      <c r="O8" s="22" t="s">
        <v>21</v>
      </c>
      <c r="P8" s="22" t="s">
        <v>22</v>
      </c>
      <c r="Q8" s="25" t="s">
        <v>24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6"/>
      <c r="G9" s="27" t="s">
        <v>25</v>
      </c>
      <c r="H9" s="27" t="s">
        <v>26</v>
      </c>
      <c r="I9" s="27"/>
      <c r="J9" s="28"/>
      <c r="K9" s="29" t="s">
        <v>27</v>
      </c>
      <c r="L9" s="30"/>
      <c r="M9" s="27" t="s">
        <v>28</v>
      </c>
      <c r="N9" s="27" t="s">
        <v>26</v>
      </c>
      <c r="O9" s="27"/>
      <c r="P9" s="27"/>
      <c r="Q9" s="29" t="s">
        <v>27</v>
      </c>
      <c r="R9" s="14"/>
      <c r="S9" s="14"/>
    </row>
    <row r="10" s="9" customFormat="true" ht="3" hidden="false" customHeight="true" outlineLevel="0" collapsed="false">
      <c r="A10" s="31"/>
      <c r="B10" s="31"/>
      <c r="C10" s="31"/>
      <c r="D10" s="31"/>
      <c r="E10" s="32"/>
      <c r="F10" s="24"/>
      <c r="G10" s="24"/>
      <c r="H10" s="24"/>
      <c r="I10" s="17"/>
      <c r="J10" s="24"/>
      <c r="K10" s="33"/>
      <c r="L10" s="24"/>
      <c r="M10" s="24"/>
      <c r="N10" s="24"/>
      <c r="O10" s="17"/>
      <c r="P10" s="24"/>
      <c r="Q10" s="33"/>
      <c r="R10" s="33"/>
      <c r="S10" s="31"/>
    </row>
    <row r="11" s="9" customFormat="true" ht="21" hidden="false" customHeight="true" outlineLevel="0" collapsed="false">
      <c r="A11" s="34" t="s">
        <v>29</v>
      </c>
      <c r="B11" s="34"/>
      <c r="C11" s="34"/>
      <c r="D11" s="34"/>
      <c r="E11" s="34"/>
      <c r="F11" s="24"/>
      <c r="G11" s="24"/>
      <c r="H11" s="24"/>
      <c r="I11" s="24"/>
      <c r="J11" s="24"/>
      <c r="K11" s="33"/>
      <c r="L11" s="24"/>
      <c r="M11" s="24"/>
      <c r="N11" s="24"/>
      <c r="O11" s="24"/>
      <c r="P11" s="24"/>
      <c r="Q11" s="33"/>
      <c r="R11" s="33"/>
      <c r="S11" s="35" t="s">
        <v>30</v>
      </c>
    </row>
    <row r="12" s="9" customFormat="true" ht="20.1" hidden="false" customHeight="true" outlineLevel="0" collapsed="false">
      <c r="A12" s="36" t="s">
        <v>31</v>
      </c>
      <c r="B12" s="36"/>
      <c r="C12" s="36"/>
      <c r="D12" s="36"/>
      <c r="E12" s="36"/>
      <c r="F12" s="37" t="n">
        <f aca="false">AVERAGE(F13:F24)</f>
        <v>27.2416666666667</v>
      </c>
      <c r="G12" s="37" t="n">
        <f aca="false">AVERAGE(G13:G24)</f>
        <v>33.1166666666667</v>
      </c>
      <c r="H12" s="37" t="n">
        <f aca="false">AVERAGE(H13:H24)</f>
        <v>21.3</v>
      </c>
      <c r="I12" s="37" t="n">
        <v>40.5</v>
      </c>
      <c r="J12" s="37" t="n">
        <v>9.3</v>
      </c>
      <c r="K12" s="38" t="n">
        <f aca="false">AVERAGE(K13:K24)</f>
        <v>1008.40833333333</v>
      </c>
      <c r="L12" s="37" t="n">
        <f aca="false">AVERAGE(L13:L24)</f>
        <v>28.025</v>
      </c>
      <c r="M12" s="37" t="n">
        <f aca="false">AVERAGE(M13:M24)</f>
        <v>33.8833333333333</v>
      </c>
      <c r="N12" s="37" t="n">
        <f aca="false">AVERAGE(N13:N24)</f>
        <v>22.0916666666667</v>
      </c>
      <c r="O12" s="37" t="n">
        <v>42.5</v>
      </c>
      <c r="P12" s="37" t="n">
        <v>12</v>
      </c>
      <c r="Q12" s="38" t="n">
        <f aca="false">AVERAGE(Q13:Q24)</f>
        <v>1007.3</v>
      </c>
      <c r="R12" s="39" t="s">
        <v>32</v>
      </c>
      <c r="S12" s="39"/>
    </row>
    <row r="13" s="9" customFormat="true" ht="20.1" hidden="false" customHeight="true" outlineLevel="0" collapsed="false">
      <c r="A13" s="40" t="s">
        <v>33</v>
      </c>
      <c r="B13" s="6"/>
      <c r="C13" s="6"/>
      <c r="D13" s="6"/>
      <c r="E13" s="6"/>
      <c r="F13" s="41" t="n">
        <v>21.4</v>
      </c>
      <c r="G13" s="42" t="n">
        <v>29.3</v>
      </c>
      <c r="H13" s="41" t="n">
        <v>13.5</v>
      </c>
      <c r="I13" s="43" t="n">
        <v>33.2</v>
      </c>
      <c r="J13" s="44" t="n">
        <v>9.3</v>
      </c>
      <c r="K13" s="45" t="n">
        <v>1015.9</v>
      </c>
      <c r="L13" s="46" t="n">
        <v>24.8</v>
      </c>
      <c r="M13" s="41" t="n">
        <v>31.7</v>
      </c>
      <c r="N13" s="41" t="n">
        <v>17.9</v>
      </c>
      <c r="O13" s="43" t="n">
        <v>33.6</v>
      </c>
      <c r="P13" s="44" t="n">
        <v>13</v>
      </c>
      <c r="Q13" s="45" t="n">
        <v>1009.9</v>
      </c>
      <c r="R13" s="47"/>
      <c r="S13" s="9" t="s">
        <v>34</v>
      </c>
    </row>
    <row r="14" s="9" customFormat="true" ht="20.1" hidden="false" customHeight="true" outlineLevel="0" collapsed="false">
      <c r="A14" s="40" t="s">
        <v>35</v>
      </c>
      <c r="B14" s="6"/>
      <c r="C14" s="6"/>
      <c r="D14" s="6"/>
      <c r="E14" s="6"/>
      <c r="F14" s="41" t="n">
        <v>26</v>
      </c>
      <c r="G14" s="46" t="n">
        <v>34.7</v>
      </c>
      <c r="H14" s="41" t="n">
        <v>17.2</v>
      </c>
      <c r="I14" s="43" t="n">
        <v>38.5</v>
      </c>
      <c r="J14" s="48" t="n">
        <v>13.4</v>
      </c>
      <c r="K14" s="45" t="n">
        <v>1009.9</v>
      </c>
      <c r="L14" s="46" t="n">
        <v>25.3</v>
      </c>
      <c r="M14" s="42" t="n">
        <v>35.1</v>
      </c>
      <c r="N14" s="41" t="n">
        <v>15.4</v>
      </c>
      <c r="O14" s="43" t="n">
        <v>36.7</v>
      </c>
      <c r="P14" s="48" t="n">
        <v>12</v>
      </c>
      <c r="Q14" s="45" t="n">
        <v>1010.7</v>
      </c>
      <c r="R14" s="47"/>
      <c r="S14" s="9" t="s">
        <v>36</v>
      </c>
    </row>
    <row r="15" s="9" customFormat="true" ht="20.1" hidden="false" customHeight="true" outlineLevel="0" collapsed="false">
      <c r="A15" s="40" t="s">
        <v>37</v>
      </c>
      <c r="B15" s="6"/>
      <c r="C15" s="6"/>
      <c r="D15" s="6"/>
      <c r="E15" s="6"/>
      <c r="F15" s="41" t="n">
        <v>27.9</v>
      </c>
      <c r="G15" s="46" t="n">
        <v>35.7</v>
      </c>
      <c r="H15" s="41" t="n">
        <v>20</v>
      </c>
      <c r="I15" s="43" t="n">
        <v>38.6</v>
      </c>
      <c r="J15" s="48" t="n">
        <v>16.4</v>
      </c>
      <c r="K15" s="45" t="n">
        <v>1008.5</v>
      </c>
      <c r="L15" s="46" t="n">
        <v>28.2</v>
      </c>
      <c r="M15" s="46" t="n">
        <v>35.6</v>
      </c>
      <c r="N15" s="41" t="n">
        <v>20.8</v>
      </c>
      <c r="O15" s="43" t="n">
        <v>39.3</v>
      </c>
      <c r="P15" s="48" t="n">
        <v>15.5</v>
      </c>
      <c r="Q15" s="45" t="n">
        <v>1001.5</v>
      </c>
      <c r="R15" s="47"/>
      <c r="S15" s="9" t="s">
        <v>38</v>
      </c>
    </row>
    <row r="16" s="9" customFormat="true" ht="20.1" hidden="false" customHeight="true" outlineLevel="0" collapsed="false">
      <c r="A16" s="40" t="s">
        <v>39</v>
      </c>
      <c r="B16" s="6"/>
      <c r="C16" s="6"/>
      <c r="D16" s="6"/>
      <c r="E16" s="6"/>
      <c r="F16" s="41" t="n">
        <v>30.9</v>
      </c>
      <c r="G16" s="46" t="n">
        <v>37.1</v>
      </c>
      <c r="H16" s="41" t="n">
        <v>24.7</v>
      </c>
      <c r="I16" s="43" t="n">
        <v>40.5</v>
      </c>
      <c r="J16" s="48" t="n">
        <v>20.7</v>
      </c>
      <c r="K16" s="45" t="n">
        <v>1006.3</v>
      </c>
      <c r="L16" s="46" t="n">
        <v>32.6</v>
      </c>
      <c r="M16" s="46" t="n">
        <v>40.1</v>
      </c>
      <c r="N16" s="41" t="n">
        <v>25.1</v>
      </c>
      <c r="O16" s="43" t="n">
        <v>42.5</v>
      </c>
      <c r="P16" s="48" t="n">
        <v>22.8</v>
      </c>
      <c r="Q16" s="45" t="n">
        <v>1006.6</v>
      </c>
      <c r="R16" s="47"/>
      <c r="S16" s="9" t="s">
        <v>40</v>
      </c>
    </row>
    <row r="17" s="9" customFormat="true" ht="20.1" hidden="false" customHeight="true" outlineLevel="0" collapsed="false">
      <c r="A17" s="40" t="s">
        <v>41</v>
      </c>
      <c r="B17" s="6"/>
      <c r="C17" s="6"/>
      <c r="D17" s="6"/>
      <c r="E17" s="6"/>
      <c r="F17" s="41" t="n">
        <v>29.6</v>
      </c>
      <c r="G17" s="41" t="n">
        <v>34.7</v>
      </c>
      <c r="H17" s="41" t="n">
        <v>24.6</v>
      </c>
      <c r="I17" s="43" t="n">
        <v>38.6</v>
      </c>
      <c r="J17" s="48" t="n">
        <v>22.1</v>
      </c>
      <c r="K17" s="45" t="n">
        <v>1005.6</v>
      </c>
      <c r="L17" s="46" t="n">
        <v>32.8</v>
      </c>
      <c r="M17" s="46" t="n">
        <v>38.6</v>
      </c>
      <c r="N17" s="41" t="n">
        <v>26.9</v>
      </c>
      <c r="O17" s="43" t="n">
        <v>41.9</v>
      </c>
      <c r="P17" s="48" t="n">
        <v>22.6</v>
      </c>
      <c r="Q17" s="45" t="n">
        <v>1004.3</v>
      </c>
      <c r="R17" s="47"/>
      <c r="S17" s="9" t="s">
        <v>42</v>
      </c>
    </row>
    <row r="18" s="9" customFormat="true" ht="20.1" hidden="false" customHeight="true" outlineLevel="0" collapsed="false">
      <c r="A18" s="40" t="s">
        <v>43</v>
      </c>
      <c r="B18" s="6"/>
      <c r="C18" s="6"/>
      <c r="D18" s="6"/>
      <c r="E18" s="6"/>
      <c r="F18" s="41" t="n">
        <v>28.6</v>
      </c>
      <c r="G18" s="41" t="n">
        <v>32.6</v>
      </c>
      <c r="H18" s="41" t="n">
        <v>24.6</v>
      </c>
      <c r="I18" s="43" t="n">
        <v>34.9</v>
      </c>
      <c r="J18" s="48" t="n">
        <v>23.2</v>
      </c>
      <c r="K18" s="45" t="n">
        <v>1004</v>
      </c>
      <c r="L18" s="41" t="n">
        <v>30.7</v>
      </c>
      <c r="M18" s="41" t="n">
        <v>35.9</v>
      </c>
      <c r="N18" s="41" t="n">
        <v>25.4</v>
      </c>
      <c r="O18" s="43" t="n">
        <v>39.7</v>
      </c>
      <c r="P18" s="48" t="n">
        <v>24.2</v>
      </c>
      <c r="Q18" s="45" t="n">
        <v>1005.1</v>
      </c>
      <c r="R18" s="47"/>
      <c r="S18" s="9" t="s">
        <v>44</v>
      </c>
    </row>
    <row r="19" s="9" customFormat="true" ht="20.1" hidden="false" customHeight="true" outlineLevel="0" collapsed="false">
      <c r="A19" s="40" t="s">
        <v>45</v>
      </c>
      <c r="B19" s="6"/>
      <c r="C19" s="6"/>
      <c r="D19" s="6"/>
      <c r="E19" s="6"/>
      <c r="F19" s="41" t="n">
        <v>28.5</v>
      </c>
      <c r="G19" s="46" t="n">
        <v>32</v>
      </c>
      <c r="H19" s="41" t="n">
        <v>24.6</v>
      </c>
      <c r="I19" s="43" t="n">
        <v>35.3</v>
      </c>
      <c r="J19" s="48" t="n">
        <v>23</v>
      </c>
      <c r="K19" s="45" t="n">
        <v>1004</v>
      </c>
      <c r="L19" s="46" t="n">
        <v>29.5</v>
      </c>
      <c r="M19" s="41" t="n">
        <v>33.7</v>
      </c>
      <c r="N19" s="41" t="n">
        <v>25.2</v>
      </c>
      <c r="O19" s="43" t="n">
        <v>36.3</v>
      </c>
      <c r="P19" s="48" t="n">
        <v>23.6</v>
      </c>
      <c r="Q19" s="45" t="n">
        <v>1005.5</v>
      </c>
      <c r="R19" s="47"/>
      <c r="S19" s="9" t="s">
        <v>46</v>
      </c>
    </row>
    <row r="20" s="9" customFormat="true" ht="20.1" hidden="false" customHeight="true" outlineLevel="0" collapsed="false">
      <c r="A20" s="40" t="s">
        <v>47</v>
      </c>
      <c r="B20" s="6"/>
      <c r="C20" s="6"/>
      <c r="D20" s="6"/>
      <c r="E20" s="6"/>
      <c r="F20" s="41" t="n">
        <v>29</v>
      </c>
      <c r="G20" s="46" t="n">
        <v>33.6</v>
      </c>
      <c r="H20" s="41" t="n">
        <v>24.5</v>
      </c>
      <c r="I20" s="43" t="n">
        <v>35.8</v>
      </c>
      <c r="J20" s="48" t="n">
        <v>23</v>
      </c>
      <c r="K20" s="45" t="n">
        <v>1005.2</v>
      </c>
      <c r="L20" s="41" t="n">
        <v>27.7</v>
      </c>
      <c r="M20" s="41" t="n">
        <v>31</v>
      </c>
      <c r="N20" s="41" t="n">
        <v>24.3</v>
      </c>
      <c r="O20" s="43" t="n">
        <v>34.8</v>
      </c>
      <c r="P20" s="48" t="n">
        <v>22.6</v>
      </c>
      <c r="Q20" s="45" t="n">
        <v>1005.8</v>
      </c>
      <c r="R20" s="47"/>
      <c r="S20" s="9" t="s">
        <v>48</v>
      </c>
    </row>
    <row r="21" s="9" customFormat="true" ht="20.1" hidden="false" customHeight="true" outlineLevel="0" collapsed="false">
      <c r="A21" s="40" t="s">
        <v>49</v>
      </c>
      <c r="B21" s="6"/>
      <c r="C21" s="6"/>
      <c r="D21" s="6"/>
      <c r="E21" s="6"/>
      <c r="F21" s="41" t="n">
        <v>28.7</v>
      </c>
      <c r="G21" s="46" t="n">
        <v>33.1</v>
      </c>
      <c r="H21" s="41" t="n">
        <v>24.2</v>
      </c>
      <c r="I21" s="43" t="n">
        <v>35.2</v>
      </c>
      <c r="J21" s="48" t="n">
        <v>23</v>
      </c>
      <c r="K21" s="45" t="n">
        <v>1006.4</v>
      </c>
      <c r="L21" s="41" t="n">
        <v>28.5</v>
      </c>
      <c r="M21" s="46" t="n">
        <v>32.8</v>
      </c>
      <c r="N21" s="41" t="n">
        <v>24.1</v>
      </c>
      <c r="O21" s="43" t="n">
        <v>35.5</v>
      </c>
      <c r="P21" s="48" t="n">
        <v>22.5</v>
      </c>
      <c r="Q21" s="45" t="n">
        <v>1007.1</v>
      </c>
      <c r="R21" s="47"/>
      <c r="S21" s="9" t="s">
        <v>50</v>
      </c>
    </row>
    <row r="22" s="9" customFormat="true" ht="20.1" hidden="false" customHeight="true" outlineLevel="0" collapsed="false">
      <c r="A22" s="40" t="s">
        <v>51</v>
      </c>
      <c r="B22" s="6"/>
      <c r="C22" s="6"/>
      <c r="D22" s="6"/>
      <c r="E22" s="6"/>
      <c r="F22" s="41" t="n">
        <v>28.1</v>
      </c>
      <c r="G22" s="46" t="n">
        <v>32.6</v>
      </c>
      <c r="H22" s="41" t="n">
        <v>23.5</v>
      </c>
      <c r="I22" s="43" t="n">
        <v>34.5</v>
      </c>
      <c r="J22" s="48" t="n">
        <v>21</v>
      </c>
      <c r="K22" s="45" t="n">
        <v>1009.2</v>
      </c>
      <c r="L22" s="46" t="n">
        <v>27.4</v>
      </c>
      <c r="M22" s="46" t="n">
        <v>31.3</v>
      </c>
      <c r="N22" s="41" t="n">
        <v>23.4</v>
      </c>
      <c r="O22" s="43" t="n">
        <v>34.5</v>
      </c>
      <c r="P22" s="48" t="n">
        <v>17.5</v>
      </c>
      <c r="Q22" s="45" t="n">
        <v>1008.8</v>
      </c>
      <c r="R22" s="47"/>
      <c r="S22" s="9" t="s">
        <v>52</v>
      </c>
    </row>
    <row r="23" s="9" customFormat="true" ht="20.1" hidden="false" customHeight="true" outlineLevel="0" collapsed="false">
      <c r="A23" s="40" t="s">
        <v>53</v>
      </c>
      <c r="B23" s="6"/>
      <c r="C23" s="6"/>
      <c r="D23" s="6"/>
      <c r="E23" s="6"/>
      <c r="F23" s="41" t="n">
        <v>25.2</v>
      </c>
      <c r="G23" s="46" t="n">
        <v>31.5</v>
      </c>
      <c r="H23" s="41" t="n">
        <v>18.8</v>
      </c>
      <c r="I23" s="43" t="n">
        <v>35.5</v>
      </c>
      <c r="J23" s="48" t="n">
        <v>13.6</v>
      </c>
      <c r="K23" s="45" t="n">
        <v>1012.4</v>
      </c>
      <c r="L23" s="46" t="n">
        <v>24.9</v>
      </c>
      <c r="M23" s="46" t="n">
        <v>30.9</v>
      </c>
      <c r="N23" s="41" t="n">
        <v>18.8</v>
      </c>
      <c r="O23" s="43" t="n">
        <v>32.9</v>
      </c>
      <c r="P23" s="48" t="n">
        <v>15.5</v>
      </c>
      <c r="Q23" s="45" t="n">
        <v>1011.9</v>
      </c>
      <c r="R23" s="47"/>
      <c r="S23" s="9" t="s">
        <v>54</v>
      </c>
    </row>
    <row r="24" s="9" customFormat="true" ht="20.1" hidden="false" customHeight="true" outlineLevel="0" collapsed="false">
      <c r="A24" s="49" t="s">
        <v>55</v>
      </c>
      <c r="B24" s="6"/>
      <c r="F24" s="41" t="n">
        <v>23</v>
      </c>
      <c r="G24" s="46" t="n">
        <v>30.5</v>
      </c>
      <c r="H24" s="41" t="n">
        <v>15.4</v>
      </c>
      <c r="I24" s="43" t="n">
        <v>32.5</v>
      </c>
      <c r="J24" s="44" t="n">
        <v>12.5</v>
      </c>
      <c r="K24" s="45" t="n">
        <v>1013.5</v>
      </c>
      <c r="L24" s="46" t="n">
        <v>23.9</v>
      </c>
      <c r="M24" s="46" t="n">
        <v>29.9</v>
      </c>
      <c r="N24" s="41" t="n">
        <v>17.8</v>
      </c>
      <c r="O24" s="43" t="n">
        <v>32.2</v>
      </c>
      <c r="P24" s="44" t="n">
        <v>13</v>
      </c>
      <c r="Q24" s="45" t="n">
        <v>1010.4</v>
      </c>
      <c r="R24" s="47"/>
      <c r="S24" s="9" t="s">
        <v>56</v>
      </c>
    </row>
    <row r="25" s="9" customFormat="true" ht="13.5" hidden="false" customHeight="true" outlineLevel="0" collapsed="false">
      <c r="A25" s="30"/>
      <c r="B25" s="30"/>
      <c r="C25" s="30"/>
      <c r="D25" s="30"/>
      <c r="E25" s="50"/>
      <c r="F25" s="51"/>
      <c r="G25" s="51"/>
      <c r="H25" s="51"/>
      <c r="I25" s="52"/>
      <c r="J25" s="53"/>
      <c r="K25" s="54"/>
      <c r="L25" s="51"/>
      <c r="M25" s="51"/>
      <c r="N25" s="51"/>
      <c r="O25" s="52"/>
      <c r="P25" s="53"/>
      <c r="Q25" s="54"/>
      <c r="R25" s="26"/>
      <c r="S25" s="30"/>
    </row>
    <row r="26" s="9" customFormat="true" ht="2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s="9" customFormat="true" ht="3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9" customFormat="true" ht="20.25" hidden="false" customHeight="true" outlineLevel="0" collapsed="false">
      <c r="A28" s="6"/>
      <c r="B28" s="40" t="s">
        <v>57</v>
      </c>
      <c r="C28" s="6"/>
      <c r="D28" s="6"/>
      <c r="E28" s="6"/>
      <c r="F28" s="6"/>
      <c r="G28" s="6"/>
      <c r="H28" s="6"/>
      <c r="I28" s="6"/>
      <c r="K28" s="6"/>
      <c r="L28" s="6"/>
      <c r="M28" s="6"/>
      <c r="N28" s="6"/>
      <c r="O28" s="6"/>
      <c r="Q28" s="6"/>
      <c r="R28" s="6"/>
      <c r="S28" s="6"/>
    </row>
    <row r="29" s="9" customFormat="true" ht="20.25" hidden="false" customHeight="true" outlineLevel="0" collapsed="false">
      <c r="A29" s="6"/>
      <c r="B29" s="6" t="s">
        <v>5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9" customFormat="tru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</sheetData>
  <mergeCells count="11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A12:E12"/>
    <mergeCell ref="R12:S12"/>
  </mergeCells>
  <printOptions headings="false" gridLines="false" gridLinesSet="true" horizontalCentered="false" verticalCentered="false"/>
  <pageMargins left="0.511805555555556" right="0.275694444444444" top="0.984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7:06Z</dcterms:created>
  <dc:creator>user</dc:creator>
  <dc:description/>
  <dc:language>en-US</dc:language>
  <cp:lastModifiedBy>user</cp:lastModifiedBy>
  <dcterms:modified xsi:type="dcterms:W3CDTF">2012-03-19T03:37:37Z</dcterms:modified>
  <cp:revision>0</cp:revision>
  <dc:subject/>
  <dc:title/>
</cp:coreProperties>
</file>