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</t>
    </r>
  </si>
  <si>
    <t xml:space="preserve">TABLE</t>
  </si>
  <si>
    <t xml:space="preserve">NUMBER OF POPULATION FROM REGISTRATION RECORD BY SEX AND AGE GROUP AND DISTRICT: 2010</t>
  </si>
  <si>
    <r>
      <rPr>
        <sz val="14"/>
        <rFont val="Noto Sans Devanagari"/>
        <family val="2"/>
      </rPr>
      <t xml:space="preserve"> หมวดอา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  Age group (years)</t>
    </r>
  </si>
  <si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และ</t>
    </r>
  </si>
  <si>
    <t xml:space="preserve">ไม่ทราบ</t>
  </si>
  <si>
    <t xml:space="preserve">ผู้ไม่ใช่</t>
  </si>
  <si>
    <t xml:space="preserve"> อำเภอ</t>
  </si>
  <si>
    <t xml:space="preserve">รวม</t>
  </si>
  <si>
    <t xml:space="preserve">มากกว่า</t>
  </si>
  <si>
    <t xml:space="preserve">Un</t>
  </si>
  <si>
    <t xml:space="preserve">สัญชาติไทย</t>
  </si>
  <si>
    <t xml:space="preserve">District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อำเภอเมืองสุโขทัย</t>
  </si>
  <si>
    <t xml:space="preserve">Mueang Sukhothai District</t>
  </si>
  <si>
    <t xml:space="preserve">อำเภอบ้านด่านลานหอย</t>
  </si>
  <si>
    <t xml:space="preserve">Ban Dan Lan Hoi District</t>
  </si>
  <si>
    <t xml:space="preserve">อำเภอคีรีมาศ</t>
  </si>
  <si>
    <t xml:space="preserve">Khiri Mat District</t>
  </si>
  <si>
    <t xml:space="preserve">อำเภอกงไกรลาศ</t>
  </si>
  <si>
    <t xml:space="preserve">Kong Krailat District</t>
  </si>
  <si>
    <t xml:space="preserve">อำเภอศรีสัชนาลัย</t>
  </si>
  <si>
    <t xml:space="preserve">Si Satchanalai District</t>
  </si>
  <si>
    <t xml:space="preserve">อำเภอศรีสำโรง</t>
  </si>
  <si>
    <t xml:space="preserve">Si  Samrong District</t>
  </si>
  <si>
    <t xml:space="preserve">อำเภอสวรรคโลก</t>
  </si>
  <si>
    <t xml:space="preserve">Sawankhalok District</t>
  </si>
  <si>
    <t xml:space="preserve">อำเภอศรีนคร</t>
  </si>
  <si>
    <t xml:space="preserve">Si  Nakhon District</t>
  </si>
  <si>
    <t xml:space="preserve">อำเภอทุ่งเสลี่ยม</t>
  </si>
  <si>
    <t xml:space="preserve">Thung Saliam District</t>
  </si>
  <si>
    <t xml:space="preserve">หญิง</t>
  </si>
  <si>
    <t xml:space="preserve">Female</t>
  </si>
  <si>
    <r>
      <rPr>
        <sz val="14"/>
        <rFont val="Noto Sans Devanagari"/>
        <family val="2"/>
      </rPr>
      <t xml:space="preserve">   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ม่ทราบ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ไม่ทรา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ุปีจันทรคติ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ผู้อยู่ในทะเบียนบ้านกลาง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4"/>
        <rFont val="Noto Sans Devanagari"/>
        <family val="2"/>
      </rPr>
      <t xml:space="preserve"> 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8.75" zeroHeight="false" outlineLevelRow="0" outlineLevelCol="0"/>
  <cols>
    <col collapsed="false" customWidth="false" hidden="false" outlineLevel="0" max="2" min="1" style="1" width="7.28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false" hidden="false" outlineLevel="0" max="7" min="7" style="1" width="7.28"/>
    <col collapsed="false" customWidth="true" hidden="false" outlineLevel="0" max="8" min="8" style="1" width="7.14"/>
    <col collapsed="false" customWidth="false" hidden="false" outlineLevel="0" max="9" min="9" style="1" width="7.28"/>
    <col collapsed="false" customWidth="true" hidden="false" outlineLevel="0" max="11" min="10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6" min="14" style="1" width="6.99"/>
    <col collapsed="false" customWidth="true" hidden="false" outlineLevel="0" max="17" min="17" style="1" width="7.56"/>
    <col collapsed="false" customWidth="true" hidden="false" outlineLevel="0" max="20" min="18" style="1" width="6.99"/>
    <col collapsed="false" customWidth="false" hidden="false" outlineLevel="0" max="21" min="21" style="1" width="7.28"/>
    <col collapsed="false" customWidth="true" hidden="false" outlineLevel="0" max="22" min="22" style="1" width="6.85"/>
    <col collapsed="false" customWidth="true" hidden="false" outlineLevel="0" max="23" min="23" style="1" width="10.14"/>
    <col collapsed="false" customWidth="true" hidden="false" outlineLevel="0" max="24" min="24" style="1" width="22.56"/>
    <col collapsed="false" customWidth="false" hidden="false" outlineLevel="0" max="257" min="25" style="1" width="7.28"/>
  </cols>
  <sheetData>
    <row r="1" s="2" customFormat="true" ht="18.75" hidden="false" customHeight="false" outlineLevel="0" collapsed="false">
      <c r="A1" s="2" t="s">
        <v>0</v>
      </c>
      <c r="B1" s="3" t="n">
        <v>1</v>
      </c>
      <c r="C1" s="2" t="s">
        <v>1</v>
      </c>
    </row>
    <row r="2" s="2" customFormat="true" ht="18.75" hidden="false" customHeight="false" outlineLevel="0" collapsed="false">
      <c r="A2" s="4" t="s">
        <v>2</v>
      </c>
      <c r="B2" s="3" t="n">
        <v>1</v>
      </c>
      <c r="C2" s="5" t="s">
        <v>3</v>
      </c>
    </row>
    <row r="3" customFormat="false" ht="12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V3" s="7"/>
      <c r="W3" s="7"/>
    </row>
    <row r="4" customFormat="false" ht="18.75" hidden="false" customHeight="false" outlineLevel="0" collapsed="false">
      <c r="B4" s="8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customFormat="false" ht="18.75" hidden="false" customHeight="false" outlineLevel="0" collapsed="false">
      <c r="A5" s="13"/>
      <c r="B5" s="13"/>
      <c r="C5" s="13"/>
      <c r="D5" s="14"/>
      <c r="E5" s="15"/>
      <c r="F5" s="16"/>
      <c r="G5" s="17"/>
      <c r="H5" s="16"/>
      <c r="I5" s="17"/>
      <c r="J5" s="16"/>
      <c r="K5" s="17"/>
      <c r="L5" s="16"/>
      <c r="M5" s="17"/>
      <c r="N5" s="16"/>
      <c r="O5" s="17"/>
      <c r="P5" s="16"/>
      <c r="Q5" s="17"/>
      <c r="R5" s="16"/>
      <c r="S5" s="17"/>
      <c r="T5" s="16"/>
      <c r="U5" s="18" t="s">
        <v>5</v>
      </c>
      <c r="V5" s="19" t="s">
        <v>6</v>
      </c>
      <c r="W5" s="20" t="s">
        <v>7</v>
      </c>
      <c r="X5" s="21"/>
    </row>
    <row r="6" customFormat="false" ht="18.75" hidden="false" customHeight="true" outlineLevel="0" collapsed="false">
      <c r="A6" s="22" t="s">
        <v>8</v>
      </c>
      <c r="B6" s="22"/>
      <c r="C6" s="22"/>
      <c r="D6" s="23" t="s">
        <v>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24" t="s">
        <v>10</v>
      </c>
      <c r="V6" s="25" t="s">
        <v>11</v>
      </c>
      <c r="W6" s="19" t="s">
        <v>12</v>
      </c>
      <c r="X6" s="26" t="s">
        <v>13</v>
      </c>
    </row>
    <row r="7" customFormat="false" ht="18.75" hidden="false" customHeight="false" outlineLevel="0" collapsed="false">
      <c r="A7" s="13"/>
      <c r="B7" s="13"/>
      <c r="C7" s="13"/>
      <c r="D7" s="16" t="s">
        <v>14</v>
      </c>
      <c r="E7" s="15" t="s">
        <v>15</v>
      </c>
      <c r="F7" s="16" t="s">
        <v>16</v>
      </c>
      <c r="G7" s="17" t="s">
        <v>17</v>
      </c>
      <c r="H7" s="16" t="s">
        <v>18</v>
      </c>
      <c r="I7" s="17" t="s">
        <v>19</v>
      </c>
      <c r="J7" s="16" t="s">
        <v>20</v>
      </c>
      <c r="K7" s="17" t="s">
        <v>21</v>
      </c>
      <c r="L7" s="16" t="s">
        <v>22</v>
      </c>
      <c r="M7" s="17" t="s">
        <v>23</v>
      </c>
      <c r="N7" s="16" t="s">
        <v>24</v>
      </c>
      <c r="O7" s="17" t="s">
        <v>25</v>
      </c>
      <c r="P7" s="16" t="s">
        <v>26</v>
      </c>
      <c r="Q7" s="17" t="s">
        <v>27</v>
      </c>
      <c r="R7" s="16" t="s">
        <v>28</v>
      </c>
      <c r="S7" s="17" t="s">
        <v>29</v>
      </c>
      <c r="T7" s="16" t="s">
        <v>30</v>
      </c>
      <c r="U7" s="27" t="s">
        <v>31</v>
      </c>
      <c r="V7" s="25" t="s">
        <v>32</v>
      </c>
      <c r="W7" s="25" t="s">
        <v>33</v>
      </c>
      <c r="X7" s="21"/>
    </row>
    <row r="8" customFormat="false" ht="18.75" hidden="false" customHeight="false" outlineLevel="0" collapsed="false">
      <c r="A8" s="28"/>
      <c r="B8" s="28"/>
      <c r="C8" s="28"/>
      <c r="D8" s="29"/>
      <c r="E8" s="29"/>
      <c r="F8" s="30"/>
      <c r="G8" s="6"/>
      <c r="H8" s="30"/>
      <c r="I8" s="6"/>
      <c r="J8" s="30"/>
      <c r="K8" s="6"/>
      <c r="L8" s="30"/>
      <c r="M8" s="6"/>
      <c r="N8" s="30"/>
      <c r="O8" s="6"/>
      <c r="P8" s="30"/>
      <c r="Q8" s="6"/>
      <c r="R8" s="30"/>
      <c r="S8" s="6"/>
      <c r="T8" s="30"/>
      <c r="U8" s="31" t="s">
        <v>34</v>
      </c>
      <c r="V8" s="32"/>
      <c r="W8" s="32" t="s">
        <v>35</v>
      </c>
      <c r="X8" s="33"/>
    </row>
    <row r="9" customFormat="false" ht="12" hidden="false" customHeight="true" outlineLevel="0" collapsed="false">
      <c r="A9" s="8"/>
      <c r="B9" s="8"/>
      <c r="C9" s="8"/>
      <c r="D9" s="15"/>
      <c r="E9" s="15"/>
      <c r="F9" s="14"/>
      <c r="G9" s="7"/>
      <c r="H9" s="14"/>
      <c r="I9" s="7"/>
      <c r="J9" s="14"/>
      <c r="K9" s="7"/>
      <c r="L9" s="14"/>
      <c r="M9" s="7"/>
      <c r="N9" s="14"/>
      <c r="O9" s="7"/>
      <c r="P9" s="14"/>
      <c r="Q9" s="7"/>
      <c r="R9" s="14"/>
      <c r="S9" s="7"/>
      <c r="T9" s="14"/>
      <c r="U9" s="27"/>
      <c r="V9" s="25"/>
      <c r="W9" s="25"/>
      <c r="X9" s="21"/>
    </row>
    <row r="10" s="38" customFormat="true" ht="18.75" hidden="false" customHeight="false" outlineLevel="0" collapsed="false">
      <c r="A10" s="34" t="s">
        <v>36</v>
      </c>
      <c r="B10" s="34"/>
      <c r="C10" s="34"/>
      <c r="D10" s="35" t="n">
        <f aca="false">SUM(D22,D11)</f>
        <v>597865</v>
      </c>
      <c r="E10" s="35" t="n">
        <f aca="false">SUM(E22,E11)</f>
        <v>32241</v>
      </c>
      <c r="F10" s="35" t="n">
        <f aca="false">SUM(F22,F11)</f>
        <v>32922</v>
      </c>
      <c r="G10" s="35" t="n">
        <f aca="false">SUM(G22,G11)</f>
        <v>38558</v>
      </c>
      <c r="H10" s="35" t="n">
        <f aca="false">SUM(H22,H11)</f>
        <v>40737</v>
      </c>
      <c r="I10" s="35" t="n">
        <f aca="false">SUM(I22,I11)</f>
        <v>37506</v>
      </c>
      <c r="J10" s="35" t="n">
        <f aca="false">SUM(J22,J11)</f>
        <v>42495</v>
      </c>
      <c r="K10" s="35" t="n">
        <f aca="false">SUM(K22,K11)</f>
        <v>47929</v>
      </c>
      <c r="L10" s="35" t="n">
        <f aca="false">SUM(L22,L11)</f>
        <v>50464</v>
      </c>
      <c r="M10" s="35" t="n">
        <f aca="false">SUM(M22,M11)</f>
        <v>51918</v>
      </c>
      <c r="N10" s="35" t="n">
        <f aca="false">SUM(N22,N11)</f>
        <v>52955</v>
      </c>
      <c r="O10" s="35" t="n">
        <f aca="false">SUM(O22,O11)</f>
        <v>45332</v>
      </c>
      <c r="P10" s="35" t="n">
        <f aca="false">SUM(P22,P11)</f>
        <v>35693</v>
      </c>
      <c r="Q10" s="35" t="n">
        <f aca="false">SUM(Q22,Q11)</f>
        <v>26026</v>
      </c>
      <c r="R10" s="35" t="n">
        <f aca="false">SUM(R22,R11)</f>
        <v>17940</v>
      </c>
      <c r="S10" s="35" t="n">
        <f aca="false">SUM(S22,S11)</f>
        <v>15992</v>
      </c>
      <c r="T10" s="35" t="n">
        <f aca="false">SUM(T22,T11)</f>
        <v>11233</v>
      </c>
      <c r="U10" s="36" t="n">
        <f aca="false">SUM(U22,U11)</f>
        <v>9471</v>
      </c>
      <c r="V10" s="35" t="n">
        <f aca="false">SUM(V22,V11)</f>
        <v>8196</v>
      </c>
      <c r="W10" s="35" t="n">
        <f aca="false">SUM(W22,W11)</f>
        <v>257</v>
      </c>
      <c r="X10" s="37" t="s">
        <v>14</v>
      </c>
    </row>
    <row r="11" s="40" customFormat="true" ht="18.75" hidden="false" customHeight="false" outlineLevel="0" collapsed="false">
      <c r="A11" s="39"/>
      <c r="B11" s="40" t="s">
        <v>37</v>
      </c>
      <c r="D11" s="41" t="n">
        <f aca="false">SUM(D12:D20)</f>
        <v>293929</v>
      </c>
      <c r="E11" s="41" t="n">
        <f aca="false">SUM(E12:E20)</f>
        <v>16845</v>
      </c>
      <c r="F11" s="41" t="n">
        <f aca="false">SUM(F12:F20)</f>
        <v>17297</v>
      </c>
      <c r="G11" s="41" t="n">
        <f aca="false">SUM(G12:G20)</f>
        <v>20141</v>
      </c>
      <c r="H11" s="41" t="n">
        <f aca="false">SUM(H12:H20)</f>
        <v>21455</v>
      </c>
      <c r="I11" s="41" t="n">
        <f aca="false">SUM(I12:I20)</f>
        <v>18896</v>
      </c>
      <c r="J11" s="41" t="n">
        <f aca="false">SUM(J12:J20)</f>
        <v>21634</v>
      </c>
      <c r="K11" s="41" t="n">
        <f aca="false">SUM(K12:K20)</f>
        <v>24251</v>
      </c>
      <c r="L11" s="41" t="n">
        <f aca="false">SUM(L12:L20)</f>
        <v>25169</v>
      </c>
      <c r="M11" s="41" t="n">
        <f aca="false">SUM(M12:M20)</f>
        <v>25355</v>
      </c>
      <c r="N11" s="41" t="n">
        <f aca="false">SUM(N12:N20)</f>
        <v>25456</v>
      </c>
      <c r="O11" s="41" t="n">
        <f aca="false">SUM(O12:O20)</f>
        <v>21773</v>
      </c>
      <c r="P11" s="41" t="n">
        <f aca="false">SUM(P12:P20)</f>
        <v>16671</v>
      </c>
      <c r="Q11" s="41" t="n">
        <f aca="false">SUM(Q12:Q20)</f>
        <v>11871</v>
      </c>
      <c r="R11" s="41" t="n">
        <f aca="false">SUM(R12:R20)</f>
        <v>8038</v>
      </c>
      <c r="S11" s="41" t="n">
        <f aca="false">SUM(S12:S20)</f>
        <v>6815</v>
      </c>
      <c r="T11" s="41" t="n">
        <f aca="false">SUM(T12:T20)</f>
        <v>4557</v>
      </c>
      <c r="U11" s="41" t="n">
        <f aca="false">SUM(U12:U20)</f>
        <v>3326</v>
      </c>
      <c r="V11" s="42" t="n">
        <f aca="false">SUM(V12:V20)</f>
        <v>4218</v>
      </c>
      <c r="W11" s="42" t="n">
        <f aca="false">SUM(W12:W20)</f>
        <v>161</v>
      </c>
      <c r="X11" s="43" t="s">
        <v>38</v>
      </c>
    </row>
    <row r="12" s="44" customFormat="true" ht="18.75" hidden="false" customHeight="false" outlineLevel="0" collapsed="false">
      <c r="A12" s="44" t="s">
        <v>39</v>
      </c>
      <c r="D12" s="45" t="n">
        <v>50899</v>
      </c>
      <c r="E12" s="46" t="n">
        <v>2967</v>
      </c>
      <c r="F12" s="47" t="n">
        <v>2962</v>
      </c>
      <c r="G12" s="45" t="n">
        <v>3653</v>
      </c>
      <c r="H12" s="46" t="n">
        <v>3797</v>
      </c>
      <c r="I12" s="47" t="n">
        <v>3305</v>
      </c>
      <c r="J12" s="48" t="n">
        <v>3720</v>
      </c>
      <c r="K12" s="46" t="n">
        <v>4075</v>
      </c>
      <c r="L12" s="48" t="n">
        <v>4151</v>
      </c>
      <c r="M12" s="45" t="n">
        <v>4315</v>
      </c>
      <c r="N12" s="46" t="n">
        <v>4521</v>
      </c>
      <c r="O12" s="47" t="n">
        <v>3864</v>
      </c>
      <c r="P12" s="49" t="n">
        <v>2962</v>
      </c>
      <c r="Q12" s="50" t="n">
        <v>2038</v>
      </c>
      <c r="R12" s="49" t="n">
        <v>1332</v>
      </c>
      <c r="S12" s="50" t="n">
        <v>1195</v>
      </c>
      <c r="T12" s="49" t="n">
        <v>764</v>
      </c>
      <c r="U12" s="50" t="n">
        <v>524</v>
      </c>
      <c r="V12" s="49" t="n">
        <v>708</v>
      </c>
      <c r="W12" s="49" t="n">
        <v>46</v>
      </c>
      <c r="X12" s="51" t="s">
        <v>40</v>
      </c>
    </row>
    <row r="13" s="44" customFormat="true" ht="18.75" hidden="false" customHeight="false" outlineLevel="0" collapsed="false">
      <c r="A13" s="44" t="s">
        <v>41</v>
      </c>
      <c r="D13" s="45" t="n">
        <v>23471</v>
      </c>
      <c r="E13" s="46" t="n">
        <v>1586</v>
      </c>
      <c r="F13" s="47" t="n">
        <v>1613</v>
      </c>
      <c r="G13" s="45" t="n">
        <v>1698</v>
      </c>
      <c r="H13" s="46" t="n">
        <v>1924</v>
      </c>
      <c r="I13" s="47" t="n">
        <v>1623</v>
      </c>
      <c r="J13" s="48" t="n">
        <v>1913</v>
      </c>
      <c r="K13" s="46" t="n">
        <v>2037</v>
      </c>
      <c r="L13" s="48" t="n">
        <v>2151</v>
      </c>
      <c r="M13" s="45" t="n">
        <v>2110</v>
      </c>
      <c r="N13" s="46" t="n">
        <v>1920</v>
      </c>
      <c r="O13" s="47" t="n">
        <v>1473</v>
      </c>
      <c r="P13" s="49" t="n">
        <v>1123</v>
      </c>
      <c r="Q13" s="50" t="n">
        <v>793</v>
      </c>
      <c r="R13" s="49" t="n">
        <v>536</v>
      </c>
      <c r="S13" s="50" t="n">
        <v>399</v>
      </c>
      <c r="T13" s="49" t="n">
        <v>295</v>
      </c>
      <c r="U13" s="50" t="n">
        <v>187</v>
      </c>
      <c r="V13" s="49" t="n">
        <v>82</v>
      </c>
      <c r="W13" s="49" t="n">
        <v>8</v>
      </c>
      <c r="X13" s="51" t="s">
        <v>42</v>
      </c>
    </row>
    <row r="14" s="44" customFormat="true" ht="18.75" hidden="false" customHeight="false" outlineLevel="0" collapsed="false">
      <c r="A14" s="44" t="s">
        <v>43</v>
      </c>
      <c r="D14" s="45" t="n">
        <v>27827</v>
      </c>
      <c r="E14" s="46" t="n">
        <v>1701</v>
      </c>
      <c r="F14" s="47" t="n">
        <v>1664</v>
      </c>
      <c r="G14" s="45" t="n">
        <v>1994</v>
      </c>
      <c r="H14" s="46" t="n">
        <v>2031</v>
      </c>
      <c r="I14" s="47" t="n">
        <v>1824</v>
      </c>
      <c r="J14" s="48" t="n">
        <v>2083</v>
      </c>
      <c r="K14" s="46" t="n">
        <v>2436</v>
      </c>
      <c r="L14" s="48" t="n">
        <v>2553</v>
      </c>
      <c r="M14" s="45" t="n">
        <v>2387</v>
      </c>
      <c r="N14" s="46" t="n">
        <v>2370</v>
      </c>
      <c r="O14" s="47" t="n">
        <v>1890</v>
      </c>
      <c r="P14" s="49" t="n">
        <v>1532</v>
      </c>
      <c r="Q14" s="50" t="n">
        <v>1028</v>
      </c>
      <c r="R14" s="49" t="n">
        <v>730</v>
      </c>
      <c r="S14" s="50" t="n">
        <v>645</v>
      </c>
      <c r="T14" s="49" t="n">
        <v>429</v>
      </c>
      <c r="U14" s="50" t="n">
        <v>341</v>
      </c>
      <c r="V14" s="49" t="n">
        <v>178</v>
      </c>
      <c r="W14" s="49" t="n">
        <v>11</v>
      </c>
      <c r="X14" s="51" t="s">
        <v>44</v>
      </c>
    </row>
    <row r="15" s="44" customFormat="true" ht="18.75" hidden="false" customHeight="false" outlineLevel="0" collapsed="false">
      <c r="A15" s="44" t="s">
        <v>45</v>
      </c>
      <c r="D15" s="45" t="n">
        <v>31438</v>
      </c>
      <c r="E15" s="46" t="n">
        <v>1940</v>
      </c>
      <c r="F15" s="47" t="n">
        <v>1872</v>
      </c>
      <c r="G15" s="45" t="n">
        <v>2061</v>
      </c>
      <c r="H15" s="46" t="n">
        <v>2200</v>
      </c>
      <c r="I15" s="47" t="n">
        <v>2091</v>
      </c>
      <c r="J15" s="48" t="n">
        <v>2409</v>
      </c>
      <c r="K15" s="46" t="n">
        <v>2672</v>
      </c>
      <c r="L15" s="48" t="n">
        <v>2609</v>
      </c>
      <c r="M15" s="45" t="n">
        <v>2818</v>
      </c>
      <c r="N15" s="46" t="n">
        <v>2745</v>
      </c>
      <c r="O15" s="47" t="n">
        <v>2261</v>
      </c>
      <c r="P15" s="49" t="n">
        <v>1795</v>
      </c>
      <c r="Q15" s="50" t="n">
        <v>1246</v>
      </c>
      <c r="R15" s="49" t="n">
        <v>814</v>
      </c>
      <c r="S15" s="50" t="n">
        <v>792</v>
      </c>
      <c r="T15" s="49" t="n">
        <v>483</v>
      </c>
      <c r="U15" s="50" t="n">
        <v>349</v>
      </c>
      <c r="V15" s="49" t="n">
        <v>274</v>
      </c>
      <c r="W15" s="49" t="n">
        <v>7</v>
      </c>
      <c r="X15" s="51" t="s">
        <v>46</v>
      </c>
    </row>
    <row r="16" s="44" customFormat="true" ht="18.75" hidden="false" customHeight="false" outlineLevel="0" collapsed="false">
      <c r="A16" s="44" t="s">
        <v>47</v>
      </c>
      <c r="D16" s="45" t="n">
        <v>45939</v>
      </c>
      <c r="E16" s="46" t="n">
        <v>2517</v>
      </c>
      <c r="F16" s="47" t="n">
        <v>2515</v>
      </c>
      <c r="G16" s="45" t="n">
        <v>3053</v>
      </c>
      <c r="H16" s="46" t="n">
        <v>3288</v>
      </c>
      <c r="I16" s="47" t="n">
        <v>2837</v>
      </c>
      <c r="J16" s="48" t="n">
        <v>3389</v>
      </c>
      <c r="K16" s="46" t="n">
        <v>3775</v>
      </c>
      <c r="L16" s="48" t="n">
        <v>4090</v>
      </c>
      <c r="M16" s="45" t="n">
        <v>4070</v>
      </c>
      <c r="N16" s="46" t="n">
        <v>3974</v>
      </c>
      <c r="O16" s="47" t="n">
        <v>3533</v>
      </c>
      <c r="P16" s="49" t="n">
        <v>2700</v>
      </c>
      <c r="Q16" s="50" t="n">
        <v>1899</v>
      </c>
      <c r="R16" s="49" t="n">
        <v>1282</v>
      </c>
      <c r="S16" s="50" t="n">
        <v>1010</v>
      </c>
      <c r="T16" s="49" t="n">
        <v>732</v>
      </c>
      <c r="U16" s="50" t="n">
        <v>554</v>
      </c>
      <c r="V16" s="49" t="n">
        <v>706</v>
      </c>
      <c r="W16" s="49" t="n">
        <v>15</v>
      </c>
      <c r="X16" s="51" t="s">
        <v>48</v>
      </c>
    </row>
    <row r="17" s="44" customFormat="true" ht="18.75" hidden="false" customHeight="false" outlineLevel="0" collapsed="false">
      <c r="A17" s="44" t="s">
        <v>49</v>
      </c>
      <c r="D17" s="45" t="n">
        <v>34644</v>
      </c>
      <c r="E17" s="46" t="n">
        <v>1874</v>
      </c>
      <c r="F17" s="47" t="n">
        <v>2119</v>
      </c>
      <c r="G17" s="45" t="n">
        <v>2226</v>
      </c>
      <c r="H17" s="46" t="n">
        <v>2447</v>
      </c>
      <c r="I17" s="47" t="n">
        <v>2083</v>
      </c>
      <c r="J17" s="48" t="n">
        <v>2587</v>
      </c>
      <c r="K17" s="46" t="n">
        <v>2894</v>
      </c>
      <c r="L17" s="48" t="n">
        <v>2960</v>
      </c>
      <c r="M17" s="45" t="n">
        <v>2893</v>
      </c>
      <c r="N17" s="46" t="n">
        <v>2967</v>
      </c>
      <c r="O17" s="47" t="n">
        <v>2552</v>
      </c>
      <c r="P17" s="49" t="n">
        <v>1919</v>
      </c>
      <c r="Q17" s="50" t="n">
        <v>1400</v>
      </c>
      <c r="R17" s="49" t="n">
        <v>996</v>
      </c>
      <c r="S17" s="50" t="n">
        <v>779</v>
      </c>
      <c r="T17" s="49" t="n">
        <v>544</v>
      </c>
      <c r="U17" s="50" t="n">
        <v>353</v>
      </c>
      <c r="V17" s="49" t="n">
        <v>1041</v>
      </c>
      <c r="W17" s="49" t="n">
        <v>10</v>
      </c>
      <c r="X17" s="51" t="s">
        <v>50</v>
      </c>
    </row>
    <row r="18" s="44" customFormat="true" ht="18.75" hidden="false" customHeight="false" outlineLevel="0" collapsed="false">
      <c r="A18" s="44" t="s">
        <v>51</v>
      </c>
      <c r="D18" s="45" t="n">
        <v>41970</v>
      </c>
      <c r="E18" s="46" t="n">
        <v>2261</v>
      </c>
      <c r="F18" s="47" t="n">
        <v>2486</v>
      </c>
      <c r="G18" s="52" t="n">
        <v>3019</v>
      </c>
      <c r="H18" s="46" t="n">
        <v>2947</v>
      </c>
      <c r="I18" s="52" t="n">
        <v>2574</v>
      </c>
      <c r="J18" s="46" t="n">
        <v>2946</v>
      </c>
      <c r="K18" s="46" t="n">
        <v>3349</v>
      </c>
      <c r="L18" s="46" t="n">
        <v>3451</v>
      </c>
      <c r="M18" s="52" t="n">
        <v>3522</v>
      </c>
      <c r="N18" s="46" t="n">
        <v>3562</v>
      </c>
      <c r="O18" s="52" t="n">
        <v>3162</v>
      </c>
      <c r="P18" s="49" t="n">
        <v>2395</v>
      </c>
      <c r="Q18" s="50" t="n">
        <v>1769</v>
      </c>
      <c r="R18" s="49" t="n">
        <v>1227</v>
      </c>
      <c r="S18" s="50" t="n">
        <v>1086</v>
      </c>
      <c r="T18" s="49" t="n">
        <v>667</v>
      </c>
      <c r="U18" s="50" t="n">
        <v>512</v>
      </c>
      <c r="V18" s="49" t="n">
        <v>986</v>
      </c>
      <c r="W18" s="49" t="n">
        <v>49</v>
      </c>
      <c r="X18" s="51" t="s">
        <v>52</v>
      </c>
    </row>
    <row r="19" s="44" customFormat="true" ht="18.75" hidden="false" customHeight="false" outlineLevel="0" collapsed="false">
      <c r="A19" s="44" t="s">
        <v>53</v>
      </c>
      <c r="D19" s="46" t="n">
        <v>12978</v>
      </c>
      <c r="E19" s="46" t="n">
        <v>698</v>
      </c>
      <c r="F19" s="46" t="n">
        <v>734</v>
      </c>
      <c r="G19" s="46" t="n">
        <v>864</v>
      </c>
      <c r="H19" s="46" t="n">
        <v>910</v>
      </c>
      <c r="I19" s="46" t="n">
        <v>883</v>
      </c>
      <c r="J19" s="46" t="n">
        <v>866</v>
      </c>
      <c r="K19" s="46" t="n">
        <v>1052</v>
      </c>
      <c r="L19" s="46" t="n">
        <v>1098</v>
      </c>
      <c r="M19" s="46" t="n">
        <v>1063</v>
      </c>
      <c r="N19" s="46" t="n">
        <v>1169</v>
      </c>
      <c r="O19" s="46" t="n">
        <v>1072</v>
      </c>
      <c r="P19" s="49" t="n">
        <v>781</v>
      </c>
      <c r="Q19" s="49" t="n">
        <v>557</v>
      </c>
      <c r="R19" s="49" t="n">
        <v>380</v>
      </c>
      <c r="S19" s="49" t="n">
        <v>336</v>
      </c>
      <c r="T19" s="49" t="n">
        <v>196</v>
      </c>
      <c r="U19" s="49" t="n">
        <v>175</v>
      </c>
      <c r="V19" s="49" t="n">
        <v>138</v>
      </c>
      <c r="W19" s="49" t="n">
        <v>6</v>
      </c>
      <c r="X19" s="51" t="s">
        <v>54</v>
      </c>
    </row>
    <row r="20" s="44" customFormat="true" ht="18.75" hidden="false" customHeight="false" outlineLevel="0" collapsed="false">
      <c r="A20" s="44" t="s">
        <v>55</v>
      </c>
      <c r="D20" s="46" t="n">
        <v>24763</v>
      </c>
      <c r="E20" s="46" t="n">
        <v>1301</v>
      </c>
      <c r="F20" s="46" t="n">
        <v>1332</v>
      </c>
      <c r="G20" s="46" t="n">
        <v>1573</v>
      </c>
      <c r="H20" s="46" t="n">
        <v>1911</v>
      </c>
      <c r="I20" s="46" t="n">
        <v>1676</v>
      </c>
      <c r="J20" s="49" t="n">
        <v>1721</v>
      </c>
      <c r="K20" s="49" t="n">
        <v>1961</v>
      </c>
      <c r="L20" s="49" t="n">
        <v>2106</v>
      </c>
      <c r="M20" s="49" t="n">
        <v>2177</v>
      </c>
      <c r="N20" s="49" t="n">
        <v>2228</v>
      </c>
      <c r="O20" s="49" t="n">
        <v>1966</v>
      </c>
      <c r="P20" s="49" t="n">
        <v>1464</v>
      </c>
      <c r="Q20" s="49" t="n">
        <v>1141</v>
      </c>
      <c r="R20" s="49" t="n">
        <v>741</v>
      </c>
      <c r="S20" s="49" t="n">
        <v>573</v>
      </c>
      <c r="T20" s="49" t="n">
        <v>447</v>
      </c>
      <c r="U20" s="49" t="n">
        <v>331</v>
      </c>
      <c r="V20" s="49" t="n">
        <v>105</v>
      </c>
      <c r="W20" s="49" t="n">
        <v>9</v>
      </c>
      <c r="X20" s="51" t="s">
        <v>56</v>
      </c>
    </row>
    <row r="21" s="44" customFormat="true" ht="6.95" hidden="false" customHeight="true" outlineLevel="0" collapsed="false">
      <c r="D21" s="46"/>
      <c r="E21" s="46"/>
      <c r="F21" s="46"/>
      <c r="G21" s="46"/>
      <c r="H21" s="46"/>
      <c r="I21" s="46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51"/>
    </row>
    <row r="22" s="40" customFormat="true" ht="18.75" hidden="false" customHeight="false" outlineLevel="0" collapsed="false">
      <c r="B22" s="40" t="s">
        <v>57</v>
      </c>
      <c r="D22" s="42" t="n">
        <f aca="false">SUM(D23:D31)</f>
        <v>303936</v>
      </c>
      <c r="E22" s="42" t="n">
        <f aca="false">SUM(E23:E31)</f>
        <v>15396</v>
      </c>
      <c r="F22" s="42" t="n">
        <f aca="false">SUM(F23:F31)</f>
        <v>15625</v>
      </c>
      <c r="G22" s="42" t="n">
        <f aca="false">SUM(G23:G31)</f>
        <v>18417</v>
      </c>
      <c r="H22" s="42" t="n">
        <f aca="false">SUM(H23:H31)</f>
        <v>19282</v>
      </c>
      <c r="I22" s="42" t="n">
        <f aca="false">SUM(I23:I31)</f>
        <v>18610</v>
      </c>
      <c r="J22" s="42" t="n">
        <f aca="false">SUM(J23:J31)</f>
        <v>20861</v>
      </c>
      <c r="K22" s="42" t="n">
        <f aca="false">SUM(K23:K31)</f>
        <v>23678</v>
      </c>
      <c r="L22" s="42" t="n">
        <f aca="false">SUM(L23:L31)</f>
        <v>25295</v>
      </c>
      <c r="M22" s="42" t="n">
        <f aca="false">SUM(M23:M31)</f>
        <v>26563</v>
      </c>
      <c r="N22" s="42" t="n">
        <f aca="false">SUM(N23:N31)</f>
        <v>27499</v>
      </c>
      <c r="O22" s="42" t="n">
        <f aca="false">SUM(O23:O31)</f>
        <v>23559</v>
      </c>
      <c r="P22" s="42" t="n">
        <f aca="false">SUM(P23:P31)</f>
        <v>19022</v>
      </c>
      <c r="Q22" s="42" t="n">
        <f aca="false">SUM(Q23:Q31)</f>
        <v>14155</v>
      </c>
      <c r="R22" s="42" t="n">
        <f aca="false">SUM(R23:R31)</f>
        <v>9902</v>
      </c>
      <c r="S22" s="42" t="n">
        <f aca="false">SUM(S23:S31)</f>
        <v>9177</v>
      </c>
      <c r="T22" s="42" t="n">
        <f aca="false">SUM(T23:T31)</f>
        <v>6676</v>
      </c>
      <c r="U22" s="42" t="n">
        <f aca="false">SUM(U23:U31)</f>
        <v>6145</v>
      </c>
      <c r="V22" s="42" t="n">
        <f aca="false">SUM(V23:V31)</f>
        <v>3978</v>
      </c>
      <c r="W22" s="42" t="n">
        <f aca="false">SUM(W23:W31)</f>
        <v>96</v>
      </c>
      <c r="X22" s="43" t="s">
        <v>58</v>
      </c>
    </row>
    <row r="23" s="44" customFormat="true" ht="18.75" hidden="false" customHeight="false" outlineLevel="0" collapsed="false">
      <c r="A23" s="44" t="s">
        <v>39</v>
      </c>
      <c r="D23" s="46" t="n">
        <v>55094</v>
      </c>
      <c r="E23" s="46" t="n">
        <v>2735</v>
      </c>
      <c r="F23" s="46" t="n">
        <v>2760</v>
      </c>
      <c r="G23" s="46" t="n">
        <v>3322</v>
      </c>
      <c r="H23" s="46" t="n">
        <v>3670</v>
      </c>
      <c r="I23" s="46" t="n">
        <v>3435</v>
      </c>
      <c r="J23" s="46" t="n">
        <v>3833</v>
      </c>
      <c r="K23" s="46" t="n">
        <v>4134</v>
      </c>
      <c r="L23" s="46" t="n">
        <v>4423</v>
      </c>
      <c r="M23" s="46" t="n">
        <v>4590</v>
      </c>
      <c r="N23" s="46" t="n">
        <v>5105</v>
      </c>
      <c r="O23" s="46" t="n">
        <v>4504</v>
      </c>
      <c r="P23" s="49" t="n">
        <v>3517</v>
      </c>
      <c r="Q23" s="49" t="n">
        <v>2608</v>
      </c>
      <c r="R23" s="49" t="n">
        <v>1777</v>
      </c>
      <c r="S23" s="49" t="n">
        <v>1747</v>
      </c>
      <c r="T23" s="49" t="n">
        <v>1231</v>
      </c>
      <c r="U23" s="49" t="n">
        <v>1061</v>
      </c>
      <c r="V23" s="49" t="n">
        <v>615</v>
      </c>
      <c r="W23" s="49" t="n">
        <v>27</v>
      </c>
      <c r="X23" s="51" t="s">
        <v>40</v>
      </c>
    </row>
    <row r="24" s="44" customFormat="true" ht="18.75" hidden="false" customHeight="false" outlineLevel="0" collapsed="false">
      <c r="A24" s="44" t="s">
        <v>41</v>
      </c>
      <c r="D24" s="45" t="n">
        <v>23073</v>
      </c>
      <c r="E24" s="46" t="n">
        <v>1448</v>
      </c>
      <c r="F24" s="47" t="n">
        <v>1454</v>
      </c>
      <c r="G24" s="45" t="n">
        <v>1598</v>
      </c>
      <c r="H24" s="46" t="n">
        <v>1640</v>
      </c>
      <c r="I24" s="47" t="n">
        <v>1662</v>
      </c>
      <c r="J24" s="48" t="n">
        <v>1765</v>
      </c>
      <c r="K24" s="46" t="n">
        <v>1998</v>
      </c>
      <c r="L24" s="48" t="n">
        <v>2128</v>
      </c>
      <c r="M24" s="45" t="n">
        <v>2142</v>
      </c>
      <c r="N24" s="46" t="n">
        <v>1844</v>
      </c>
      <c r="O24" s="47" t="n">
        <v>1520</v>
      </c>
      <c r="P24" s="49" t="n">
        <v>1145</v>
      </c>
      <c r="Q24" s="50" t="n">
        <v>881</v>
      </c>
      <c r="R24" s="49" t="n">
        <v>586</v>
      </c>
      <c r="S24" s="50" t="n">
        <v>514</v>
      </c>
      <c r="T24" s="49" t="n">
        <v>358</v>
      </c>
      <c r="U24" s="50" t="n">
        <v>332</v>
      </c>
      <c r="V24" s="49" t="n">
        <v>55</v>
      </c>
      <c r="W24" s="49" t="n">
        <v>3</v>
      </c>
      <c r="X24" s="51" t="s">
        <v>42</v>
      </c>
    </row>
    <row r="25" s="44" customFormat="true" ht="18.75" hidden="false" customHeight="false" outlineLevel="0" collapsed="false">
      <c r="A25" s="44" t="s">
        <v>43</v>
      </c>
      <c r="D25" s="45" t="n">
        <v>24641</v>
      </c>
      <c r="E25" s="46" t="n">
        <v>1396</v>
      </c>
      <c r="F25" s="47" t="n">
        <v>1394</v>
      </c>
      <c r="G25" s="45" t="n">
        <v>1520</v>
      </c>
      <c r="H25" s="46" t="n">
        <v>1547</v>
      </c>
      <c r="I25" s="47" t="n">
        <v>1567</v>
      </c>
      <c r="J25" s="48" t="n">
        <v>1737</v>
      </c>
      <c r="K25" s="46" t="n">
        <v>2063</v>
      </c>
      <c r="L25" s="48" t="n">
        <v>2208</v>
      </c>
      <c r="M25" s="45" t="n">
        <v>2254</v>
      </c>
      <c r="N25" s="46" t="n">
        <v>2198</v>
      </c>
      <c r="O25" s="47" t="n">
        <v>1691</v>
      </c>
      <c r="P25" s="49" t="n">
        <v>1436</v>
      </c>
      <c r="Q25" s="50" t="n">
        <v>1077</v>
      </c>
      <c r="R25" s="49" t="n">
        <v>721</v>
      </c>
      <c r="S25" s="50" t="n">
        <v>686</v>
      </c>
      <c r="T25" s="49" t="n">
        <v>517</v>
      </c>
      <c r="U25" s="50" t="n">
        <v>489</v>
      </c>
      <c r="V25" s="49" t="n">
        <v>136</v>
      </c>
      <c r="W25" s="49" t="n">
        <v>4</v>
      </c>
      <c r="X25" s="51" t="s">
        <v>44</v>
      </c>
    </row>
    <row r="26" s="44" customFormat="true" ht="18.75" hidden="false" customHeight="false" outlineLevel="0" collapsed="false">
      <c r="A26" s="44" t="s">
        <v>45</v>
      </c>
      <c r="D26" s="45" t="n">
        <v>32752</v>
      </c>
      <c r="E26" s="46" t="n">
        <v>1757</v>
      </c>
      <c r="F26" s="47" t="n">
        <v>1691</v>
      </c>
      <c r="G26" s="45" t="n">
        <v>1932</v>
      </c>
      <c r="H26" s="46" t="n">
        <v>2051</v>
      </c>
      <c r="I26" s="47" t="n">
        <v>1985</v>
      </c>
      <c r="J26" s="48" t="n">
        <v>2263</v>
      </c>
      <c r="K26" s="46" t="n">
        <v>2530</v>
      </c>
      <c r="L26" s="48" t="n">
        <v>2609</v>
      </c>
      <c r="M26" s="45" t="n">
        <v>2869</v>
      </c>
      <c r="N26" s="46" t="n">
        <v>3044</v>
      </c>
      <c r="O26" s="47" t="n">
        <v>2534</v>
      </c>
      <c r="P26" s="49" t="n">
        <v>2149</v>
      </c>
      <c r="Q26" s="50" t="n">
        <v>1500</v>
      </c>
      <c r="R26" s="49" t="n">
        <v>1090</v>
      </c>
      <c r="S26" s="50" t="n">
        <v>1086</v>
      </c>
      <c r="T26" s="49" t="n">
        <v>758</v>
      </c>
      <c r="U26" s="50" t="n">
        <v>682</v>
      </c>
      <c r="V26" s="49" t="n">
        <v>221</v>
      </c>
      <c r="W26" s="49" t="n">
        <v>1</v>
      </c>
      <c r="X26" s="51" t="s">
        <v>46</v>
      </c>
    </row>
    <row r="27" s="44" customFormat="true" ht="18.75" hidden="false" customHeight="false" outlineLevel="0" collapsed="false">
      <c r="A27" s="44" t="s">
        <v>47</v>
      </c>
      <c r="D27" s="45" t="n">
        <v>47581</v>
      </c>
      <c r="E27" s="46" t="n">
        <v>2344</v>
      </c>
      <c r="F27" s="47" t="n">
        <v>2288</v>
      </c>
      <c r="G27" s="45" t="n">
        <v>2948</v>
      </c>
      <c r="H27" s="46" t="n">
        <v>2959</v>
      </c>
      <c r="I27" s="47" t="n">
        <v>2851</v>
      </c>
      <c r="J27" s="48" t="n">
        <v>3228</v>
      </c>
      <c r="K27" s="46" t="n">
        <v>3743</v>
      </c>
      <c r="L27" s="48" t="n">
        <v>3985</v>
      </c>
      <c r="M27" s="45" t="n">
        <v>4241</v>
      </c>
      <c r="N27" s="46" t="n">
        <v>4350</v>
      </c>
      <c r="O27" s="47" t="n">
        <v>3734</v>
      </c>
      <c r="P27" s="49" t="n">
        <v>3052</v>
      </c>
      <c r="Q27" s="50" t="n">
        <v>2201</v>
      </c>
      <c r="R27" s="49" t="n">
        <v>1529</v>
      </c>
      <c r="S27" s="50" t="n">
        <v>1349</v>
      </c>
      <c r="T27" s="49" t="n">
        <v>1108</v>
      </c>
      <c r="U27" s="50" t="n">
        <v>1024</v>
      </c>
      <c r="V27" s="49" t="n">
        <v>638</v>
      </c>
      <c r="W27" s="49" t="n">
        <v>9</v>
      </c>
      <c r="X27" s="51" t="s">
        <v>48</v>
      </c>
    </row>
    <row r="28" s="44" customFormat="true" ht="18.75" hidden="false" customHeight="false" outlineLevel="0" collapsed="false">
      <c r="A28" s="44" t="s">
        <v>49</v>
      </c>
      <c r="D28" s="45" t="n">
        <v>37302</v>
      </c>
      <c r="E28" s="46" t="n">
        <v>1832</v>
      </c>
      <c r="F28" s="47" t="n">
        <v>1836</v>
      </c>
      <c r="G28" s="45" t="n">
        <v>2162</v>
      </c>
      <c r="H28" s="46" t="n">
        <v>2141</v>
      </c>
      <c r="I28" s="47" t="n">
        <v>2121</v>
      </c>
      <c r="J28" s="48" t="n">
        <v>2479</v>
      </c>
      <c r="K28" s="46" t="n">
        <v>2827</v>
      </c>
      <c r="L28" s="48" t="n">
        <v>3136</v>
      </c>
      <c r="M28" s="45" t="n">
        <v>3088</v>
      </c>
      <c r="N28" s="46" t="n">
        <v>3285</v>
      </c>
      <c r="O28" s="47" t="n">
        <v>2902</v>
      </c>
      <c r="P28" s="49" t="n">
        <v>2391</v>
      </c>
      <c r="Q28" s="50" t="n">
        <v>1727</v>
      </c>
      <c r="R28" s="49" t="n">
        <v>1259</v>
      </c>
      <c r="S28" s="50" t="n">
        <v>1191</v>
      </c>
      <c r="T28" s="49" t="n">
        <v>850</v>
      </c>
      <c r="U28" s="50" t="n">
        <v>821</v>
      </c>
      <c r="V28" s="49" t="n">
        <v>1246</v>
      </c>
      <c r="W28" s="49" t="n">
        <v>8</v>
      </c>
      <c r="X28" s="51" t="s">
        <v>50</v>
      </c>
    </row>
    <row r="29" s="44" customFormat="true" ht="18.75" hidden="false" customHeight="false" outlineLevel="0" collapsed="false">
      <c r="A29" s="44" t="s">
        <v>51</v>
      </c>
      <c r="D29" s="45" t="n">
        <v>44502</v>
      </c>
      <c r="E29" s="46" t="n">
        <v>2029</v>
      </c>
      <c r="F29" s="47" t="n">
        <v>2326</v>
      </c>
      <c r="G29" s="45" t="n">
        <v>2672</v>
      </c>
      <c r="H29" s="46" t="n">
        <v>2689</v>
      </c>
      <c r="I29" s="47" t="n">
        <v>2526</v>
      </c>
      <c r="J29" s="48" t="n">
        <v>2946</v>
      </c>
      <c r="K29" s="46" t="n">
        <v>3408</v>
      </c>
      <c r="L29" s="48" t="n">
        <v>3586</v>
      </c>
      <c r="M29" s="45" t="n">
        <v>3744</v>
      </c>
      <c r="N29" s="46" t="n">
        <v>4011</v>
      </c>
      <c r="O29" s="47" t="n">
        <v>3574</v>
      </c>
      <c r="P29" s="49" t="n">
        <v>2817</v>
      </c>
      <c r="Q29" s="50" t="n">
        <v>2174</v>
      </c>
      <c r="R29" s="49" t="n">
        <v>1590</v>
      </c>
      <c r="S29" s="50" t="n">
        <v>1473</v>
      </c>
      <c r="T29" s="49" t="n">
        <v>1029</v>
      </c>
      <c r="U29" s="50" t="n">
        <v>994</v>
      </c>
      <c r="V29" s="49" t="n">
        <v>885</v>
      </c>
      <c r="W29" s="49" t="n">
        <v>29</v>
      </c>
      <c r="X29" s="51" t="s">
        <v>52</v>
      </c>
    </row>
    <row r="30" s="44" customFormat="true" ht="18.75" hidden="false" customHeight="false" outlineLevel="0" collapsed="false">
      <c r="A30" s="44" t="s">
        <v>53</v>
      </c>
      <c r="D30" s="45" t="n">
        <v>13740</v>
      </c>
      <c r="E30" s="46" t="n">
        <v>631</v>
      </c>
      <c r="F30" s="47" t="n">
        <v>706</v>
      </c>
      <c r="G30" s="45" t="n">
        <v>789</v>
      </c>
      <c r="H30" s="46" t="n">
        <v>890</v>
      </c>
      <c r="I30" s="47" t="n">
        <v>891</v>
      </c>
      <c r="J30" s="48" t="n">
        <v>886</v>
      </c>
      <c r="K30" s="46" t="n">
        <v>982</v>
      </c>
      <c r="L30" s="48" t="n">
        <v>1091</v>
      </c>
      <c r="M30" s="45" t="n">
        <v>1268</v>
      </c>
      <c r="N30" s="46" t="n">
        <v>1335</v>
      </c>
      <c r="O30" s="47" t="n">
        <v>1047</v>
      </c>
      <c r="P30" s="49" t="n">
        <v>925</v>
      </c>
      <c r="Q30" s="50" t="n">
        <v>714</v>
      </c>
      <c r="R30" s="49" t="n">
        <v>469</v>
      </c>
      <c r="S30" s="50" t="n">
        <v>395</v>
      </c>
      <c r="T30" s="49" t="n">
        <v>325</v>
      </c>
      <c r="U30" s="50" t="n">
        <v>271</v>
      </c>
      <c r="V30" s="49" t="n">
        <v>120</v>
      </c>
      <c r="W30" s="49" t="n">
        <v>5</v>
      </c>
      <c r="X30" s="51" t="s">
        <v>54</v>
      </c>
    </row>
    <row r="31" s="44" customFormat="true" ht="18.75" hidden="false" customHeight="false" outlineLevel="0" collapsed="false">
      <c r="A31" s="44" t="s">
        <v>55</v>
      </c>
      <c r="D31" s="45" t="n">
        <v>25251</v>
      </c>
      <c r="E31" s="46" t="n">
        <v>1224</v>
      </c>
      <c r="F31" s="47" t="n">
        <v>1170</v>
      </c>
      <c r="G31" s="45" t="n">
        <v>1474</v>
      </c>
      <c r="H31" s="46" t="n">
        <v>1695</v>
      </c>
      <c r="I31" s="47" t="n">
        <v>1572</v>
      </c>
      <c r="J31" s="48" t="n">
        <v>1724</v>
      </c>
      <c r="K31" s="46" t="n">
        <v>1993</v>
      </c>
      <c r="L31" s="48" t="n">
        <v>2129</v>
      </c>
      <c r="M31" s="45" t="n">
        <v>2367</v>
      </c>
      <c r="N31" s="46" t="n">
        <v>2327</v>
      </c>
      <c r="O31" s="47" t="n">
        <v>2053</v>
      </c>
      <c r="P31" s="49" t="n">
        <v>1590</v>
      </c>
      <c r="Q31" s="50" t="n">
        <v>1273</v>
      </c>
      <c r="R31" s="49" t="n">
        <v>881</v>
      </c>
      <c r="S31" s="50" t="n">
        <v>736</v>
      </c>
      <c r="T31" s="49" t="n">
        <v>500</v>
      </c>
      <c r="U31" s="50" t="n">
        <v>471</v>
      </c>
      <c r="V31" s="49" t="n">
        <v>62</v>
      </c>
      <c r="W31" s="49" t="n">
        <v>10</v>
      </c>
      <c r="X31" s="51" t="s">
        <v>56</v>
      </c>
    </row>
    <row r="32" customFormat="false" ht="12" hidden="false" customHeight="true" outlineLevel="0" collapsed="false">
      <c r="A32" s="6"/>
      <c r="B32" s="6"/>
      <c r="C32" s="6"/>
      <c r="D32" s="53"/>
      <c r="E32" s="54"/>
      <c r="F32" s="55"/>
      <c r="G32" s="53"/>
      <c r="H32" s="54"/>
      <c r="I32" s="55"/>
      <c r="J32" s="56"/>
      <c r="K32" s="54"/>
      <c r="L32" s="56"/>
      <c r="M32" s="53"/>
      <c r="N32" s="54"/>
      <c r="O32" s="55"/>
      <c r="P32" s="54"/>
      <c r="Q32" s="56"/>
      <c r="R32" s="54"/>
      <c r="S32" s="56"/>
      <c r="T32" s="54"/>
      <c r="U32" s="56"/>
      <c r="V32" s="54"/>
      <c r="W32" s="54"/>
      <c r="X32" s="6"/>
    </row>
    <row r="33" customFormat="false" ht="12" hidden="false" customHeight="true" outlineLevel="0" collapsed="false"/>
    <row r="34" customFormat="false" ht="18.75" hidden="false" customHeight="false" outlineLevel="0" collapsed="false">
      <c r="A34" s="57" t="s">
        <v>59</v>
      </c>
      <c r="Q34" s="1" t="s">
        <v>60</v>
      </c>
    </row>
    <row r="35" customFormat="false" ht="18.75" hidden="false" customHeight="false" outlineLevel="0" collapsed="false">
      <c r="A35" s="57" t="s">
        <v>61</v>
      </c>
      <c r="Q35" s="1" t="s">
        <v>62</v>
      </c>
    </row>
  </sheetData>
  <mergeCells count="3">
    <mergeCell ref="E4:W4"/>
    <mergeCell ref="A6:C6"/>
    <mergeCell ref="A10:C10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DELL</cp:lastModifiedBy>
  <cp:lastPrinted>2011-08-30T04:09:07Z</cp:lastPrinted>
  <dcterms:modified xsi:type="dcterms:W3CDTF">2011-11-28T08:22:17Z</dcterms:modified>
  <cp:revision>0</cp:revision>
  <dc:subject/>
  <dc:title>at/p4864_05.html รายงานสถิติจำนวนประชากร และบ้าน</dc:title>
</cp:coreProperties>
</file>