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 2553</t>
    </r>
  </si>
  <si>
    <t xml:space="preserve">TABLE</t>
  </si>
  <si>
    <t xml:space="preserve">STATISTICS OF TELEPHONE SERVICES : 2006 -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ลขหมาย  </t>
    </r>
    <r>
      <rPr>
        <sz val="14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7 )</t>
  </si>
  <si>
    <t xml:space="preserve">( 2008)</t>
  </si>
  <si>
    <t xml:space="preserve">( 2009 )</t>
  </si>
  <si>
    <t xml:space="preserve">( 2010 )</t>
  </si>
  <si>
    <t xml:space="preserve">( 2011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8</xdr:row>
      <xdr:rowOff>218880</xdr:rowOff>
    </xdr:from>
    <xdr:to>
      <xdr:col>14</xdr:col>
      <xdr:colOff>15480</xdr:colOff>
      <xdr:row>24</xdr:row>
      <xdr:rowOff>228240</xdr:rowOff>
    </xdr:to>
    <xdr:sp>
      <xdr:nvSpPr>
        <xdr:cNvPr id="0" name="Text Box 9"/>
        <xdr:cNvSpPr/>
      </xdr:nvSpPr>
      <xdr:spPr>
        <a:xfrm>
          <a:off x="14822280" y="2466720"/>
          <a:ext cx="15480" cy="39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78880</xdr:colOff>
      <xdr:row>25</xdr:row>
      <xdr:rowOff>47880</xdr:rowOff>
    </xdr:from>
    <xdr:to>
      <xdr:col>14</xdr:col>
      <xdr:colOff>720</xdr:colOff>
      <xdr:row>26</xdr:row>
      <xdr:rowOff>238320</xdr:rowOff>
    </xdr:to>
    <xdr:sp>
      <xdr:nvSpPr>
        <xdr:cNvPr id="1" name="Text Box 8"/>
        <xdr:cNvSpPr/>
      </xdr:nvSpPr>
      <xdr:spPr>
        <a:xfrm>
          <a:off x="13878000" y="6467760"/>
          <a:ext cx="945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vance/Local%20Settings/Temporary%20Internet%20Files/Content.IE5/0SSMU9KA/E5521-49-53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list"/>
      <sheetName val=".xls].xls].xls].xls].xls].xls].xls].xls].xls].xls]original"/>
      <sheetName val=".xls].xls].xls].xls].xls].xls].xls].xls].xls].xls]Sheet1"/>
    </sheetNames>
    <sheetDataSet>
      <sheetData sheetId="0"/>
      <sheetData sheetId="1">
        <row r="6">
          <cell r="I6">
            <v>46887</v>
          </cell>
        </row>
        <row r="7">
          <cell r="I7">
            <v>31852</v>
          </cell>
        </row>
        <row r="9">
          <cell r="I9">
            <v>33613</v>
          </cell>
        </row>
        <row r="10">
          <cell r="I10">
            <v>7011</v>
          </cell>
        </row>
        <row r="11">
          <cell r="I11">
            <v>22541</v>
          </cell>
        </row>
        <row r="12">
          <cell r="I12">
            <v>2222</v>
          </cell>
        </row>
        <row r="13">
          <cell r="I13">
            <v>232</v>
          </cell>
        </row>
        <row r="14">
          <cell r="I14">
            <v>1607</v>
          </cell>
        </row>
        <row r="16">
          <cell r="I16">
            <v>1798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14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3" customFormat="true" ht="24" hidden="false" customHeight="true" outlineLevel="0" collapsed="false">
      <c r="B2" s="7" t="s">
        <v>2</v>
      </c>
      <c r="C2" s="7"/>
      <c r="D2" s="8" t="n">
        <v>13.1</v>
      </c>
      <c r="E2" s="9" t="s">
        <v>3</v>
      </c>
      <c r="F2" s="9"/>
      <c r="G2" s="9"/>
      <c r="H2" s="6"/>
      <c r="I2" s="6"/>
      <c r="J2" s="6"/>
      <c r="K2" s="6"/>
      <c r="L2" s="6"/>
      <c r="M2" s="6"/>
      <c r="N2" s="10" t="s">
        <v>4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3"/>
      <c r="L4" s="15"/>
      <c r="M4" s="16" t="s">
        <v>11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21" customFormat="true" ht="31.5" hidden="false" customHeight="true" outlineLevel="0" collapsed="false">
      <c r="A6" s="20" t="s">
        <v>17</v>
      </c>
      <c r="C6" s="20"/>
      <c r="D6" s="20"/>
      <c r="E6" s="22"/>
      <c r="F6" s="23" t="n">
        <f aca="false">SUM(F7:F8)</f>
        <v>33158</v>
      </c>
      <c r="G6" s="23" t="n">
        <f aca="false">SUM(G7:G8)</f>
        <v>38086</v>
      </c>
      <c r="H6" s="23" t="n">
        <f aca="false">SUM(H7:H8)</f>
        <v>39055</v>
      </c>
      <c r="I6" s="23" t="n">
        <f aca="false">SUM(I7:I8)</f>
        <v>39017</v>
      </c>
      <c r="J6" s="23" t="n">
        <f aca="false">SUM(J7:J8)</f>
        <v>78739</v>
      </c>
      <c r="K6" s="24" t="s">
        <v>18</v>
      </c>
      <c r="L6" s="9"/>
    </row>
    <row r="7" s="25" customFormat="true" ht="23.25" hidden="false" customHeight="true" outlineLevel="0" collapsed="false">
      <c r="B7" s="26" t="s">
        <v>19</v>
      </c>
      <c r="E7" s="27"/>
      <c r="F7" s="28" t="n">
        <v>26972</v>
      </c>
      <c r="G7" s="28" t="n">
        <v>31869</v>
      </c>
      <c r="H7" s="28" t="n">
        <v>32838</v>
      </c>
      <c r="I7" s="28" t="n">
        <v>32800</v>
      </c>
      <c r="J7" s="28" t="n">
        <f aca="false">IF(ISBLANK('[1].xls].xls].xls].xls].xls].xls].xls].xls].xls].xls]original'!I6),"",'[1].xls].xls].xls].xls].xls].xls].xls].xls].xls].xls]original'!I6)</f>
        <v>46887</v>
      </c>
      <c r="L7" s="29" t="s">
        <v>20</v>
      </c>
    </row>
    <row r="8" s="25" customFormat="true" ht="23.25" hidden="false" customHeight="true" outlineLevel="0" collapsed="false">
      <c r="B8" s="26" t="s">
        <v>21</v>
      </c>
      <c r="F8" s="30" t="n">
        <v>6186</v>
      </c>
      <c r="G8" s="31" t="n">
        <v>6217</v>
      </c>
      <c r="H8" s="28" t="n">
        <v>6217</v>
      </c>
      <c r="I8" s="28" t="n">
        <v>6217</v>
      </c>
      <c r="J8" s="28" t="n">
        <f aca="false">IF(ISBLANK('[1].xls].xls].xls].xls].xls].xls].xls].xls].xls].xls]original'!I7),"",'[1].xls].xls].xls].xls].xls].xls].xls].xls].xls].xls]original'!I7)</f>
        <v>31852</v>
      </c>
      <c r="L8" s="29" t="s">
        <v>22</v>
      </c>
    </row>
    <row r="9" s="21" customFormat="true" ht="31.5" hidden="false" customHeight="true" outlineLevel="0" collapsed="false">
      <c r="A9" s="20" t="s">
        <v>23</v>
      </c>
      <c r="C9" s="24"/>
      <c r="D9" s="24"/>
      <c r="E9" s="32"/>
      <c r="F9" s="33" t="n">
        <f aca="false">SUM(F10,F16)</f>
        <v>26243</v>
      </c>
      <c r="G9" s="33" t="n">
        <f aca="false">SUM(G10,G16)</f>
        <v>25660</v>
      </c>
      <c r="H9" s="33" t="n">
        <f aca="false">SUM(H10,H16)</f>
        <v>26469</v>
      </c>
      <c r="I9" s="33" t="n">
        <f aca="false">SUM(I10,I16)</f>
        <v>26272</v>
      </c>
      <c r="J9" s="33" t="n">
        <f aca="false">SUM(J10,J16)</f>
        <v>51597</v>
      </c>
      <c r="K9" s="24" t="s">
        <v>24</v>
      </c>
      <c r="L9" s="9"/>
    </row>
    <row r="10" s="25" customFormat="true" ht="22.5" hidden="false" customHeight="true" outlineLevel="0" collapsed="false">
      <c r="B10" s="26" t="s">
        <v>19</v>
      </c>
      <c r="E10" s="27"/>
      <c r="F10" s="28" t="n">
        <v>21070</v>
      </c>
      <c r="G10" s="31" t="n">
        <v>20503</v>
      </c>
      <c r="H10" s="28" t="n">
        <v>21289</v>
      </c>
      <c r="I10" s="28" t="n">
        <v>21424</v>
      </c>
      <c r="J10" s="28" t="n">
        <f aca="false">IF(ISBLANK('[1].xls].xls].xls].xls].xls].xls].xls].xls].xls].xls]original'!I9),"",'[1].xls].xls].xls].xls].xls].xls].xls].xls].xls].xls]original'!I9)</f>
        <v>33613</v>
      </c>
      <c r="L10" s="29" t="s">
        <v>20</v>
      </c>
    </row>
    <row r="11" s="25" customFormat="true" ht="22.5" hidden="false" customHeight="true" outlineLevel="0" collapsed="false">
      <c r="B11" s="34"/>
      <c r="C11" s="35" t="s">
        <v>25</v>
      </c>
      <c r="D11" s="34"/>
      <c r="E11" s="27"/>
      <c r="F11" s="28" t="n">
        <v>1585</v>
      </c>
      <c r="G11" s="31" t="n">
        <v>1607</v>
      </c>
      <c r="H11" s="28" t="n">
        <v>1664</v>
      </c>
      <c r="I11" s="28" t="n">
        <v>1736</v>
      </c>
      <c r="J11" s="28" t="n">
        <f aca="false">IF(ISBLANK('[1].xls].xls].xls].xls].xls].xls].xls].xls].xls].xls]original'!I10),"",'[1].xls].xls].xls].xls].xls].xls].xls].xls].xls].xls]original'!I10)</f>
        <v>7011</v>
      </c>
      <c r="M11" s="29" t="s">
        <v>26</v>
      </c>
    </row>
    <row r="12" s="25" customFormat="true" ht="22.5" hidden="false" customHeight="true" outlineLevel="0" collapsed="false">
      <c r="C12" s="26" t="s">
        <v>27</v>
      </c>
      <c r="F12" s="28" t="n">
        <v>13171</v>
      </c>
      <c r="G12" s="31" t="n">
        <v>13618</v>
      </c>
      <c r="H12" s="28" t="n">
        <v>14542</v>
      </c>
      <c r="I12" s="28" t="n">
        <v>14853</v>
      </c>
      <c r="J12" s="28" t="n">
        <f aca="false">IF(ISBLANK('[1].xls].xls].xls].xls].xls].xls].xls].xls].xls].xls]original'!I11),"",'[1].xls].xls].xls].xls].xls].xls].xls].xls].xls].xls]original'!I11)</f>
        <v>22541</v>
      </c>
      <c r="M12" s="29" t="s">
        <v>28</v>
      </c>
    </row>
    <row r="13" s="25" customFormat="true" ht="22.5" hidden="false" customHeight="true" outlineLevel="0" collapsed="false">
      <c r="C13" s="26" t="s">
        <v>29</v>
      </c>
      <c r="F13" s="28" t="n">
        <v>1873</v>
      </c>
      <c r="G13" s="31" t="n">
        <v>1929</v>
      </c>
      <c r="H13" s="28" t="n">
        <v>2036</v>
      </c>
      <c r="I13" s="28" t="n">
        <v>2093</v>
      </c>
      <c r="J13" s="28" t="n">
        <f aca="false">IF(ISBLANK('[1].xls].xls].xls].xls].xls].xls].xls].xls].xls].xls]original'!I12),"",'[1].xls].xls].xls].xls].xls].xls].xls].xls].xls].xls]original'!I12)</f>
        <v>2222</v>
      </c>
      <c r="M13" s="29" t="s">
        <v>30</v>
      </c>
    </row>
    <row r="14" s="25" customFormat="true" ht="22.5" hidden="false" customHeight="true" outlineLevel="0" collapsed="false">
      <c r="C14" s="26" t="s">
        <v>19</v>
      </c>
      <c r="F14" s="28" t="n">
        <v>314</v>
      </c>
      <c r="G14" s="31" t="n">
        <v>318</v>
      </c>
      <c r="H14" s="28" t="n">
        <v>339</v>
      </c>
      <c r="I14" s="28" t="n">
        <v>339</v>
      </c>
      <c r="J14" s="28" t="n">
        <f aca="false">IF(ISBLANK('[1].xls].xls].xls].xls].xls].xls].xls].xls].xls].xls]original'!I13),"",'[1].xls].xls].xls].xls].xls].xls].xls].xls].xls].xls]original'!I13)</f>
        <v>232</v>
      </c>
      <c r="M14" s="29" t="s">
        <v>20</v>
      </c>
    </row>
    <row r="15" s="25" customFormat="true" ht="22.5" hidden="false" customHeight="true" outlineLevel="0" collapsed="false">
      <c r="C15" s="26" t="s">
        <v>31</v>
      </c>
      <c r="F15" s="28" t="n">
        <v>4127</v>
      </c>
      <c r="G15" s="31" t="n">
        <v>3031</v>
      </c>
      <c r="H15" s="28" t="n">
        <v>2708</v>
      </c>
      <c r="I15" s="28" t="n">
        <v>2403</v>
      </c>
      <c r="J15" s="28" t="n">
        <f aca="false">IF(ISBLANK('[1].xls].xls].xls].xls].xls].xls].xls].xls].xls].xls]original'!I14),"",'[1].xls].xls].xls].xls].xls].xls].xls].xls].xls].xls]original'!I14)</f>
        <v>1607</v>
      </c>
      <c r="M15" s="25" t="s">
        <v>32</v>
      </c>
    </row>
    <row r="16" s="25" customFormat="true" ht="22.5" hidden="false" customHeight="true" outlineLevel="0" collapsed="false">
      <c r="B16" s="26" t="s">
        <v>21</v>
      </c>
      <c r="E16" s="27"/>
      <c r="F16" s="28" t="n">
        <v>5173</v>
      </c>
      <c r="G16" s="31" t="n">
        <v>5157</v>
      </c>
      <c r="H16" s="28" t="n">
        <v>5180</v>
      </c>
      <c r="I16" s="28" t="n">
        <v>4848</v>
      </c>
      <c r="J16" s="28" t="n">
        <f aca="false">IF(ISBLANK('[1].xls].xls].xls].xls].xls].xls].xls].xls].xls].xls]original'!I16),"",'[1].xls].xls].xls].xls].xls].xls].xls].xls].xls].xls]original'!I16)</f>
        <v>17984</v>
      </c>
      <c r="K16" s="36"/>
      <c r="L16" s="25" t="s">
        <v>33</v>
      </c>
    </row>
    <row r="17" s="21" customFormat="true" ht="3" hidden="false" customHeight="true" outlineLevel="0" collapsed="false">
      <c r="A17" s="17"/>
      <c r="B17" s="17"/>
      <c r="C17" s="17"/>
      <c r="D17" s="17"/>
      <c r="E17" s="37"/>
      <c r="F17" s="38"/>
      <c r="G17" s="37"/>
      <c r="H17" s="17"/>
      <c r="I17" s="38"/>
      <c r="J17" s="38"/>
      <c r="K17" s="39"/>
      <c r="L17" s="17"/>
      <c r="M17" s="17"/>
      <c r="N17" s="17"/>
    </row>
    <row r="18" s="21" customFormat="true" ht="3" hidden="false" customHeight="true" outlineLevel="0" collapsed="false"/>
    <row r="19" s="21" customFormat="true" ht="18.75" hidden="false" customHeight="true" outlineLevel="0" collapsed="false">
      <c r="B19" s="21" t="s">
        <v>34</v>
      </c>
      <c r="I19" s="21" t="s">
        <v>35</v>
      </c>
    </row>
    <row r="20" s="21" customFormat="true" ht="18.75" hidden="false" customHeight="true" outlineLevel="0" collapsed="false">
      <c r="B20" s="21" t="s">
        <v>36</v>
      </c>
      <c r="I20" s="40" t="s">
        <v>37</v>
      </c>
    </row>
    <row r="21" s="21" customFormat="true" ht="18.75" hidden="false" customHeight="true" outlineLevel="0" collapsed="false">
      <c r="B21" s="41" t="s">
        <v>38</v>
      </c>
      <c r="I21" s="21" t="s">
        <v>39</v>
      </c>
    </row>
    <row r="22" s="21" customFormat="true" ht="18.75" hidden="false" customHeight="true" outlineLevel="0" collapsed="false">
      <c r="I22" s="21" t="s">
        <v>40</v>
      </c>
    </row>
    <row r="23" s="21" customFormat="true" ht="18.75" hidden="false" customHeight="true" outlineLevel="0" collapsed="false">
      <c r="B23" s="42" t="s">
        <v>41</v>
      </c>
      <c r="I23" s="43" t="s">
        <v>42</v>
      </c>
    </row>
    <row r="24" s="21" customFormat="true" ht="18.75" hidden="false" customHeight="true" outlineLevel="0" collapsed="false">
      <c r="C24" s="43"/>
      <c r="G24" s="43"/>
      <c r="I24" s="43"/>
      <c r="J24" s="43"/>
      <c r="K24" s="43"/>
      <c r="L24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6:38:35Z</cp:lastPrinted>
  <dcterms:modified xsi:type="dcterms:W3CDTF">2011-11-24T03:08:45Z</dcterms:modified>
  <cp:revision>0</cp:revision>
  <dc:subject/>
  <dc:title/>
</cp:coreProperties>
</file>