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</sheets>
  <definedNames>
    <definedName function="false" hidden="false" localSheetId="0" name="_xlnm.Print_Area" vbProcedure="false">'T-10.1 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กาฬสินธุ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Kalasin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กาฬสินธุ์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Kalas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 The 1997 and 2007 Industrial census  Kalasi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__"/>
    <numFmt numFmtId="167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8240</xdr:colOff>
      <xdr:row>0</xdr:row>
      <xdr:rowOff>16920</xdr:rowOff>
    </xdr:from>
    <xdr:to>
      <xdr:col>10</xdr:col>
      <xdr:colOff>360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5402960" y="16920"/>
          <a:ext cx="6840" cy="6726600"/>
          <a:chOff x="15402960" y="16920"/>
          <a:chExt cx="6840" cy="6726600"/>
        </a:xfrm>
      </xdr:grpSpPr>
      <xdr:sp>
        <xdr:nvSpPr>
          <xdr:cNvPr id="1" name="Rectangle 5"/>
          <xdr:cNvSpPr/>
        </xdr:nvSpPr>
        <xdr:spPr>
          <a:xfrm rot="10797000">
            <a:off x="15405480" y="16920"/>
            <a:ext cx="108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408360" y="6341760"/>
            <a:ext cx="10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1080</xdr:colOff>
      <xdr:row>33</xdr:row>
      <xdr:rowOff>85680</xdr:rowOff>
    </xdr:to>
    <xdr:sp>
      <xdr:nvSpPr>
        <xdr:cNvPr id="3" name="Text Box 7"/>
        <xdr:cNvSpPr/>
      </xdr:nvSpPr>
      <xdr:spPr>
        <a:xfrm>
          <a:off x="15363000" y="4152600"/>
          <a:ext cx="442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1080</xdr:colOff>
      <xdr:row>34</xdr:row>
      <xdr:rowOff>209880</xdr:rowOff>
    </xdr:to>
    <xdr:sp>
      <xdr:nvSpPr>
        <xdr:cNvPr id="4" name="Text Box 8"/>
        <xdr:cNvSpPr/>
      </xdr:nvSpPr>
      <xdr:spPr>
        <a:xfrm>
          <a:off x="15406200" y="6352920"/>
          <a:ext cx="10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76560</xdr:colOff>
      <xdr:row>35</xdr:row>
      <xdr:rowOff>9360</xdr:rowOff>
    </xdr:from>
    <xdr:to>
      <xdr:col>8</xdr:col>
      <xdr:colOff>4460760</xdr:colOff>
      <xdr:row>36</xdr:row>
      <xdr:rowOff>9360</xdr:rowOff>
    </xdr:to>
    <xdr:sp>
      <xdr:nvSpPr>
        <xdr:cNvPr id="5" name="Text Box 8"/>
        <xdr:cNvSpPr/>
      </xdr:nvSpPr>
      <xdr:spPr>
        <a:xfrm>
          <a:off x="14681520" y="6743520"/>
          <a:ext cx="484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43.99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87</v>
      </c>
      <c r="F6" s="19" t="n">
        <v>108</v>
      </c>
      <c r="G6" s="20" t="n">
        <f aca="false">((F6-E6)/E6)*100</f>
        <v>24.1379310344828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3743</v>
      </c>
      <c r="F7" s="27" t="n">
        <v>5901</v>
      </c>
      <c r="G7" s="20" t="n">
        <f aca="false">((F7-E7)/E7)*100</f>
        <v>57.6542880042747</v>
      </c>
      <c r="H7" s="28"/>
      <c r="I7" s="8" t="s">
        <v>15</v>
      </c>
    </row>
    <row r="8" s="8" customFormat="true" ht="5.25" hidden="false" customHeight="true" outlineLevel="0" collapsed="false">
      <c r="D8" s="25"/>
      <c r="E8" s="26"/>
      <c r="F8" s="27"/>
      <c r="G8" s="29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43</v>
      </c>
      <c r="F9" s="33" t="n">
        <v>54.6</v>
      </c>
      <c r="G9" s="29" t="n">
        <f aca="false">((F9-E9)/E9)*100</f>
        <v>26.976744186046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3610</v>
      </c>
      <c r="F10" s="27" t="n">
        <v>5800</v>
      </c>
      <c r="G10" s="20" t="n">
        <f aca="false">((F10-E10)/E10)*100</f>
        <v>60.6648199445983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6"/>
      <c r="F11" s="27"/>
      <c r="G11" s="29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41.5</v>
      </c>
      <c r="F12" s="33" t="n">
        <v>53.7</v>
      </c>
      <c r="G12" s="29" t="n">
        <f aca="false">((F12-E12)/E12)*100</f>
        <v>29.3975903614458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57.6</v>
      </c>
      <c r="F13" s="27" t="n">
        <v>395.2</v>
      </c>
      <c r="G13" s="20" t="n">
        <f aca="false">((F13-E13)/E13)*100</f>
        <v>150.761421319797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6"/>
      <c r="F14" s="27"/>
      <c r="G14" s="29"/>
      <c r="H14" s="28"/>
    </row>
    <row r="15" s="30" customFormat="true" ht="17.25" hidden="false" customHeight="true" outlineLevel="0" collapsed="false">
      <c r="B15" s="30" t="s">
        <v>23</v>
      </c>
      <c r="D15" s="31"/>
      <c r="E15" s="32" t="n">
        <v>42111.3</v>
      </c>
      <c r="F15" s="33" t="n">
        <v>66971</v>
      </c>
      <c r="G15" s="29" t="n">
        <f aca="false">((F15-E15)/E15)*100</f>
        <v>59.0333235972292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3174.8</v>
      </c>
      <c r="F16" s="27" t="n">
        <v>5826.7</v>
      </c>
      <c r="G16" s="20" t="n">
        <f aca="false">((F16-E16)/E16)*100</f>
        <v>83.5296711603881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6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2" t="n">
        <v>36492.5</v>
      </c>
      <c r="F18" s="33" t="n">
        <v>53951.2</v>
      </c>
      <c r="G18" s="29" t="n">
        <f aca="false">((F18-E18)/E18)*100</f>
        <v>47.8418853189011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48.2</v>
      </c>
      <c r="F19" s="33" t="n">
        <v>987.4</v>
      </c>
      <c r="G19" s="29" t="n">
        <f aca="false">((F19-E19)/E19)*100</f>
        <v>16.4112237679792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2396.3</v>
      </c>
      <c r="F20" s="27" t="n">
        <v>4660.6</v>
      </c>
      <c r="G20" s="20" t="n">
        <f aca="false">((F20-E20)/E20)*100</f>
        <v>94.4915077411009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6"/>
      <c r="F21" s="27"/>
      <c r="G21" s="29"/>
      <c r="H21" s="28"/>
    </row>
    <row r="22" s="30" customFormat="true" ht="17.25" hidden="false" customHeight="true" outlineLevel="0" collapsed="false">
      <c r="B22" s="30" t="s">
        <v>27</v>
      </c>
      <c r="D22" s="31"/>
      <c r="E22" s="32" t="n">
        <v>27543.8</v>
      </c>
      <c r="F22" s="33" t="n">
        <v>43153.9</v>
      </c>
      <c r="G22" s="29" t="n">
        <f aca="false">((F22-E22)/E22)*100</f>
        <v>56.6737341978957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640.2</v>
      </c>
      <c r="F23" s="33" t="n">
        <v>789.8</v>
      </c>
      <c r="G23" s="29" t="n">
        <f aca="false">((F23-E23)/E23)*100</f>
        <v>23.3676975945017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778.5</v>
      </c>
      <c r="F24" s="27" t="n">
        <v>1166.1</v>
      </c>
      <c r="G24" s="20" t="n">
        <f aca="false">((F24-E24)/E24)*100</f>
        <v>49.7880539499037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6"/>
      <c r="F25" s="27"/>
      <c r="G25" s="29"/>
      <c r="H25" s="28"/>
    </row>
    <row r="26" s="30" customFormat="true" ht="17.25" hidden="false" customHeight="true" outlineLevel="0" collapsed="false">
      <c r="B26" s="30" t="s">
        <v>27</v>
      </c>
      <c r="D26" s="31"/>
      <c r="E26" s="32" t="n">
        <v>8948.7</v>
      </c>
      <c r="F26" s="33" t="n">
        <v>10797.2</v>
      </c>
      <c r="G26" s="29" t="n">
        <f aca="false">((F26-E26)/E26)*100</f>
        <v>20.656631689519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208.1</v>
      </c>
      <c r="F27" s="33" t="n">
        <v>197.6</v>
      </c>
      <c r="G27" s="29" t="n">
        <f aca="false">((F27-E27)/E27)*100</f>
        <v>-5.04565112926478</v>
      </c>
      <c r="H27" s="34"/>
      <c r="I27" s="13" t="s">
        <v>30</v>
      </c>
    </row>
    <row r="28" customFormat="false" ht="3" hidden="false" customHeight="true" outlineLevel="0" collapsed="false">
      <c r="A28" s="35"/>
      <c r="B28" s="35"/>
      <c r="C28" s="35"/>
      <c r="D28" s="36"/>
      <c r="E28" s="37"/>
      <c r="F28" s="37"/>
      <c r="G28" s="37"/>
      <c r="H28" s="38"/>
      <c r="I28" s="35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4:25:06Z</cp:lastPrinted>
  <dcterms:modified xsi:type="dcterms:W3CDTF">2011-11-24T02:56:23Z</dcterms:modified>
  <cp:revision>0</cp:revision>
  <dc:subject/>
  <dc:title/>
</cp:coreProperties>
</file>