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T-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11">
  <si>
    <t xml:space="preserve">ตาราง</t>
  </si>
  <si>
    <r>
      <rPr>
        <b val="true"/>
        <sz val="10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48 - 2553</t>
    </r>
  </si>
  <si>
    <t xml:space="preserve">TABLE</t>
  </si>
  <si>
    <t xml:space="preserve">NUMBER OF POPULATION FROM REGISTRATION RECORD, PERCENT CHANGE AND DENSITY BY DISTRICT : 2005 - 2010</t>
  </si>
  <si>
    <t xml:space="preserve"> อำเภอและเขตการปกครอง</t>
  </si>
  <si>
    <t xml:space="preserve">จำนวนประชากร</t>
  </si>
  <si>
    <r>
      <rPr>
        <sz val="10"/>
        <rFont val="Noto Sans Devanagari"/>
        <family val="2"/>
      </rPr>
      <t xml:space="preserve">อัตราการเปลี่ยนแปลง </t>
    </r>
    <r>
      <rPr>
        <sz val="10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่อ ตร</t>
    </r>
    <r>
      <rPr>
        <sz val="10"/>
        <rFont val="Angsan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ม</t>
    </r>
    <r>
      <rPr>
        <sz val="10"/>
        <rFont val="AngsanaUPC"/>
        <family val="1"/>
        <charset val="222"/>
      </rPr>
      <t xml:space="preserve">.)</t>
    </r>
  </si>
  <si>
    <t xml:space="preserve">District and area</t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Per sq. km.)</t>
  </si>
  <si>
    <t xml:space="preserve">      จังหวัดอุดรธานี</t>
  </si>
  <si>
    <t xml:space="preserve">      Udon Thani Province</t>
  </si>
  <si>
    <t xml:space="preserve">          ในเขตเทศบาล</t>
  </si>
  <si>
    <t xml:space="preserve">            Municipal area</t>
  </si>
  <si>
    <t xml:space="preserve">          นอกเขตเทศบาล</t>
  </si>
  <si>
    <t xml:space="preserve">            Non-municipal area</t>
  </si>
  <si>
    <t xml:space="preserve">อำเภอเมืองอุดรธานี</t>
  </si>
  <si>
    <t xml:space="preserve">Mueang Udon Thani District </t>
  </si>
  <si>
    <t xml:space="preserve">    เทศบาลนครอุดรธานี</t>
  </si>
  <si>
    <t xml:space="preserve">     Udon Thani City Municipality</t>
  </si>
  <si>
    <r>
      <rPr>
        <sz val="10"/>
        <rFont val="Noto Sans Devanagari"/>
        <family val="2"/>
      </rPr>
      <t xml:space="preserve">    เทศบาลเมืองโนนสูง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น้ำคำ </t>
    </r>
    <r>
      <rPr>
        <vertAlign val="superscript"/>
        <sz val="10"/>
        <rFont val="Angsana New"/>
        <family val="1"/>
      </rPr>
      <t xml:space="preserve">1/</t>
    </r>
  </si>
  <si>
    <t xml:space="preserve">     Non Sung-Nam Kham Town Municipality 1/</t>
  </si>
  <si>
    <r>
      <rPr>
        <sz val="10"/>
        <rFont val="Noto Sans Devanagari"/>
        <family val="2"/>
      </rPr>
      <t xml:space="preserve">    เทศบาลเมืองหนองสำโรง </t>
    </r>
    <r>
      <rPr>
        <vertAlign val="superscript"/>
        <sz val="10"/>
        <rFont val="Angsana New"/>
        <family val="1"/>
      </rPr>
      <t xml:space="preserve">5/</t>
    </r>
  </si>
  <si>
    <t xml:space="preserve">     Nong Samrong Town Municipality 5/</t>
  </si>
  <si>
    <t xml:space="preserve">    เทศบาลตำบลนาข่า</t>
  </si>
  <si>
    <t xml:space="preserve">     Na Kha Subdistrict Municipality</t>
  </si>
  <si>
    <t xml:space="preserve">    เทศบาลตำบลนิคมสงเคราะห์</t>
  </si>
  <si>
    <t xml:space="preserve">     Nikhom Songkhro Subdistrict Municipality</t>
  </si>
  <si>
    <t xml:space="preserve">    เทศบาลตำบลบ้านจั่น</t>
  </si>
  <si>
    <t xml:space="preserve">     Ban Chan Subdistrict Municipality</t>
  </si>
  <si>
    <t xml:space="preserve">    เทศบาลตำบลหนองบัว</t>
  </si>
  <si>
    <t xml:space="preserve">     Nong Bua Subdistrict Municipality</t>
  </si>
  <si>
    <r>
      <rPr>
        <sz val="10"/>
        <rFont val="Noto Sans Devanagari"/>
        <family val="2"/>
      </rPr>
      <t xml:space="preserve">    เทศบาลตำบลหนองไผ่ </t>
    </r>
    <r>
      <rPr>
        <vertAlign val="superscript"/>
        <sz val="10"/>
        <rFont val="Angsana New"/>
        <family val="1"/>
      </rPr>
      <t xml:space="preserve">6/</t>
    </r>
  </si>
  <si>
    <t xml:space="preserve">...</t>
  </si>
  <si>
    <t xml:space="preserve">     Nong Pai Subdistrict Municipality  6/</t>
  </si>
  <si>
    <r>
      <rPr>
        <sz val="10"/>
        <rFont val="Noto Sans Devanagari"/>
        <family val="2"/>
      </rPr>
      <t xml:space="preserve">    เทศบาลตำบลหนองขอนกว้าง </t>
    </r>
    <r>
      <rPr>
        <vertAlign val="superscript"/>
        <sz val="10"/>
        <rFont val="Angsana New"/>
        <family val="1"/>
      </rPr>
      <t xml:space="preserve">15/</t>
    </r>
  </si>
  <si>
    <r>
      <rPr>
        <sz val="10"/>
        <rFont val="AngsanaUPC"/>
        <family val="1"/>
        <charset val="222"/>
      </rPr>
      <t xml:space="preserve">     Nong Kon Kawn Subdistrict Municipality  </t>
    </r>
    <r>
      <rPr>
        <vertAlign val="superscript"/>
        <sz val="10"/>
        <rFont val="AngsanaUPC"/>
        <family val="1"/>
        <charset val="222"/>
      </rPr>
      <t xml:space="preserve">15/</t>
    </r>
  </si>
  <si>
    <t xml:space="preserve">    นอกเขตเทศบาล</t>
  </si>
  <si>
    <t xml:space="preserve">     Non-municipal area</t>
  </si>
  <si>
    <t xml:space="preserve">อำเภอกุดจับ</t>
  </si>
  <si>
    <t xml:space="preserve">Kut Chap District </t>
  </si>
  <si>
    <t xml:space="preserve">    เทศบาลตำบลกุดจับ</t>
  </si>
  <si>
    <t xml:space="preserve">    Kut Chap Subdistrict Municipality</t>
  </si>
  <si>
    <t xml:space="preserve">    เทศบาลตำบลเชียงเพ็ง</t>
  </si>
  <si>
    <t xml:space="preserve">    Chiang Pheng Subdistrict Municipality</t>
  </si>
  <si>
    <t xml:space="preserve">    เทศบาลตำบลตาลเลียน</t>
  </si>
  <si>
    <t xml:space="preserve">    Tan Lian Subdistrict Municipality</t>
  </si>
  <si>
    <t xml:space="preserve">    เทศบาลตำบลสร้างก่อ</t>
  </si>
  <si>
    <t xml:space="preserve">    Sang Ko Subdistrict Municipality</t>
  </si>
  <si>
    <t xml:space="preserve">    Non-municipal area</t>
  </si>
  <si>
    <t xml:space="preserve">   อำเภอกุมภวาปี</t>
  </si>
  <si>
    <t xml:space="preserve">Kumphawapi District </t>
  </si>
  <si>
    <t xml:space="preserve">       เทศบาลตำบลกุมภวาปี</t>
  </si>
  <si>
    <t xml:space="preserve">     Kumphawapi Subdistrict Municipality</t>
  </si>
  <si>
    <t xml:space="preserve">       เทศบาลตำบลพันดอน</t>
  </si>
  <si>
    <t xml:space="preserve">     Phan Don Subdistrict Municipality</t>
  </si>
  <si>
    <t xml:space="preserve">       เทศบาลตำบลห้วยเกิ้ง</t>
  </si>
  <si>
    <t xml:space="preserve">     Huai Koeng Subdistrict Municipality</t>
  </si>
  <si>
    <r>
      <rPr>
        <sz val="10"/>
        <rFont val="Noto Sans Devanagari"/>
        <family val="2"/>
      </rPr>
      <t xml:space="preserve">       เทศบาลตำบลปะโค </t>
    </r>
    <r>
      <rPr>
        <vertAlign val="superscript"/>
        <sz val="10"/>
        <rFont val="Angsana New"/>
        <family val="1"/>
      </rPr>
      <t xml:space="preserve">2/</t>
    </r>
  </si>
  <si>
    <r>
      <rPr>
        <sz val="10"/>
        <rFont val="Angsana New"/>
        <family val="1"/>
      </rPr>
      <t xml:space="preserve">     Pakho Subdistrict Municipality </t>
    </r>
    <r>
      <rPr>
        <vertAlign val="superscript"/>
        <sz val="10"/>
        <rFont val="Angsana New"/>
        <family val="1"/>
      </rPr>
      <t xml:space="preserve">2/</t>
    </r>
  </si>
  <si>
    <r>
      <rPr>
        <sz val="10"/>
        <rFont val="Noto Sans Devanagari"/>
        <family val="2"/>
      </rPr>
      <t xml:space="preserve">       เทศบาลตำบลเวียงคำ </t>
    </r>
    <r>
      <rPr>
        <vertAlign val="superscript"/>
        <sz val="10"/>
        <rFont val="Angsana New"/>
        <family val="1"/>
      </rPr>
      <t xml:space="preserve">7/</t>
    </r>
  </si>
  <si>
    <r>
      <rPr>
        <sz val="10"/>
        <rFont val="Angsana New"/>
        <family val="1"/>
      </rPr>
      <t xml:space="preserve">     Wiang Kham Subdistrict Municipality  </t>
    </r>
    <r>
      <rPr>
        <vertAlign val="superscript"/>
        <sz val="10"/>
        <rFont val="Angsana New"/>
        <family val="1"/>
      </rPr>
      <t xml:space="preserve">7/</t>
    </r>
    <r>
      <rPr>
        <sz val="10"/>
        <rFont val="Angsana New"/>
        <family val="1"/>
      </rPr>
      <t xml:space="preserve"> </t>
    </r>
  </si>
  <si>
    <r>
      <rPr>
        <b val="true"/>
        <sz val="10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48 - 2553 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AngsanaUPC"/>
        <family val="1"/>
        <charset val="222"/>
      </rPr>
      <t xml:space="preserve">)</t>
    </r>
  </si>
  <si>
    <t xml:space="preserve">NUMBER OF POPULATION FROM REGISTRATION RECORD, PERCENT CHANGE AND DENSITY BY DISTRICT  : 2005 - 2010 (Contd.)</t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เขตการปกครอง</t>
    </r>
  </si>
  <si>
    <r>
      <rPr>
        <sz val="10"/>
        <rFont val="Noto Sans Devanagari"/>
        <family val="2"/>
      </rPr>
      <t xml:space="preserve">       เทศบาลตำบลเชียงแหว </t>
    </r>
    <r>
      <rPr>
        <vertAlign val="superscript"/>
        <sz val="10"/>
        <rFont val="Angsana New"/>
        <family val="1"/>
      </rPr>
      <t xml:space="preserve">20/</t>
    </r>
  </si>
  <si>
    <r>
      <rPr>
        <sz val="10"/>
        <rFont val="Angsana New"/>
        <family val="1"/>
      </rPr>
      <t xml:space="preserve">     Chiang Where Subdistrict Municipality  </t>
    </r>
    <r>
      <rPr>
        <vertAlign val="superscript"/>
        <sz val="10"/>
        <rFont val="Angsana New"/>
        <family val="1"/>
      </rPr>
      <t xml:space="preserve">20/</t>
    </r>
    <r>
      <rPr>
        <sz val="10"/>
        <rFont val="Angsana New"/>
        <family val="1"/>
      </rPr>
      <t xml:space="preserve"> </t>
    </r>
  </si>
  <si>
    <r>
      <rPr>
        <sz val="10"/>
        <rFont val="Noto Sans Devanagari"/>
        <family val="2"/>
      </rPr>
      <t xml:space="preserve">       เทศบาลตำบลหนองหว้า </t>
    </r>
    <r>
      <rPr>
        <vertAlign val="superscript"/>
        <sz val="10"/>
        <rFont val="Angsana New"/>
        <family val="1"/>
      </rPr>
      <t xml:space="preserve">21/</t>
    </r>
  </si>
  <si>
    <r>
      <rPr>
        <sz val="10"/>
        <rFont val="Angsana New"/>
        <family val="1"/>
      </rPr>
      <t xml:space="preserve">      Nong Wa Subdistrict Municipality  </t>
    </r>
    <r>
      <rPr>
        <vertAlign val="superscript"/>
        <sz val="10"/>
        <rFont val="Angsana New"/>
        <family val="1"/>
      </rPr>
      <t xml:space="preserve">21/</t>
    </r>
    <r>
      <rPr>
        <sz val="10"/>
        <rFont val="Angsana New"/>
        <family val="1"/>
      </rPr>
      <t xml:space="preserve"> </t>
    </r>
  </si>
  <si>
    <r>
      <rPr>
        <sz val="9"/>
        <rFont val="Noto Sans Devanagari"/>
        <family val="2"/>
      </rPr>
      <t xml:space="preserve">       เทศบาลตำบลกงพานพันดอน </t>
    </r>
    <r>
      <rPr>
        <vertAlign val="superscript"/>
        <sz val="9"/>
        <rFont val="Angsana New"/>
        <family val="1"/>
      </rPr>
      <t xml:space="preserve">22/</t>
    </r>
  </si>
  <si>
    <r>
      <rPr>
        <sz val="10"/>
        <rFont val="Angsana New"/>
        <family val="1"/>
      </rPr>
      <t xml:space="preserve">      Kongpan-Pandon Subdistrict Municipality  </t>
    </r>
    <r>
      <rPr>
        <vertAlign val="superscript"/>
        <sz val="10"/>
        <rFont val="Angsana New"/>
        <family val="1"/>
      </rPr>
      <t xml:space="preserve">22/</t>
    </r>
    <r>
      <rPr>
        <sz val="10"/>
        <rFont val="Angsana New"/>
        <family val="1"/>
      </rPr>
      <t xml:space="preserve"> </t>
    </r>
  </si>
  <si>
    <t xml:space="preserve">       นอกเขตเทศบาล</t>
  </si>
  <si>
    <t xml:space="preserve">อำเภอไชยวาน</t>
  </si>
  <si>
    <t xml:space="preserve">Chai Wan District </t>
  </si>
  <si>
    <t xml:space="preserve">    เทศบาลตำบลไชยวาน</t>
  </si>
  <si>
    <t xml:space="preserve">    Chai Wan Subdistrict Municipality</t>
  </si>
  <si>
    <r>
      <rPr>
        <sz val="10"/>
        <rFont val="Noto Sans Devanagari"/>
        <family val="2"/>
      </rPr>
      <t xml:space="preserve">    เทศบาลตำบลโพนสูง </t>
    </r>
    <r>
      <rPr>
        <vertAlign val="superscript"/>
        <sz val="10"/>
        <rFont val="Angsana New"/>
        <family val="1"/>
      </rPr>
      <t xml:space="preserve">8/</t>
    </r>
  </si>
  <si>
    <r>
      <rPr>
        <sz val="10"/>
        <rFont val="Angsana New"/>
        <family val="1"/>
      </rPr>
      <t xml:space="preserve">     Phon Sung Subdistrict Municipality </t>
    </r>
    <r>
      <rPr>
        <vertAlign val="superscript"/>
        <sz val="10"/>
        <rFont val="Angsana New"/>
        <family val="1"/>
      </rPr>
      <t xml:space="preserve"> 8/</t>
    </r>
  </si>
  <si>
    <t xml:space="preserve">อำเภอทุ่งฝน</t>
  </si>
  <si>
    <t xml:space="preserve">Thung Fon District </t>
  </si>
  <si>
    <t xml:space="preserve">    เทศบาลตำบลทุ่งฝน</t>
  </si>
  <si>
    <t xml:space="preserve">    Thung Fon Subdistrict Municipality</t>
  </si>
  <si>
    <t xml:space="preserve">อำเภอนายูง</t>
  </si>
  <si>
    <t xml:space="preserve">Na Yung District </t>
  </si>
  <si>
    <t xml:space="preserve">อำเภอน้ำโสม</t>
  </si>
  <si>
    <t xml:space="preserve">Nam Som District </t>
  </si>
  <si>
    <t xml:space="preserve">    เทศบาลตำบลนางัว</t>
  </si>
  <si>
    <t xml:space="preserve">    Na Ngua Subdistrict Municipality</t>
  </si>
  <si>
    <t xml:space="preserve">    เทศบาลตำบลน้ำโสม</t>
  </si>
  <si>
    <t xml:space="preserve">    Nam Som Subdistrict Municipality</t>
  </si>
  <si>
    <t xml:space="preserve">อำเภอโนนสะอาด</t>
  </si>
  <si>
    <t xml:space="preserve">Non Sa-at District </t>
  </si>
  <si>
    <t xml:space="preserve">    เทศบาลตำบลโนนสะอาด</t>
  </si>
  <si>
    <t xml:space="preserve">    Non Sa-at Subdistrict Municipality</t>
  </si>
  <si>
    <r>
      <rPr>
        <sz val="8"/>
        <rFont val="Noto Sans Devanagari"/>
        <family val="2"/>
      </rPr>
      <t xml:space="preserve">    เทศบาลตำบลหนองแวงโนนสะอาด </t>
    </r>
    <r>
      <rPr>
        <vertAlign val="superscript"/>
        <sz val="8"/>
        <rFont val="AngsanaUPC"/>
        <family val="1"/>
        <charset val="222"/>
      </rPr>
      <t xml:space="preserve">16/</t>
    </r>
  </si>
  <si>
    <r>
      <rPr>
        <sz val="9"/>
        <rFont val="AngsanaUPC"/>
        <family val="1"/>
        <charset val="222"/>
      </rPr>
      <t xml:space="preserve">    Nong Wang Non Sa-at Subdistrict Municipality</t>
    </r>
    <r>
      <rPr>
        <vertAlign val="superscript"/>
        <sz val="9"/>
        <rFont val="AngsanaUPC"/>
        <family val="1"/>
        <charset val="222"/>
      </rPr>
      <t xml:space="preserve">16/</t>
    </r>
  </si>
  <si>
    <t xml:space="preserve">อำเภอบ้านดุง</t>
  </si>
  <si>
    <t xml:space="preserve">Ban Dung District </t>
  </si>
  <si>
    <r>
      <rPr>
        <sz val="10"/>
        <rFont val="Noto Sans Devanagari"/>
        <family val="2"/>
      </rPr>
      <t xml:space="preserve">    เทศบาลเมืองบ้านดุง </t>
    </r>
    <r>
      <rPr>
        <vertAlign val="superscript"/>
        <sz val="10"/>
        <rFont val="Angsana New"/>
        <family val="1"/>
      </rPr>
      <t xml:space="preserve">3/</t>
    </r>
  </si>
  <si>
    <r>
      <rPr>
        <sz val="10"/>
        <rFont val="Angsana New"/>
        <family val="1"/>
      </rPr>
      <t xml:space="preserve">    Ban Dung Town Municipality </t>
    </r>
    <r>
      <rPr>
        <vertAlign val="superscript"/>
        <sz val="10"/>
        <rFont val="Angsana New"/>
        <family val="1"/>
      </rPr>
      <t xml:space="preserve">3/</t>
    </r>
  </si>
  <si>
    <t xml:space="preserve">อำเภอบ้านผือ</t>
  </si>
  <si>
    <t xml:space="preserve">Ban Phue District </t>
  </si>
  <si>
    <t xml:space="preserve">    เทศบาลตำบลบ้านผือ</t>
  </si>
  <si>
    <t xml:space="preserve">    Ban Phue Subdistrict Municipality</t>
  </si>
  <si>
    <t xml:space="preserve">อำเภอเพ็ญ</t>
  </si>
  <si>
    <t xml:space="preserve">Phen District </t>
  </si>
  <si>
    <t xml:space="preserve">    เทศบาลตำบลเพ็ญ</t>
  </si>
  <si>
    <t xml:space="preserve">    Phen Subdistrict Municipality</t>
  </si>
  <si>
    <r>
      <rPr>
        <sz val="10"/>
        <rFont val="Noto Sans Devanagari"/>
        <family val="2"/>
      </rPr>
      <t xml:space="preserve">    เทศบาลตำบลบ้านธาตุ </t>
    </r>
    <r>
      <rPr>
        <vertAlign val="superscript"/>
        <sz val="10"/>
        <rFont val="Angsana New"/>
        <family val="1"/>
      </rPr>
      <t xml:space="preserve">9/</t>
    </r>
  </si>
  <si>
    <r>
      <rPr>
        <sz val="10"/>
        <rFont val="Angsana New"/>
        <family val="1"/>
      </rPr>
      <t xml:space="preserve">     Ban That Subdistrict Municipality  </t>
    </r>
    <r>
      <rPr>
        <vertAlign val="superscript"/>
        <sz val="10"/>
        <rFont val="Angsana New"/>
        <family val="1"/>
      </rPr>
      <t xml:space="preserve">9/</t>
    </r>
  </si>
  <si>
    <t xml:space="preserve">อำเภอพิบูลย์รักษ์</t>
  </si>
  <si>
    <t xml:space="preserve">Phibun Rak District </t>
  </si>
  <si>
    <t xml:space="preserve">อำเภอวังสามหมอ</t>
  </si>
  <si>
    <t xml:space="preserve">Wang Sam Mo District </t>
  </si>
  <si>
    <t xml:space="preserve">    เทศบาลตำบลวังสามหมอ</t>
  </si>
  <si>
    <t xml:space="preserve">    Wang Sam Mo Subdistrict Municipality</t>
  </si>
  <si>
    <r>
      <rPr>
        <sz val="10"/>
        <rFont val="Noto Sans Devanagari"/>
        <family val="2"/>
      </rPr>
      <t xml:space="preserve">    เทศบาลตำบลลำพันชาด</t>
    </r>
    <r>
      <rPr>
        <vertAlign val="superscript"/>
        <sz val="10"/>
        <rFont val="Noto Sans Devanagari"/>
        <family val="2"/>
      </rPr>
      <t xml:space="preserve"> </t>
    </r>
    <r>
      <rPr>
        <vertAlign val="superscript"/>
        <sz val="10"/>
        <rFont val="Angsana New"/>
        <family val="1"/>
      </rPr>
      <t xml:space="preserve">10/</t>
    </r>
  </si>
  <si>
    <r>
      <rPr>
        <sz val="10"/>
        <rFont val="Angsana New"/>
        <family val="1"/>
      </rPr>
      <t xml:space="preserve">     Lam Phan Chat Subdistrict Municipality  </t>
    </r>
    <r>
      <rPr>
        <vertAlign val="superscript"/>
        <sz val="10"/>
        <rFont val="Angsana New"/>
        <family val="1"/>
      </rPr>
      <t xml:space="preserve">10/</t>
    </r>
  </si>
  <si>
    <r>
      <rPr>
        <sz val="10"/>
        <rFont val="Noto Sans Devanagari"/>
        <family val="2"/>
      </rPr>
      <t xml:space="preserve">    เทศบาลตำบลผาสุก </t>
    </r>
    <r>
      <rPr>
        <vertAlign val="superscript"/>
        <sz val="10"/>
        <rFont val="Angsana New"/>
        <family val="1"/>
      </rPr>
      <t xml:space="preserve">11/</t>
    </r>
  </si>
  <si>
    <r>
      <rPr>
        <sz val="10"/>
        <rFont val="Angsana New"/>
        <family val="1"/>
      </rPr>
      <t xml:space="preserve">     Pha Soog Subdistrict Municipality  </t>
    </r>
    <r>
      <rPr>
        <vertAlign val="superscript"/>
        <sz val="10"/>
        <rFont val="Angsana New"/>
        <family val="1"/>
      </rPr>
      <t xml:space="preserve">11/</t>
    </r>
  </si>
  <si>
    <r>
      <rPr>
        <sz val="10"/>
        <rFont val="Noto Sans Devanagari"/>
        <family val="2"/>
      </rPr>
      <t xml:space="preserve">    เทศบาลตำบลหนองหญ้าไซ </t>
    </r>
    <r>
      <rPr>
        <vertAlign val="superscript"/>
        <sz val="10"/>
        <rFont val="Angsana New"/>
        <family val="1"/>
      </rPr>
      <t xml:space="preserve">17/</t>
    </r>
  </si>
  <si>
    <r>
      <rPr>
        <sz val="10"/>
        <rFont val="Angsana New"/>
        <family val="1"/>
      </rPr>
      <t xml:space="preserve">     Nong Ya Sai Subdistrict Municipality  </t>
    </r>
    <r>
      <rPr>
        <vertAlign val="superscript"/>
        <sz val="10"/>
        <rFont val="Angsana New"/>
        <family val="1"/>
      </rPr>
      <t xml:space="preserve">17/</t>
    </r>
  </si>
  <si>
    <t xml:space="preserve">อำเภอศรีธาตุ</t>
  </si>
  <si>
    <t xml:space="preserve">Si That District </t>
  </si>
  <si>
    <t xml:space="preserve">    เทศบาลตำบลศรีธาตุ</t>
  </si>
  <si>
    <t xml:space="preserve">     Si That Subdistrict Municipality</t>
  </si>
  <si>
    <r>
      <rPr>
        <sz val="10"/>
        <rFont val="Noto Sans Devanagari"/>
        <family val="2"/>
      </rPr>
      <t xml:space="preserve">    เทศบาลตำบลจำปี </t>
    </r>
    <r>
      <rPr>
        <vertAlign val="superscript"/>
        <sz val="10"/>
        <rFont val="Angsana New"/>
        <family val="1"/>
      </rPr>
      <t xml:space="preserve">12/</t>
    </r>
  </si>
  <si>
    <r>
      <rPr>
        <sz val="10"/>
        <rFont val="Angsana New"/>
        <family val="1"/>
      </rPr>
      <t xml:space="preserve">     Jumpee Subdistrict Municipality </t>
    </r>
    <r>
      <rPr>
        <vertAlign val="superscript"/>
        <sz val="10"/>
        <rFont val="Angsana New"/>
        <family val="1"/>
      </rPr>
      <t xml:space="preserve"> 12/</t>
    </r>
  </si>
  <si>
    <r>
      <rPr>
        <sz val="10"/>
        <rFont val="Noto Sans Devanagari"/>
        <family val="2"/>
      </rPr>
      <t xml:space="preserve">    เทศบาลตำบลหัวนาคำ </t>
    </r>
    <r>
      <rPr>
        <vertAlign val="superscript"/>
        <sz val="10"/>
        <rFont val="Angsana New"/>
        <family val="1"/>
      </rPr>
      <t xml:space="preserve">13/</t>
    </r>
  </si>
  <si>
    <r>
      <rPr>
        <sz val="10"/>
        <rFont val="Angsana New"/>
        <family val="1"/>
      </rPr>
      <t xml:space="preserve">     Huana Kum Subdistrict Municipality  </t>
    </r>
    <r>
      <rPr>
        <vertAlign val="superscript"/>
        <sz val="10"/>
        <rFont val="Angsana New"/>
        <family val="1"/>
      </rPr>
      <t xml:space="preserve">13/</t>
    </r>
  </si>
  <si>
    <r>
      <rPr>
        <sz val="10"/>
        <rFont val="Noto Sans Devanagari"/>
        <family val="2"/>
      </rPr>
      <t xml:space="preserve">    เทศบาลตำบลบ้านโปร่ง </t>
    </r>
    <r>
      <rPr>
        <vertAlign val="superscript"/>
        <sz val="10"/>
        <rFont val="Angsana New"/>
        <family val="1"/>
      </rPr>
      <t xml:space="preserve">18/</t>
    </r>
  </si>
  <si>
    <r>
      <rPr>
        <sz val="10"/>
        <rFont val="Angsana New"/>
        <family val="1"/>
      </rPr>
      <t xml:space="preserve">     Ban Pong Subdistrict Municipality  </t>
    </r>
    <r>
      <rPr>
        <vertAlign val="superscript"/>
        <sz val="10"/>
        <rFont val="Angsana New"/>
        <family val="1"/>
      </rPr>
      <t xml:space="preserve">18/</t>
    </r>
  </si>
  <si>
    <t xml:space="preserve">อำเภอสร้างคอม</t>
  </si>
  <si>
    <t xml:space="preserve">Sang Khom District </t>
  </si>
  <si>
    <t xml:space="preserve">    เทศบาลตำบลสร้างคอม</t>
  </si>
  <si>
    <t xml:space="preserve">     Sang Khom Subdistrict Municipality</t>
  </si>
  <si>
    <t xml:space="preserve">อำเภอหนองวัวซอ</t>
  </si>
  <si>
    <t xml:space="preserve">Nong Wua So District </t>
  </si>
  <si>
    <t xml:space="preserve">    เทศบาลตำบลหนองวัวซอ</t>
  </si>
  <si>
    <t xml:space="preserve">     Nong Wua So Subdistrict Municipality</t>
  </si>
  <si>
    <r>
      <rPr>
        <sz val="9"/>
        <rFont val="Noto Sans Devanagari"/>
        <family val="2"/>
      </rPr>
      <t xml:space="preserve">    เทศบาลตำบลหนองอ้อ</t>
    </r>
    <r>
      <rPr>
        <sz val="9"/>
        <rFont val="AngsanaUPC"/>
        <family val="1"/>
        <charset val="222"/>
      </rPr>
      <t xml:space="preserve">-</t>
    </r>
    <r>
      <rPr>
        <sz val="9"/>
        <rFont val="Noto Sans Devanagari"/>
        <family val="2"/>
      </rPr>
      <t xml:space="preserve">โนนหวาย</t>
    </r>
  </si>
  <si>
    <t xml:space="preserve">     Nong-o Non Wai Subdistrict Municipality</t>
  </si>
  <si>
    <r>
      <rPr>
        <sz val="10"/>
        <rFont val="Noto Sans Devanagari"/>
        <family val="2"/>
      </rPr>
      <t xml:space="preserve">    เทศบาลตำบลโนนหวาย</t>
    </r>
    <r>
      <rPr>
        <vertAlign val="superscript"/>
        <sz val="10"/>
        <rFont val="Noto Sans Devanagari"/>
        <family val="2"/>
      </rPr>
      <t xml:space="preserve"> </t>
    </r>
    <r>
      <rPr>
        <vertAlign val="superscript"/>
        <sz val="10"/>
        <rFont val="Angsana New"/>
        <family val="1"/>
      </rPr>
      <t xml:space="preserve">23/</t>
    </r>
  </si>
  <si>
    <r>
      <rPr>
        <sz val="10"/>
        <rFont val="Angsana New"/>
        <family val="1"/>
      </rPr>
      <t xml:space="preserve">     Non Wai Subdistrict Municipality </t>
    </r>
    <r>
      <rPr>
        <vertAlign val="superscript"/>
        <sz val="10"/>
        <rFont val="Angsana New"/>
        <family val="1"/>
      </rPr>
      <t xml:space="preserve">23/</t>
    </r>
  </si>
  <si>
    <r>
      <rPr>
        <sz val="10"/>
        <rFont val="Noto Sans Devanagari"/>
        <family val="2"/>
      </rPr>
      <t xml:space="preserve">    เทศบาลตำบลอูบมุง</t>
    </r>
    <r>
      <rPr>
        <vertAlign val="superscript"/>
        <sz val="10"/>
        <rFont val="Noto Sans Devanagari"/>
        <family val="2"/>
      </rPr>
      <t xml:space="preserve"> </t>
    </r>
    <r>
      <rPr>
        <vertAlign val="superscript"/>
        <sz val="10"/>
        <rFont val="Angsana New"/>
        <family val="1"/>
      </rPr>
      <t xml:space="preserve">24/</t>
    </r>
  </si>
  <si>
    <r>
      <rPr>
        <sz val="10"/>
        <rFont val="Angsana New"/>
        <family val="1"/>
      </rPr>
      <t xml:space="preserve">     Opp-Mung Subdistrict Municipality </t>
    </r>
    <r>
      <rPr>
        <vertAlign val="superscript"/>
        <sz val="10"/>
        <rFont val="Angsana New"/>
        <family val="1"/>
      </rPr>
      <t xml:space="preserve">24/</t>
    </r>
  </si>
  <si>
    <t xml:space="preserve">อำเภอหนองแสง</t>
  </si>
  <si>
    <t xml:space="preserve">Nong Saeng District </t>
  </si>
  <si>
    <t xml:space="preserve">    เทศบาลตำบลแสงสว่าง</t>
  </si>
  <si>
    <t xml:space="preserve">     Saeng Sawang Subdistrict Municipality</t>
  </si>
  <si>
    <r>
      <rPr>
        <sz val="10"/>
        <rFont val="Noto Sans Devanagari"/>
        <family val="2"/>
      </rPr>
      <t xml:space="preserve">    เทศบาลตำบลนาดี  </t>
    </r>
    <r>
      <rPr>
        <vertAlign val="superscript"/>
        <sz val="10"/>
        <rFont val="Angsana New"/>
        <family val="1"/>
      </rPr>
      <t xml:space="preserve">25/</t>
    </r>
  </si>
  <si>
    <r>
      <rPr>
        <sz val="10"/>
        <rFont val="Angsana New"/>
        <family val="1"/>
      </rPr>
      <t xml:space="preserve">     Na-Dee Subdistrict Municipality </t>
    </r>
    <r>
      <rPr>
        <vertAlign val="superscript"/>
        <sz val="10"/>
        <rFont val="Angsana New"/>
        <family val="1"/>
      </rPr>
      <t xml:space="preserve">25/</t>
    </r>
  </si>
  <si>
    <t xml:space="preserve">อำเภอหนองหาน</t>
  </si>
  <si>
    <t xml:space="preserve">Nong Han District </t>
  </si>
  <si>
    <t xml:space="preserve">    เทศบาลตำบลบ้านเชียง</t>
  </si>
  <si>
    <t xml:space="preserve">    Ban Chiang Subdistrict Municipality</t>
  </si>
  <si>
    <t xml:space="preserve">    เทศบาลตำบลหนองเม็ก</t>
  </si>
  <si>
    <t xml:space="preserve">    Nogn Mek Subdistrict Municipality</t>
  </si>
  <si>
    <t xml:space="preserve">    เทศบาลตำบลหนองหาน</t>
  </si>
  <si>
    <t xml:space="preserve">    Nong Han Subdistrict Municipality</t>
  </si>
  <si>
    <r>
      <rPr>
        <sz val="10"/>
        <rFont val="Noto Sans Devanagari"/>
        <family val="2"/>
      </rPr>
      <t xml:space="preserve">    เทศบาลตำบลหนองไผ่ </t>
    </r>
    <r>
      <rPr>
        <vertAlign val="superscript"/>
        <sz val="10"/>
        <rFont val="Angsana New"/>
        <family val="1"/>
      </rPr>
      <t xml:space="preserve">14/</t>
    </r>
  </si>
  <si>
    <r>
      <rPr>
        <sz val="10"/>
        <rFont val="Angsana New"/>
        <family val="1"/>
      </rPr>
      <t xml:space="preserve">     Nong Phai Subdistrict Municipality  </t>
    </r>
    <r>
      <rPr>
        <vertAlign val="superscript"/>
        <sz val="10"/>
        <rFont val="Angsana New"/>
        <family val="1"/>
      </rPr>
      <t xml:space="preserve">14/</t>
    </r>
  </si>
  <si>
    <r>
      <rPr>
        <sz val="10"/>
        <rFont val="Noto Sans Devanagari"/>
        <family val="2"/>
      </rPr>
      <t xml:space="preserve">    เทศบาลตำบลโคกสูง </t>
    </r>
    <r>
      <rPr>
        <vertAlign val="superscript"/>
        <sz val="10"/>
        <rFont val="Angsana New"/>
        <family val="1"/>
      </rPr>
      <t xml:space="preserve">26/</t>
    </r>
  </si>
  <si>
    <r>
      <rPr>
        <sz val="10"/>
        <rFont val="Angsana New"/>
        <family val="1"/>
      </rPr>
      <t xml:space="preserve">     Kong-Sung Subdistrict Municipality  </t>
    </r>
    <r>
      <rPr>
        <vertAlign val="superscript"/>
        <sz val="10"/>
        <rFont val="Angsana New"/>
        <family val="1"/>
      </rPr>
      <t xml:space="preserve">26/</t>
    </r>
  </si>
  <si>
    <r>
      <rPr>
        <sz val="10"/>
        <rFont val="Noto Sans Devanagari"/>
        <family val="2"/>
      </rPr>
      <t xml:space="preserve">อำเภอกู่แก้ว </t>
    </r>
    <r>
      <rPr>
        <vertAlign val="superscript"/>
        <sz val="10"/>
        <rFont val="Angsana New"/>
        <family val="1"/>
      </rPr>
      <t xml:space="preserve">4/</t>
    </r>
  </si>
  <si>
    <r>
      <rPr>
        <sz val="10"/>
        <rFont val="Angsana New"/>
        <family val="1"/>
      </rPr>
      <t xml:space="preserve">Ku Kaeo District </t>
    </r>
    <r>
      <rPr>
        <vertAlign val="superscript"/>
        <sz val="10"/>
        <rFont val="Angsana New"/>
        <family val="1"/>
      </rPr>
      <t xml:space="preserve">4/</t>
    </r>
  </si>
  <si>
    <r>
      <rPr>
        <sz val="10"/>
        <rFont val="Noto Sans Devanagari"/>
        <family val="2"/>
      </rPr>
      <t xml:space="preserve">    เทศบาลตำบลกู่แก้ว </t>
    </r>
    <r>
      <rPr>
        <vertAlign val="superscript"/>
        <sz val="10"/>
        <rFont val="Angsana New"/>
        <family val="1"/>
      </rPr>
      <t xml:space="preserve">19/</t>
    </r>
  </si>
  <si>
    <r>
      <rPr>
        <sz val="10"/>
        <rFont val="Angsana New"/>
        <family val="1"/>
      </rPr>
      <t xml:space="preserve">     Ku Kaeo Subdistrict Municipality  </t>
    </r>
    <r>
      <rPr>
        <vertAlign val="superscript"/>
        <sz val="10"/>
        <rFont val="Angsana New"/>
        <family val="1"/>
      </rPr>
      <t xml:space="preserve">19/</t>
    </r>
  </si>
  <si>
    <r>
      <rPr>
        <sz val="10"/>
        <rFont val="Noto Sans Devanagari"/>
        <family val="2"/>
      </rPr>
      <t xml:space="preserve">อำเภอประจักษ์ศิลปาคม </t>
    </r>
    <r>
      <rPr>
        <vertAlign val="superscript"/>
        <sz val="10"/>
        <rFont val="Angsana New"/>
        <family val="1"/>
      </rPr>
      <t xml:space="preserve">4/</t>
    </r>
  </si>
  <si>
    <r>
      <rPr>
        <sz val="10"/>
        <rFont val="Angsana New"/>
        <family val="1"/>
      </rPr>
      <t xml:space="preserve">Prachaksinlapakhom District </t>
    </r>
    <r>
      <rPr>
        <vertAlign val="superscript"/>
        <sz val="10"/>
        <rFont val="Angsana New"/>
        <family val="1"/>
      </rPr>
      <t xml:space="preserve">4/</t>
    </r>
  </si>
  <si>
    <r>
      <rPr>
        <vertAlign val="superscript"/>
        <sz val="10"/>
        <rFont val="Angsana New"/>
        <family val="1"/>
      </rPr>
      <t xml:space="preserve">1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48 </t>
    </r>
    <r>
      <rPr>
        <sz val="10"/>
        <rFont val="Noto Sans Devanagari"/>
        <family val="2"/>
      </rPr>
      <t xml:space="preserve">ยกฐานะเทศบาลตำบลโนนสูง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น้ำคำ เป็น เทศบาลเมืองโนนสูง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น้ำคำ</t>
    </r>
  </si>
  <si>
    <r>
      <rPr>
        <vertAlign val="superscript"/>
        <sz val="10"/>
        <rFont val="Angsana New"/>
        <family val="1"/>
      </rPr>
      <t xml:space="preserve">11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ผาสุก</t>
    </r>
  </si>
  <si>
    <r>
      <rPr>
        <vertAlign val="superscript"/>
        <sz val="10"/>
        <rFont val="Angsana New"/>
        <family val="1"/>
      </rPr>
      <t xml:space="preserve">15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2 </t>
    </r>
    <r>
      <rPr>
        <sz val="10"/>
        <rFont val="Noto Sans Devanagari"/>
        <family val="2"/>
      </rPr>
      <t xml:space="preserve">ยกฐานะเทศบาลเป็นตำบลหนองขอนกว้าง</t>
    </r>
  </si>
  <si>
    <r>
      <rPr>
        <vertAlign val="superscript"/>
        <sz val="10"/>
        <rFont val="Angsana New"/>
        <family val="1"/>
      </rPr>
      <t xml:space="preserve">2/</t>
    </r>
    <r>
      <rPr>
        <sz val="10"/>
        <rFont val="Angsana New"/>
        <family val="1"/>
      </rPr>
      <t xml:space="preserve">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0 </t>
    </r>
    <r>
      <rPr>
        <sz val="10"/>
        <rFont val="Noto Sans Devanagari"/>
        <family val="2"/>
      </rPr>
      <t xml:space="preserve">ยกฐานะเป็นเทศบาลตำบลปะโค</t>
    </r>
  </si>
  <si>
    <r>
      <rPr>
        <vertAlign val="superscript"/>
        <sz val="10"/>
        <rFont val="Angsana New"/>
        <family val="1"/>
      </rPr>
      <t xml:space="preserve">12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จำปี</t>
    </r>
  </si>
  <si>
    <r>
      <rPr>
        <vertAlign val="superscript"/>
        <sz val="10"/>
        <rFont val="Angsana New"/>
        <family val="1"/>
      </rPr>
      <t xml:space="preserve">16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2 </t>
    </r>
    <r>
      <rPr>
        <sz val="10"/>
        <rFont val="Noto Sans Devanagari"/>
        <family val="2"/>
      </rPr>
      <t xml:space="preserve">ยกฐานะเทศบาลเป็นตำบลหนองแวงโนนสะอาด</t>
    </r>
  </si>
  <si>
    <r>
      <rPr>
        <vertAlign val="superscript"/>
        <sz val="10"/>
        <rFont val="Angsana New"/>
        <family val="1"/>
      </rPr>
      <t xml:space="preserve">3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0 </t>
    </r>
    <r>
      <rPr>
        <sz val="10"/>
        <rFont val="Noto Sans Devanagari"/>
        <family val="2"/>
      </rPr>
      <t xml:space="preserve">ยกฐานะเทศบาลตำบลบ้านดุง เป็น เทศบาลเมืองบ้านดุง</t>
    </r>
  </si>
  <si>
    <r>
      <rPr>
        <vertAlign val="superscript"/>
        <sz val="10"/>
        <rFont val="Angsana New"/>
        <family val="1"/>
      </rPr>
      <t xml:space="preserve">13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หัวนาคำ</t>
    </r>
  </si>
  <si>
    <r>
      <rPr>
        <vertAlign val="superscript"/>
        <sz val="10"/>
        <rFont val="Angsana New"/>
        <family val="1"/>
      </rPr>
      <t xml:space="preserve">17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2 </t>
    </r>
    <r>
      <rPr>
        <sz val="10"/>
        <rFont val="Noto Sans Devanagari"/>
        <family val="2"/>
      </rPr>
      <t xml:space="preserve">ยกฐานะเทศบาลเป็นตำบลหนองหญ้าไซ</t>
    </r>
  </si>
  <si>
    <r>
      <rPr>
        <vertAlign val="superscript"/>
        <sz val="10"/>
        <rFont val="Angsana New"/>
        <family val="1"/>
      </rPr>
      <t xml:space="preserve">4/</t>
    </r>
    <r>
      <rPr>
        <sz val="10"/>
        <rFont val="Angsana New"/>
        <family val="1"/>
      </rPr>
      <t xml:space="preserve">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0 </t>
    </r>
    <r>
      <rPr>
        <sz val="10"/>
        <rFont val="Noto Sans Devanagari"/>
        <family val="2"/>
      </rPr>
      <t xml:space="preserve">ยกฐานะกิ่งอำเภอกู่แก้ว เป็น อำเภอกู่แก้ว</t>
    </r>
  </si>
  <si>
    <r>
      <rPr>
        <vertAlign val="superscript"/>
        <sz val="10"/>
        <rFont val="Angsana New"/>
        <family val="1"/>
      </rPr>
      <t xml:space="preserve">14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หนองไผ่</t>
    </r>
  </si>
  <si>
    <r>
      <rPr>
        <vertAlign val="superscript"/>
        <sz val="10"/>
        <rFont val="Angsana New"/>
        <family val="1"/>
      </rPr>
      <t xml:space="preserve">18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2 </t>
    </r>
    <r>
      <rPr>
        <sz val="10"/>
        <rFont val="Noto Sans Devanagari"/>
        <family val="2"/>
      </rPr>
      <t xml:space="preserve">ยกฐานะเทศบาลเป็นตำบลบ้านโปร่ง</t>
    </r>
  </si>
  <si>
    <r>
      <rPr>
        <vertAlign val="superscript"/>
        <sz val="10"/>
        <rFont val="Angsana New"/>
        <family val="1"/>
      </rPr>
      <t xml:space="preserve">4/</t>
    </r>
    <r>
      <rPr>
        <sz val="10"/>
        <rFont val="Angsana New"/>
        <family val="1"/>
      </rPr>
      <t xml:space="preserve">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0 </t>
    </r>
    <r>
      <rPr>
        <sz val="10"/>
        <rFont val="Noto Sans Devanagari"/>
        <family val="2"/>
      </rPr>
      <t xml:space="preserve">ยกฐานะกิ่งอำเภอประจักษ์ศิลปาคม เป็น อำเภอประจักษ์ศิลปาคม</t>
    </r>
  </si>
  <si>
    <r>
      <rPr>
        <vertAlign val="superscript"/>
        <sz val="10"/>
        <rFont val="Angsana New"/>
        <family val="1"/>
      </rPr>
      <t xml:space="preserve">20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เชียงแหว</t>
    </r>
  </si>
  <si>
    <r>
      <rPr>
        <vertAlign val="superscript"/>
        <sz val="10"/>
        <rFont val="Angsana New"/>
        <family val="1"/>
      </rPr>
      <t xml:space="preserve">19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2 </t>
    </r>
    <r>
      <rPr>
        <sz val="10"/>
        <rFont val="Noto Sans Devanagari"/>
        <family val="2"/>
      </rPr>
      <t xml:space="preserve">ยกฐานะเทศบาลเป็นตำบลกู่แก้ว</t>
    </r>
  </si>
  <si>
    <r>
      <rPr>
        <vertAlign val="superscript"/>
        <sz val="10"/>
        <rFont val="Angsana New"/>
        <family val="1"/>
      </rPr>
      <t xml:space="preserve">5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ตำบลหนองสำโรง เป็น เทศบาลเมืองหนองสำโรง</t>
    </r>
  </si>
  <si>
    <r>
      <rPr>
        <vertAlign val="superscript"/>
        <sz val="10"/>
        <rFont val="Angsana New"/>
        <family val="1"/>
      </rPr>
      <t xml:space="preserve">21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หนองหว้า</t>
    </r>
  </si>
  <si>
    <r>
      <rPr>
        <vertAlign val="superscript"/>
        <sz val="10"/>
        <rFont val="Angsana New"/>
        <family val="1"/>
      </rPr>
      <t xml:space="preserve">6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หนองไผ่ </t>
    </r>
  </si>
  <si>
    <r>
      <rPr>
        <vertAlign val="superscript"/>
        <sz val="10"/>
        <rFont val="Angsana New"/>
        <family val="1"/>
      </rPr>
      <t xml:space="preserve">22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กงพานพันดอน</t>
    </r>
  </si>
  <si>
    <r>
      <rPr>
        <vertAlign val="superscript"/>
        <sz val="10"/>
        <rFont val="Angsana New"/>
        <family val="1"/>
      </rPr>
      <t xml:space="preserve">7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เวียงคำ </t>
    </r>
  </si>
  <si>
    <r>
      <rPr>
        <vertAlign val="superscript"/>
        <sz val="10"/>
        <rFont val="Angsana New"/>
        <family val="1"/>
      </rPr>
      <t xml:space="preserve">23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โนนหวาย</t>
    </r>
  </si>
  <si>
    <r>
      <rPr>
        <vertAlign val="superscript"/>
        <sz val="10"/>
        <rFont val="Angsana New"/>
        <family val="1"/>
      </rPr>
      <t xml:space="preserve">8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โพนสูง</t>
    </r>
  </si>
  <si>
    <r>
      <rPr>
        <vertAlign val="superscript"/>
        <sz val="10"/>
        <rFont val="Angsana New"/>
        <family val="1"/>
      </rPr>
      <t xml:space="preserve">24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อูบมุง</t>
    </r>
  </si>
  <si>
    <r>
      <rPr>
        <vertAlign val="superscript"/>
        <sz val="10"/>
        <rFont val="Angsana New"/>
        <family val="1"/>
      </rPr>
      <t xml:space="preserve">9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บ้านธาตุ</t>
    </r>
  </si>
  <si>
    <r>
      <rPr>
        <vertAlign val="superscript"/>
        <sz val="10"/>
        <rFont val="Angsana New"/>
        <family val="1"/>
      </rPr>
      <t xml:space="preserve">25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นาดี</t>
    </r>
  </si>
  <si>
    <r>
      <rPr>
        <vertAlign val="superscript"/>
        <sz val="10"/>
        <rFont val="Angsana New"/>
        <family val="1"/>
      </rPr>
      <t xml:space="preserve">10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ลำพันชาด</t>
    </r>
  </si>
  <si>
    <r>
      <rPr>
        <vertAlign val="superscript"/>
        <sz val="10"/>
        <rFont val="Angsana New"/>
        <family val="1"/>
      </rPr>
      <t xml:space="preserve">26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โคกสูง</t>
    </r>
  </si>
  <si>
    <r>
      <rPr>
        <sz val="9"/>
        <rFont val="Noto Sans Devanagari"/>
        <family val="2"/>
      </rPr>
      <t xml:space="preserve">ที่มา </t>
    </r>
    <r>
      <rPr>
        <sz val="9"/>
        <rFont val="AngsanaUPC"/>
        <family val="1"/>
        <charset val="222"/>
      </rPr>
      <t xml:space="preserve">: </t>
    </r>
    <r>
      <rPr>
        <sz val="9"/>
        <rFont val="Noto Sans Devanagari"/>
        <family val="2"/>
      </rPr>
      <t xml:space="preserve">กรมการปกครอง กระทรวงมหาดไทย</t>
    </r>
  </si>
  <si>
    <t xml:space="preserve">Source : Department of Provincial Administration, Ministry of Interior</t>
  </si>
  <si>
    <r>
      <rPr>
        <sz val="10"/>
        <rFont val="Noto Sans Devanagari"/>
        <family val="2"/>
      </rPr>
      <t xml:space="preserve">ที่มา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สมุดสถิติจังหวัดอุดรธานี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________\ #,##0_-;\-* #,##0_-;_-* \-_-;_-@_-"/>
    <numFmt numFmtId="169" formatCode="__________* #,###_-;\-* #,##0.0_-;_-* \-??_-;_-@_-"/>
    <numFmt numFmtId="170" formatCode="_______*\ #,##0_-;\-* #,##0_-;_-* \-_-;_-@_-"/>
    <numFmt numFmtId="171" formatCode="#,###,###,##0"/>
    <numFmt numFmtId="172" formatCode="#,##0&quot;  &quot;"/>
    <numFmt numFmtId="173" formatCode="#,##0&quot;   &quot;"/>
    <numFmt numFmtId="174" formatCode="#,##0&quot;     &quot;"/>
    <numFmt numFmtId="175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b val="true"/>
      <sz val="10"/>
      <name val="Angsana New"/>
      <family val="1"/>
    </font>
    <font>
      <sz val="10"/>
      <name val="AngsanaUPC"/>
      <family val="1"/>
    </font>
    <font>
      <vertAlign val="superscript"/>
      <sz val="10"/>
      <name val="Angsana New"/>
      <family val="1"/>
    </font>
    <font>
      <vertAlign val="superscript"/>
      <sz val="10"/>
      <name val="AngsanaUPC"/>
      <family val="1"/>
      <charset val="222"/>
    </font>
    <font>
      <sz val="10"/>
      <name val="Cordia New"/>
      <family val="0"/>
      <charset val="222"/>
    </font>
    <font>
      <sz val="9"/>
      <name val="Noto Sans Devanagari"/>
      <family val="2"/>
    </font>
    <font>
      <vertAlign val="superscript"/>
      <sz val="9"/>
      <name val="Angsana New"/>
      <family val="1"/>
    </font>
    <font>
      <sz val="8"/>
      <name val="Noto Sans Devanagari"/>
      <family val="2"/>
    </font>
    <font>
      <vertAlign val="superscript"/>
      <sz val="8"/>
      <name val="AngsanaUPC"/>
      <family val="1"/>
      <charset val="222"/>
    </font>
    <font>
      <sz val="9"/>
      <name val="AngsanaUPC"/>
      <family val="1"/>
      <charset val="222"/>
    </font>
    <font>
      <vertAlign val="superscript"/>
      <sz val="9"/>
      <name val="AngsanaUPC"/>
      <family val="1"/>
      <charset val="222"/>
    </font>
    <font>
      <vertAlign val="superscript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0640</xdr:colOff>
      <xdr:row>0</xdr:row>
      <xdr:rowOff>66600</xdr:rowOff>
    </xdr:from>
    <xdr:to>
      <xdr:col>19</xdr:col>
      <xdr:colOff>637920</xdr:colOff>
      <xdr:row>6</xdr:row>
      <xdr:rowOff>123840</xdr:rowOff>
    </xdr:to>
    <xdr:sp>
      <xdr:nvSpPr>
        <xdr:cNvPr id="0" name="Text Box 1"/>
        <xdr:cNvSpPr/>
      </xdr:nvSpPr>
      <xdr:spPr>
        <a:xfrm>
          <a:off x="16707240" y="66600"/>
          <a:ext cx="377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0640</xdr:colOff>
      <xdr:row>33</xdr:row>
      <xdr:rowOff>66600</xdr:rowOff>
    </xdr:from>
    <xdr:to>
      <xdr:col>19</xdr:col>
      <xdr:colOff>637920</xdr:colOff>
      <xdr:row>39</xdr:row>
      <xdr:rowOff>123840</xdr:rowOff>
    </xdr:to>
    <xdr:sp>
      <xdr:nvSpPr>
        <xdr:cNvPr id="1" name="Text Box 2"/>
        <xdr:cNvSpPr/>
      </xdr:nvSpPr>
      <xdr:spPr>
        <a:xfrm>
          <a:off x="16707240" y="7579800"/>
          <a:ext cx="377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0640</xdr:colOff>
      <xdr:row>124</xdr:row>
      <xdr:rowOff>66960</xdr:rowOff>
    </xdr:from>
    <xdr:to>
      <xdr:col>19</xdr:col>
      <xdr:colOff>637920</xdr:colOff>
      <xdr:row>130</xdr:row>
      <xdr:rowOff>123480</xdr:rowOff>
    </xdr:to>
    <xdr:sp>
      <xdr:nvSpPr>
        <xdr:cNvPr id="2" name="Text Box 3"/>
        <xdr:cNvSpPr/>
      </xdr:nvSpPr>
      <xdr:spPr>
        <a:xfrm>
          <a:off x="16707240" y="28127520"/>
          <a:ext cx="37728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0640</xdr:colOff>
      <xdr:row>151</xdr:row>
      <xdr:rowOff>66960</xdr:rowOff>
    </xdr:from>
    <xdr:to>
      <xdr:col>19</xdr:col>
      <xdr:colOff>637920</xdr:colOff>
      <xdr:row>157</xdr:row>
      <xdr:rowOff>123480</xdr:rowOff>
    </xdr:to>
    <xdr:sp>
      <xdr:nvSpPr>
        <xdr:cNvPr id="3" name="Text Box 4"/>
        <xdr:cNvSpPr/>
      </xdr:nvSpPr>
      <xdr:spPr>
        <a:xfrm>
          <a:off x="16707240" y="33278760"/>
          <a:ext cx="37728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0640</xdr:colOff>
      <xdr:row>66</xdr:row>
      <xdr:rowOff>66600</xdr:rowOff>
    </xdr:from>
    <xdr:to>
      <xdr:col>19</xdr:col>
      <xdr:colOff>637920</xdr:colOff>
      <xdr:row>72</xdr:row>
      <xdr:rowOff>124200</xdr:rowOff>
    </xdr:to>
    <xdr:sp>
      <xdr:nvSpPr>
        <xdr:cNvPr id="4" name="Text Box 5"/>
        <xdr:cNvSpPr/>
      </xdr:nvSpPr>
      <xdr:spPr>
        <a:xfrm>
          <a:off x="16707240" y="15037920"/>
          <a:ext cx="377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0640</xdr:colOff>
      <xdr:row>99</xdr:row>
      <xdr:rowOff>66240</xdr:rowOff>
    </xdr:from>
    <xdr:to>
      <xdr:col>19</xdr:col>
      <xdr:colOff>637920</xdr:colOff>
      <xdr:row>105</xdr:row>
      <xdr:rowOff>123840</xdr:rowOff>
    </xdr:to>
    <xdr:sp>
      <xdr:nvSpPr>
        <xdr:cNvPr id="5" name="Text Box 7"/>
        <xdr:cNvSpPr/>
      </xdr:nvSpPr>
      <xdr:spPr>
        <a:xfrm>
          <a:off x="16707240" y="22539600"/>
          <a:ext cx="377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0640</xdr:colOff>
      <xdr:row>0</xdr:row>
      <xdr:rowOff>66600</xdr:rowOff>
    </xdr:from>
    <xdr:to>
      <xdr:col>19</xdr:col>
      <xdr:colOff>637920</xdr:colOff>
      <xdr:row>6</xdr:row>
      <xdr:rowOff>123840</xdr:rowOff>
    </xdr:to>
    <xdr:sp>
      <xdr:nvSpPr>
        <xdr:cNvPr id="6" name="Text Box 12"/>
        <xdr:cNvSpPr/>
      </xdr:nvSpPr>
      <xdr:spPr>
        <a:xfrm>
          <a:off x="16707240" y="66600"/>
          <a:ext cx="377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0640</xdr:colOff>
      <xdr:row>33</xdr:row>
      <xdr:rowOff>66600</xdr:rowOff>
    </xdr:from>
    <xdr:to>
      <xdr:col>19</xdr:col>
      <xdr:colOff>637920</xdr:colOff>
      <xdr:row>39</xdr:row>
      <xdr:rowOff>123840</xdr:rowOff>
    </xdr:to>
    <xdr:sp>
      <xdr:nvSpPr>
        <xdr:cNvPr id="7" name="Text Box 13"/>
        <xdr:cNvSpPr/>
      </xdr:nvSpPr>
      <xdr:spPr>
        <a:xfrm>
          <a:off x="16707240" y="7579800"/>
          <a:ext cx="377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0640</xdr:colOff>
      <xdr:row>124</xdr:row>
      <xdr:rowOff>66960</xdr:rowOff>
    </xdr:from>
    <xdr:to>
      <xdr:col>19</xdr:col>
      <xdr:colOff>637920</xdr:colOff>
      <xdr:row>130</xdr:row>
      <xdr:rowOff>123480</xdr:rowOff>
    </xdr:to>
    <xdr:sp>
      <xdr:nvSpPr>
        <xdr:cNvPr id="8" name="Text Box 14"/>
        <xdr:cNvSpPr/>
      </xdr:nvSpPr>
      <xdr:spPr>
        <a:xfrm>
          <a:off x="16707240" y="28127520"/>
          <a:ext cx="37728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0640</xdr:colOff>
      <xdr:row>151</xdr:row>
      <xdr:rowOff>66960</xdr:rowOff>
    </xdr:from>
    <xdr:to>
      <xdr:col>19</xdr:col>
      <xdr:colOff>637920</xdr:colOff>
      <xdr:row>157</xdr:row>
      <xdr:rowOff>123480</xdr:rowOff>
    </xdr:to>
    <xdr:sp>
      <xdr:nvSpPr>
        <xdr:cNvPr id="9" name="Text Box 15"/>
        <xdr:cNvSpPr/>
      </xdr:nvSpPr>
      <xdr:spPr>
        <a:xfrm>
          <a:off x="16707240" y="33278760"/>
          <a:ext cx="37728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0640</xdr:colOff>
      <xdr:row>66</xdr:row>
      <xdr:rowOff>66600</xdr:rowOff>
    </xdr:from>
    <xdr:to>
      <xdr:col>19</xdr:col>
      <xdr:colOff>637920</xdr:colOff>
      <xdr:row>72</xdr:row>
      <xdr:rowOff>124200</xdr:rowOff>
    </xdr:to>
    <xdr:sp>
      <xdr:nvSpPr>
        <xdr:cNvPr id="10" name="Text Box 16"/>
        <xdr:cNvSpPr/>
      </xdr:nvSpPr>
      <xdr:spPr>
        <a:xfrm>
          <a:off x="16707240" y="15037920"/>
          <a:ext cx="377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0640</xdr:colOff>
      <xdr:row>99</xdr:row>
      <xdr:rowOff>66240</xdr:rowOff>
    </xdr:from>
    <xdr:to>
      <xdr:col>19</xdr:col>
      <xdr:colOff>637920</xdr:colOff>
      <xdr:row>105</xdr:row>
      <xdr:rowOff>123840</xdr:rowOff>
    </xdr:to>
    <xdr:sp>
      <xdr:nvSpPr>
        <xdr:cNvPr id="11" name="Text Box 17"/>
        <xdr:cNvSpPr/>
      </xdr:nvSpPr>
      <xdr:spPr>
        <a:xfrm>
          <a:off x="16707240" y="22539600"/>
          <a:ext cx="377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7"/>
  <sheetViews>
    <sheetView showFormulas="false" showGridLines="true" showRowColHeaders="true" showZeros="true" rightToLeft="false" tabSelected="true" showOutlineSymbols="true" defaultGridColor="true" view="normal" topLeftCell="A127" colorId="64" zoomScale="130" zoomScaleNormal="130" zoomScalePageLayoutView="100" workbookViewId="0">
      <selection pane="topLeft" activeCell="A134" activeCellId="0" sqref="A1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14"/>
    <col collapsed="false" customWidth="true" hidden="false" outlineLevel="0" max="5" min="5" style="1" width="9.42"/>
    <col collapsed="false" customWidth="true" hidden="false" outlineLevel="0" max="7" min="6" style="1" width="9.56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6.85"/>
    <col collapsed="false" customWidth="true" hidden="false" outlineLevel="0" max="13" min="12" style="1" width="7.28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true" hidden="false" outlineLevel="0" max="16" min="16" style="1" width="7.71"/>
    <col collapsed="false" customWidth="true" hidden="false" outlineLevel="0" max="17" min="17" style="2" width="10.85"/>
    <col collapsed="false" customWidth="true" hidden="false" outlineLevel="0" max="18" min="18" style="1" width="26.56"/>
    <col collapsed="false" customWidth="true" hidden="false" outlineLevel="0" max="19" min="19" style="1" width="6.14"/>
    <col collapsed="false" customWidth="true" hidden="false" outlineLevel="0" max="20" min="20" style="1" width="7.42"/>
    <col collapsed="false" customWidth="true" hidden="false" outlineLevel="0" max="21" min="21" style="1" width="5.85"/>
    <col collapsed="false" customWidth="true" hidden="false" outlineLevel="0" max="22" min="22" style="1" width="3.28"/>
    <col collapsed="false" customWidth="true" hidden="false" outlineLevel="0" max="23" min="23" style="1" width="5.42"/>
    <col collapsed="false" customWidth="true" hidden="false" outlineLevel="0" max="24" min="24" style="1" width="2.85"/>
    <col collapsed="false" customWidth="true" hidden="false" outlineLevel="0" max="25" min="25" style="1" width="4.14"/>
    <col collapsed="false" customWidth="true" hidden="false" outlineLevel="0" max="26" min="26" style="1" width="5.14"/>
    <col collapsed="false" customWidth="false" hidden="false" outlineLevel="0" max="257" min="27" style="1" width="9.14"/>
  </cols>
  <sheetData>
    <row r="1" s="3" customFormat="true" ht="14.25" hidden="false" customHeight="true" outlineLevel="0" collapsed="false">
      <c r="B1" s="4" t="s">
        <v>0</v>
      </c>
      <c r="C1" s="5" t="n">
        <v>1.1</v>
      </c>
      <c r="D1" s="4" t="s">
        <v>1</v>
      </c>
      <c r="Q1" s="6"/>
    </row>
    <row r="2" s="3" customFormat="true" ht="16.5" hidden="false" customHeight="true" outlineLevel="0" collapsed="false">
      <c r="B2" s="3" t="s">
        <v>2</v>
      </c>
      <c r="C2" s="5" t="n">
        <v>1.1</v>
      </c>
      <c r="D2" s="3" t="s">
        <v>3</v>
      </c>
      <c r="K2" s="7"/>
      <c r="Q2" s="6"/>
    </row>
    <row r="3" customFormat="false" ht="16.5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/>
      <c r="I3" s="9"/>
      <c r="J3" s="9"/>
      <c r="K3" s="9" t="s">
        <v>6</v>
      </c>
      <c r="L3" s="9"/>
      <c r="M3" s="9"/>
      <c r="N3" s="9"/>
      <c r="O3" s="9"/>
      <c r="P3" s="9"/>
      <c r="Q3" s="10" t="s">
        <v>7</v>
      </c>
      <c r="R3" s="11"/>
      <c r="S3" s="12"/>
    </row>
    <row r="4" customFormat="false" ht="18.75" hidden="false" customHeight="true" outlineLevel="0" collapsed="false">
      <c r="A4" s="8"/>
      <c r="B4" s="8"/>
      <c r="C4" s="8"/>
      <c r="D4" s="8"/>
      <c r="E4" s="13" t="s">
        <v>8</v>
      </c>
      <c r="F4" s="13"/>
      <c r="G4" s="13"/>
      <c r="H4" s="13"/>
      <c r="I4" s="13"/>
      <c r="J4" s="13"/>
      <c r="K4" s="13" t="s">
        <v>9</v>
      </c>
      <c r="L4" s="13"/>
      <c r="M4" s="13"/>
      <c r="N4" s="13"/>
      <c r="O4" s="13"/>
      <c r="P4" s="13"/>
      <c r="Q4" s="14" t="s">
        <v>10</v>
      </c>
      <c r="R4" s="15"/>
      <c r="S4" s="12"/>
    </row>
    <row r="5" customFormat="false" ht="13.5" hidden="false" customHeight="true" outlineLevel="0" collapsed="false">
      <c r="A5" s="8"/>
      <c r="B5" s="8"/>
      <c r="C5" s="8"/>
      <c r="D5" s="8"/>
      <c r="F5" s="16"/>
      <c r="G5" s="17"/>
      <c r="H5" s="17"/>
      <c r="I5" s="18"/>
      <c r="J5" s="18"/>
      <c r="L5" s="16"/>
      <c r="M5" s="17"/>
      <c r="N5" s="17"/>
      <c r="O5" s="18"/>
      <c r="P5" s="18"/>
      <c r="Q5" s="19" t="s">
        <v>11</v>
      </c>
      <c r="R5" s="20" t="s">
        <v>12</v>
      </c>
      <c r="S5" s="21"/>
    </row>
    <row r="6" customFormat="false" ht="14.25" hidden="false" customHeight="true" outlineLevel="0" collapsed="false">
      <c r="A6" s="8"/>
      <c r="B6" s="8"/>
      <c r="C6" s="8"/>
      <c r="D6" s="8"/>
      <c r="E6" s="22" t="n">
        <v>2548</v>
      </c>
      <c r="F6" s="23" t="n">
        <v>2549</v>
      </c>
      <c r="G6" s="24" t="n">
        <v>2550</v>
      </c>
      <c r="H6" s="24" t="n">
        <v>2551</v>
      </c>
      <c r="I6" s="23" t="n">
        <v>2552</v>
      </c>
      <c r="J6" s="23" t="n">
        <v>2553</v>
      </c>
      <c r="K6" s="22" t="n">
        <v>2548</v>
      </c>
      <c r="L6" s="23" t="n">
        <v>2549</v>
      </c>
      <c r="M6" s="24" t="n">
        <v>2550</v>
      </c>
      <c r="N6" s="24" t="n">
        <v>2551</v>
      </c>
      <c r="O6" s="23" t="n">
        <v>2552</v>
      </c>
      <c r="P6" s="23" t="n">
        <v>2553</v>
      </c>
      <c r="Q6" s="19" t="s">
        <v>13</v>
      </c>
      <c r="R6" s="15"/>
      <c r="S6" s="12"/>
    </row>
    <row r="7" customFormat="false" ht="13.5" hidden="false" customHeight="true" outlineLevel="0" collapsed="false">
      <c r="A7" s="8"/>
      <c r="B7" s="8"/>
      <c r="C7" s="8"/>
      <c r="D7" s="8"/>
      <c r="E7" s="25" t="s">
        <v>14</v>
      </c>
      <c r="F7" s="26" t="s">
        <v>15</v>
      </c>
      <c r="G7" s="27" t="s">
        <v>16</v>
      </c>
      <c r="H7" s="27" t="s">
        <v>17</v>
      </c>
      <c r="I7" s="26" t="s">
        <v>18</v>
      </c>
      <c r="J7" s="26" t="s">
        <v>19</v>
      </c>
      <c r="K7" s="25" t="s">
        <v>14</v>
      </c>
      <c r="L7" s="26" t="s">
        <v>15</v>
      </c>
      <c r="M7" s="27" t="s">
        <v>16</v>
      </c>
      <c r="N7" s="27" t="s">
        <v>17</v>
      </c>
      <c r="O7" s="26" t="s">
        <v>18</v>
      </c>
      <c r="P7" s="26" t="s">
        <v>19</v>
      </c>
      <c r="Q7" s="28" t="s">
        <v>20</v>
      </c>
      <c r="R7" s="29"/>
      <c r="S7" s="12"/>
      <c r="T7" s="1" t="n">
        <v>2547</v>
      </c>
    </row>
    <row r="8" s="3" customFormat="true" ht="17.25" hidden="false" customHeight="true" outlineLevel="0" collapsed="false">
      <c r="A8" s="30" t="s">
        <v>21</v>
      </c>
      <c r="B8" s="31"/>
      <c r="C8" s="31"/>
      <c r="D8" s="32"/>
      <c r="E8" s="33" t="n">
        <v>1523802</v>
      </c>
      <c r="F8" s="34" t="n">
        <v>1527562</v>
      </c>
      <c r="G8" s="35" t="n">
        <v>1530686</v>
      </c>
      <c r="H8" s="36" t="n">
        <v>1535629</v>
      </c>
      <c r="I8" s="37" t="n">
        <v>1538940</v>
      </c>
      <c r="J8" s="36" t="n">
        <v>1544786</v>
      </c>
      <c r="K8" s="38" t="n">
        <f aca="false">(E8-T8)/T8*100</f>
        <v>0.349028186989546</v>
      </c>
      <c r="L8" s="38" t="n">
        <f aca="false">(F8-E8)/E8*100</f>
        <v>0.246751218334141</v>
      </c>
      <c r="M8" s="38" t="n">
        <f aca="false">(G8-F8)/F8*100</f>
        <v>0.20450888409112</v>
      </c>
      <c r="N8" s="38" t="n">
        <f aca="false">(H8-G8)/G8*100</f>
        <v>0.322927105885858</v>
      </c>
      <c r="O8" s="38" t="n">
        <f aca="false">(I8-H8)/H8*100</f>
        <v>0.215611973985904</v>
      </c>
      <c r="P8" s="38" t="n">
        <f aca="false">(J8-I8)/I8*100</f>
        <v>0.379871859851586</v>
      </c>
      <c r="Q8" s="39" t="n">
        <f aca="false">J8/U8</f>
        <v>131.69183082118</v>
      </c>
      <c r="R8" s="40" t="s">
        <v>22</v>
      </c>
      <c r="S8" s="41"/>
      <c r="T8" s="42" t="n">
        <v>1518502</v>
      </c>
      <c r="U8" s="3" t="n">
        <v>11730.31</v>
      </c>
      <c r="W8" s="3" t="n">
        <v>1542071</v>
      </c>
    </row>
    <row r="9" s="3" customFormat="true" ht="18.95" hidden="false" customHeight="true" outlineLevel="0" collapsed="false">
      <c r="A9" s="30" t="s">
        <v>23</v>
      </c>
      <c r="B9" s="43"/>
      <c r="C9" s="43"/>
      <c r="D9" s="44"/>
      <c r="E9" s="33" t="n">
        <v>384952</v>
      </c>
      <c r="F9" s="34" t="n">
        <v>384894</v>
      </c>
      <c r="G9" s="35" t="n">
        <v>396008</v>
      </c>
      <c r="H9" s="33" t="n">
        <v>395637</v>
      </c>
      <c r="I9" s="45" t="n">
        <v>492429</v>
      </c>
      <c r="J9" s="33" t="n">
        <v>493141</v>
      </c>
      <c r="K9" s="38" t="n">
        <f aca="false">(E9-T9)/T9*100</f>
        <v>-0.0436227669297881</v>
      </c>
      <c r="L9" s="38" t="n">
        <f aca="false">(F9-E9)/E9*100</f>
        <v>-0.0150668135248031</v>
      </c>
      <c r="M9" s="38" t="n">
        <f aca="false">(G9-F9)/F9*100</f>
        <v>2.88754826004043</v>
      </c>
      <c r="N9" s="38" t="n">
        <f aca="false">(H9-G9)/G9*100</f>
        <v>-0.0936849760610897</v>
      </c>
      <c r="O9" s="38" t="n">
        <f aca="false">(I9-H9)/H9*100</f>
        <v>24.4648503552499</v>
      </c>
      <c r="P9" s="38" t="n">
        <f aca="false">(J9-I9)/I9*100</f>
        <v>0.144589372274988</v>
      </c>
      <c r="Q9" s="39" t="n">
        <f aca="false">J9/U9</f>
        <v>1480.1482726536</v>
      </c>
      <c r="R9" s="46" t="s">
        <v>24</v>
      </c>
      <c r="S9" s="41"/>
      <c r="T9" s="42" t="n">
        <v>385120</v>
      </c>
      <c r="U9" s="3" t="n">
        <v>333.17</v>
      </c>
      <c r="W9" s="3" t="n">
        <v>394103</v>
      </c>
    </row>
    <row r="10" s="3" customFormat="true" ht="18.95" hidden="false" customHeight="true" outlineLevel="0" collapsed="false">
      <c r="A10" s="30" t="s">
        <v>25</v>
      </c>
      <c r="B10" s="43"/>
      <c r="C10" s="43"/>
      <c r="D10" s="44"/>
      <c r="E10" s="33" t="n">
        <v>1138850</v>
      </c>
      <c r="F10" s="34" t="n">
        <v>1142668</v>
      </c>
      <c r="G10" s="35" t="n">
        <v>1134678</v>
      </c>
      <c r="H10" s="35" t="n">
        <v>1139992</v>
      </c>
      <c r="I10" s="45" t="n">
        <v>1046511</v>
      </c>
      <c r="J10" s="33" t="n">
        <v>1051645</v>
      </c>
      <c r="K10" s="38" t="n">
        <f aca="false">(E10-T10)/T10*100</f>
        <v>0.482449871270234</v>
      </c>
      <c r="L10" s="38" t="n">
        <f aca="false">(F10-E10)/E10*100</f>
        <v>0.335250471967336</v>
      </c>
      <c r="M10" s="38" t="n">
        <f aca="false">(G10-F10)/F10*100</f>
        <v>-0.699240724339878</v>
      </c>
      <c r="N10" s="38" t="n">
        <f aca="false">(H10-G10)/G10*100</f>
        <v>0.468326697089395</v>
      </c>
      <c r="O10" s="38" t="n">
        <f aca="false">(I10-H10)/H10*100</f>
        <v>-8.20014526417729</v>
      </c>
      <c r="P10" s="38" t="n">
        <f aca="false">(J10-I10)/I10*100</f>
        <v>0.490582516571732</v>
      </c>
      <c r="Q10" s="39" t="n">
        <f aca="false">J10/U10</f>
        <v>92.2725485998266</v>
      </c>
      <c r="R10" s="46" t="s">
        <v>26</v>
      </c>
      <c r="S10" s="41"/>
      <c r="T10" s="42" t="n">
        <v>1133382</v>
      </c>
      <c r="U10" s="3" t="n">
        <v>11397.16</v>
      </c>
      <c r="W10" s="3" t="n">
        <v>1147968</v>
      </c>
    </row>
    <row r="11" customFormat="false" ht="18.95" hidden="false" customHeight="true" outlineLevel="0" collapsed="false">
      <c r="A11" s="47" t="s">
        <v>27</v>
      </c>
      <c r="B11" s="48"/>
      <c r="C11" s="48"/>
      <c r="D11" s="49"/>
      <c r="E11" s="50" t="n">
        <v>392480</v>
      </c>
      <c r="F11" s="51" t="n">
        <v>393995</v>
      </c>
      <c r="G11" s="52" t="n">
        <v>395292</v>
      </c>
      <c r="H11" s="52" t="n">
        <v>397049</v>
      </c>
      <c r="I11" s="53" t="n">
        <v>397291</v>
      </c>
      <c r="J11" s="53" t="n">
        <v>398876</v>
      </c>
      <c r="K11" s="54" t="n">
        <f aca="false">(E11-T11)/T11*100</f>
        <v>0.473079522414958</v>
      </c>
      <c r="L11" s="54" t="n">
        <f aca="false">(F11-E11)/E11*100</f>
        <v>0.386006930289442</v>
      </c>
      <c r="M11" s="54" t="n">
        <f aca="false">(G11-F11)/F11*100</f>
        <v>0.329191994822269</v>
      </c>
      <c r="N11" s="54" t="n">
        <f aca="false">(H11-G11)/G11*100</f>
        <v>0.444481547817816</v>
      </c>
      <c r="O11" s="54" t="n">
        <f aca="false">(I11-H11)/H11*100</f>
        <v>0.0609496560877877</v>
      </c>
      <c r="P11" s="54" t="n">
        <f aca="false">(J11-I11)/I11*100</f>
        <v>0.398951901754633</v>
      </c>
      <c r="Q11" s="55" t="n">
        <f aca="false">J11/U11</f>
        <v>364.373475595831</v>
      </c>
      <c r="R11" s="56" t="s">
        <v>28</v>
      </c>
      <c r="S11" s="57"/>
      <c r="T11" s="58" t="n">
        <v>390632</v>
      </c>
      <c r="U11" s="1" t="n">
        <v>1094.69</v>
      </c>
      <c r="W11" s="1" t="n">
        <v>400342</v>
      </c>
    </row>
    <row r="12" customFormat="false" ht="18.95" hidden="false" customHeight="true" outlineLevel="0" collapsed="false">
      <c r="A12" s="47" t="s">
        <v>29</v>
      </c>
      <c r="B12" s="48"/>
      <c r="C12" s="48"/>
      <c r="D12" s="49"/>
      <c r="E12" s="50" t="n">
        <v>143389</v>
      </c>
      <c r="F12" s="51" t="n">
        <v>142401</v>
      </c>
      <c r="G12" s="52" t="n">
        <v>141908</v>
      </c>
      <c r="H12" s="52" t="n">
        <v>141259</v>
      </c>
      <c r="I12" s="53" t="n">
        <v>138991</v>
      </c>
      <c r="J12" s="53" t="n">
        <v>137948</v>
      </c>
      <c r="K12" s="54" t="n">
        <f aca="false">(E12-T12)/T12*100</f>
        <v>-1.03390918439888</v>
      </c>
      <c r="L12" s="54" t="n">
        <f aca="false">(F12-E12)/E12*100</f>
        <v>-0.689034723723577</v>
      </c>
      <c r="M12" s="54" t="n">
        <f aca="false">(G12-F12)/F12*100</f>
        <v>-0.346205433950604</v>
      </c>
      <c r="N12" s="54" t="n">
        <f aca="false">(H12-G12)/G12*100</f>
        <v>-0.457338557375201</v>
      </c>
      <c r="O12" s="54" t="n">
        <f aca="false">(I12-H12)/H12*100</f>
        <v>-1.60556141555582</v>
      </c>
      <c r="P12" s="54" t="n">
        <f aca="false">(J12-I12)/I12*100</f>
        <v>-0.750408299817974</v>
      </c>
      <c r="Q12" s="55" t="n">
        <f aca="false">J12/U12</f>
        <v>2891.99161425577</v>
      </c>
      <c r="R12" s="56" t="s">
        <v>30</v>
      </c>
      <c r="S12" s="57"/>
      <c r="T12" s="58" t="n">
        <v>144887</v>
      </c>
      <c r="U12" s="1" t="n">
        <v>47.7</v>
      </c>
      <c r="W12" s="1" t="n">
        <v>153686</v>
      </c>
    </row>
    <row r="13" customFormat="false" ht="18.95" hidden="false" customHeight="true" outlineLevel="0" collapsed="false">
      <c r="A13" s="47" t="s">
        <v>31</v>
      </c>
      <c r="B13" s="22"/>
      <c r="C13" s="22"/>
      <c r="D13" s="59"/>
      <c r="E13" s="50" t="n">
        <v>10403</v>
      </c>
      <c r="F13" s="51" t="n">
        <v>10485</v>
      </c>
      <c r="G13" s="52" t="n">
        <v>10362</v>
      </c>
      <c r="H13" s="52" t="n">
        <v>10188</v>
      </c>
      <c r="I13" s="53" t="n">
        <v>10131</v>
      </c>
      <c r="J13" s="53" t="n">
        <v>10084</v>
      </c>
      <c r="K13" s="54" t="n">
        <f aca="false">(E13-T13)/T13*100</f>
        <v>-1.53336488405111</v>
      </c>
      <c r="L13" s="54" t="n">
        <f aca="false">(F13-E13)/E13*100</f>
        <v>0.788234163222148</v>
      </c>
      <c r="M13" s="54" t="n">
        <f aca="false">(G13-F13)/F13*100</f>
        <v>-1.17310443490701</v>
      </c>
      <c r="N13" s="54" t="n">
        <f aca="false">(H13-G13)/G13*100</f>
        <v>-1.67921250723799</v>
      </c>
      <c r="O13" s="54" t="n">
        <f aca="false">(I13-H13)/H13*100</f>
        <v>-0.559481743227326</v>
      </c>
      <c r="P13" s="54" t="n">
        <f aca="false">(J13-I13)/I13*100</f>
        <v>-0.463922613759747</v>
      </c>
      <c r="Q13" s="55" t="n">
        <f aca="false">J13/U13</f>
        <v>1653.11475409836</v>
      </c>
      <c r="R13" s="56" t="s">
        <v>32</v>
      </c>
      <c r="S13" s="57"/>
      <c r="T13" s="58" t="n">
        <v>10565</v>
      </c>
      <c r="U13" s="1" t="n">
        <v>6.1</v>
      </c>
      <c r="W13" s="1" t="n">
        <v>10838</v>
      </c>
    </row>
    <row r="14" customFormat="false" ht="18.95" hidden="false" customHeight="true" outlineLevel="0" collapsed="false">
      <c r="A14" s="47" t="s">
        <v>33</v>
      </c>
      <c r="B14" s="48"/>
      <c r="C14" s="48"/>
      <c r="D14" s="49"/>
      <c r="E14" s="50" t="n">
        <v>24338</v>
      </c>
      <c r="F14" s="51" t="n">
        <v>24938</v>
      </c>
      <c r="G14" s="52" t="n">
        <v>25153</v>
      </c>
      <c r="H14" s="52" t="n">
        <v>25520</v>
      </c>
      <c r="I14" s="53" t="n">
        <v>25852</v>
      </c>
      <c r="J14" s="53" t="n">
        <v>26199</v>
      </c>
      <c r="K14" s="54" t="n">
        <f aca="false">(E14-T14)/T14*100</f>
        <v>2.63135700430126</v>
      </c>
      <c r="L14" s="54" t="n">
        <f aca="false">(F14-E14)/E14*100</f>
        <v>2.46528063111184</v>
      </c>
      <c r="M14" s="54" t="n">
        <f aca="false">(G14-F14)/F14*100</f>
        <v>0.862138102494186</v>
      </c>
      <c r="N14" s="54" t="n">
        <f aca="false">(H14-G14)/G14*100</f>
        <v>1.45907048860971</v>
      </c>
      <c r="O14" s="54" t="n">
        <f aca="false">(I14-H14)/H14*100</f>
        <v>1.30094043887147</v>
      </c>
      <c r="P14" s="54" t="n">
        <f aca="false">(J14-I14)/I14*100</f>
        <v>1.34225591830419</v>
      </c>
      <c r="Q14" s="55" t="n">
        <f aca="false">J14/U14</f>
        <v>1052.1686746988</v>
      </c>
      <c r="R14" s="56" t="s">
        <v>34</v>
      </c>
      <c r="S14" s="57"/>
      <c r="T14" s="58" t="n">
        <v>23714</v>
      </c>
      <c r="U14" s="1" t="n">
        <v>24.9</v>
      </c>
      <c r="W14" s="1" t="n">
        <v>23240</v>
      </c>
    </row>
    <row r="15" customFormat="false" ht="18.95" hidden="false" customHeight="true" outlineLevel="0" collapsed="false">
      <c r="A15" s="47" t="s">
        <v>35</v>
      </c>
      <c r="B15" s="22"/>
      <c r="C15" s="22"/>
      <c r="D15" s="59"/>
      <c r="E15" s="50" t="n">
        <v>6495</v>
      </c>
      <c r="F15" s="51" t="n">
        <v>6483</v>
      </c>
      <c r="G15" s="52" t="n">
        <v>6431</v>
      </c>
      <c r="H15" s="52" t="n">
        <v>6512</v>
      </c>
      <c r="I15" s="53" t="n">
        <v>6537</v>
      </c>
      <c r="J15" s="53" t="n">
        <v>6546</v>
      </c>
      <c r="K15" s="54" t="n">
        <f aca="false">(E15-T15)/T15*100</f>
        <v>1.3102480112307</v>
      </c>
      <c r="L15" s="54" t="n">
        <f aca="false">(F15-E15)/E15*100</f>
        <v>-0.184757505773672</v>
      </c>
      <c r="M15" s="54" t="n">
        <f aca="false">(G15-F15)/F15*100</f>
        <v>-0.802097794231066</v>
      </c>
      <c r="N15" s="54" t="n">
        <f aca="false">(H15-G15)/G15*100</f>
        <v>1.25952417975431</v>
      </c>
      <c r="O15" s="54" t="n">
        <f aca="false">(I15-H15)/H15*100</f>
        <v>0.383906633906634</v>
      </c>
      <c r="P15" s="54" t="n">
        <f aca="false">(J15-I15)/I15*100</f>
        <v>0.137677833868747</v>
      </c>
      <c r="Q15" s="55" t="n">
        <f aca="false">J15/U15</f>
        <v>484.888888888889</v>
      </c>
      <c r="R15" s="56" t="s">
        <v>36</v>
      </c>
      <c r="S15" s="57"/>
      <c r="T15" s="58" t="n">
        <v>6411</v>
      </c>
      <c r="U15" s="1" t="n">
        <v>13.5</v>
      </c>
      <c r="W15" s="1" t="n">
        <v>6383</v>
      </c>
    </row>
    <row r="16" customFormat="false" ht="18.95" hidden="false" customHeight="true" outlineLevel="0" collapsed="false">
      <c r="A16" s="47" t="s">
        <v>37</v>
      </c>
      <c r="B16" s="22"/>
      <c r="C16" s="22"/>
      <c r="D16" s="59"/>
      <c r="E16" s="50" t="n">
        <v>3564</v>
      </c>
      <c r="F16" s="51" t="n">
        <v>3571</v>
      </c>
      <c r="G16" s="52" t="n">
        <v>3545</v>
      </c>
      <c r="H16" s="52" t="n">
        <v>3548</v>
      </c>
      <c r="I16" s="53" t="n">
        <v>3543</v>
      </c>
      <c r="J16" s="53" t="n">
        <v>3590</v>
      </c>
      <c r="K16" s="54" t="n">
        <f aca="false">(E16-T16)/T16*100</f>
        <v>-0.0280504908835905</v>
      </c>
      <c r="L16" s="54" t="n">
        <f aca="false">(F16-E16)/E16*100</f>
        <v>0.196408529741863</v>
      </c>
      <c r="M16" s="54" t="n">
        <f aca="false">(G16-F16)/F16*100</f>
        <v>-0.728087370484458</v>
      </c>
      <c r="N16" s="54" t="n">
        <f aca="false">(H16-G16)/G16*100</f>
        <v>0.0846262341325811</v>
      </c>
      <c r="O16" s="54" t="n">
        <f aca="false">(I16-H16)/H16*100</f>
        <v>-0.140924464487035</v>
      </c>
      <c r="P16" s="54" t="n">
        <f aca="false">(J16-I16)/I16*100</f>
        <v>1.3265594129269</v>
      </c>
      <c r="Q16" s="55" t="n">
        <f aca="false">J16/U16</f>
        <v>276.153846153846</v>
      </c>
      <c r="R16" s="56" t="s">
        <v>38</v>
      </c>
      <c r="S16" s="57"/>
      <c r="T16" s="58" t="n">
        <v>3565</v>
      </c>
      <c r="U16" s="1" t="n">
        <v>13</v>
      </c>
      <c r="W16" s="1" t="n">
        <v>3612</v>
      </c>
    </row>
    <row r="17" customFormat="false" ht="18.95" hidden="false" customHeight="true" outlineLevel="0" collapsed="false">
      <c r="A17" s="47" t="s">
        <v>39</v>
      </c>
      <c r="B17" s="60"/>
      <c r="C17" s="60"/>
      <c r="D17" s="61"/>
      <c r="E17" s="50" t="n">
        <v>5754</v>
      </c>
      <c r="F17" s="51" t="n">
        <v>5808</v>
      </c>
      <c r="G17" s="52" t="n">
        <v>5880</v>
      </c>
      <c r="H17" s="52" t="n">
        <v>5983</v>
      </c>
      <c r="I17" s="53" t="n">
        <v>6140</v>
      </c>
      <c r="J17" s="53" t="n">
        <v>6369</v>
      </c>
      <c r="K17" s="54" t="n">
        <f aca="false">(E17-T17)/T17*100</f>
        <v>0.296322119574691</v>
      </c>
      <c r="L17" s="54" t="n">
        <f aca="false">(F17-E17)/E17*100</f>
        <v>0.938477580813347</v>
      </c>
      <c r="M17" s="54" t="n">
        <f aca="false">(G17-F17)/F17*100</f>
        <v>1.2396694214876</v>
      </c>
      <c r="N17" s="54" t="n">
        <f aca="false">(H17-G17)/G17*100</f>
        <v>1.75170068027211</v>
      </c>
      <c r="O17" s="54" t="n">
        <f aca="false">(I17-H17)/H17*100</f>
        <v>2.62410162126024</v>
      </c>
      <c r="P17" s="54" t="n">
        <f aca="false">(J17-I17)/I17*100</f>
        <v>3.72964169381108</v>
      </c>
      <c r="Q17" s="55" t="n">
        <f aca="false">J17/U17</f>
        <v>913.77331420373</v>
      </c>
      <c r="R17" s="56" t="s">
        <v>40</v>
      </c>
      <c r="S17" s="57"/>
      <c r="T17" s="58" t="n">
        <v>5737</v>
      </c>
      <c r="U17" s="1" t="n">
        <v>6.97</v>
      </c>
      <c r="W17" s="1" t="n">
        <v>5675</v>
      </c>
    </row>
    <row r="18" customFormat="false" ht="18.95" hidden="false" customHeight="true" outlineLevel="0" collapsed="false">
      <c r="A18" s="47" t="s">
        <v>41</v>
      </c>
      <c r="B18" s="22"/>
      <c r="C18" s="22"/>
      <c r="D18" s="59"/>
      <c r="E18" s="50" t="n">
        <v>27817</v>
      </c>
      <c r="F18" s="51" t="n">
        <v>28390</v>
      </c>
      <c r="G18" s="52" t="n">
        <v>28991</v>
      </c>
      <c r="H18" s="52" t="n">
        <v>29508</v>
      </c>
      <c r="I18" s="53" t="n">
        <v>29961</v>
      </c>
      <c r="J18" s="53" t="n">
        <v>30490</v>
      </c>
      <c r="K18" s="54" t="n">
        <f aca="false">(E18-T18)/T18*100</f>
        <v>3.25154968263984</v>
      </c>
      <c r="L18" s="54" t="n">
        <f aca="false">(F18-E18)/E18*100</f>
        <v>2.05989143329619</v>
      </c>
      <c r="M18" s="54" t="n">
        <f aca="false">(G18-F18)/F18*100</f>
        <v>2.1169425854174</v>
      </c>
      <c r="N18" s="54" t="n">
        <f aca="false">(H18-G18)/G18*100</f>
        <v>1.78331206236418</v>
      </c>
      <c r="O18" s="54" t="n">
        <f aca="false">(I18-H18)/H18*100</f>
        <v>1.53517690117934</v>
      </c>
      <c r="P18" s="54" t="n">
        <f aca="false">(J18-I18)/I18*100</f>
        <v>1.76562865057909</v>
      </c>
      <c r="Q18" s="62" t="n">
        <f aca="false">J18/U18</f>
        <v>967.936507936508</v>
      </c>
      <c r="R18" s="57" t="s">
        <v>42</v>
      </c>
      <c r="S18" s="57"/>
      <c r="T18" s="58" t="n">
        <v>26941</v>
      </c>
      <c r="U18" s="1" t="n">
        <v>31.5</v>
      </c>
      <c r="W18" s="1" t="n">
        <v>26030</v>
      </c>
    </row>
    <row r="19" customFormat="false" ht="18.95" hidden="false" customHeight="true" outlineLevel="0" collapsed="false">
      <c r="A19" s="47" t="s">
        <v>43</v>
      </c>
      <c r="B19" s="22"/>
      <c r="C19" s="22"/>
      <c r="D19" s="59"/>
      <c r="E19" s="50" t="s">
        <v>44</v>
      </c>
      <c r="F19" s="50" t="s">
        <v>44</v>
      </c>
      <c r="G19" s="50" t="s">
        <v>44</v>
      </c>
      <c r="H19" s="50" t="s">
        <v>44</v>
      </c>
      <c r="I19" s="53" t="n">
        <v>8542</v>
      </c>
      <c r="J19" s="53" t="n">
        <v>8577</v>
      </c>
      <c r="K19" s="63" t="s">
        <v>44</v>
      </c>
      <c r="L19" s="63" t="s">
        <v>44</v>
      </c>
      <c r="M19" s="63" t="s">
        <v>44</v>
      </c>
      <c r="N19" s="63" t="s">
        <v>44</v>
      </c>
      <c r="O19" s="63" t="s">
        <v>44</v>
      </c>
      <c r="P19" s="54" t="n">
        <f aca="false">(J19-I19)/I19*100</f>
        <v>0.409740107703114</v>
      </c>
      <c r="Q19" s="62" t="n">
        <f aca="false">J19/U19</f>
        <v>546.305732484076</v>
      </c>
      <c r="R19" s="57" t="s">
        <v>45</v>
      </c>
      <c r="S19" s="57"/>
      <c r="T19" s="64" t="s">
        <v>44</v>
      </c>
      <c r="U19" s="1" t="n">
        <v>15.7</v>
      </c>
      <c r="W19" s="1" t="n">
        <v>8577</v>
      </c>
    </row>
    <row r="20" customFormat="false" ht="18" hidden="false" customHeight="true" outlineLevel="0" collapsed="false">
      <c r="A20" s="65" t="s">
        <v>46</v>
      </c>
      <c r="B20" s="60"/>
      <c r="C20" s="60"/>
      <c r="D20" s="61"/>
      <c r="E20" s="50" t="s">
        <v>44</v>
      </c>
      <c r="F20" s="50" t="s">
        <v>44</v>
      </c>
      <c r="G20" s="50" t="s">
        <v>44</v>
      </c>
      <c r="H20" s="50" t="s">
        <v>44</v>
      </c>
      <c r="I20" s="50" t="s">
        <v>44</v>
      </c>
      <c r="J20" s="50" t="s">
        <v>44</v>
      </c>
      <c r="K20" s="63" t="s">
        <v>44</v>
      </c>
      <c r="L20" s="63" t="s">
        <v>44</v>
      </c>
      <c r="M20" s="63" t="s">
        <v>44</v>
      </c>
      <c r="N20" s="63" t="s">
        <v>44</v>
      </c>
      <c r="O20" s="63" t="s">
        <v>44</v>
      </c>
      <c r="P20" s="63" t="s">
        <v>44</v>
      </c>
      <c r="Q20" s="63" t="s">
        <v>44</v>
      </c>
      <c r="R20" s="57" t="s">
        <v>47</v>
      </c>
      <c r="S20" s="57"/>
      <c r="T20" s="64" t="s">
        <v>44</v>
      </c>
    </row>
    <row r="21" customFormat="false" ht="18.95" hidden="false" customHeight="true" outlineLevel="0" collapsed="false">
      <c r="A21" s="47" t="s">
        <v>48</v>
      </c>
      <c r="B21" s="60"/>
      <c r="C21" s="60"/>
      <c r="D21" s="61"/>
      <c r="E21" s="50" t="n">
        <v>170720</v>
      </c>
      <c r="F21" s="51" t="n">
        <v>171919</v>
      </c>
      <c r="G21" s="52" t="n">
        <v>173022</v>
      </c>
      <c r="H21" s="52" t="n">
        <v>174531</v>
      </c>
      <c r="I21" s="53" t="n">
        <v>167594</v>
      </c>
      <c r="J21" s="53" t="n">
        <v>169073</v>
      </c>
      <c r="K21" s="54" t="n">
        <f aca="false">(E21-T21)/T21*100</f>
        <v>1.13025140392863</v>
      </c>
      <c r="L21" s="54" t="n">
        <f aca="false">(F21-E21)/E21*100</f>
        <v>0.702319587628866</v>
      </c>
      <c r="M21" s="54" t="n">
        <f aca="false">(G21-F21)/F21*100</f>
        <v>0.641581209755757</v>
      </c>
      <c r="N21" s="54" t="n">
        <f aca="false">(H21-G21)/G21*100</f>
        <v>0.872143426847453</v>
      </c>
      <c r="O21" s="54" t="n">
        <f aca="false">(I21-H21)/H21*100</f>
        <v>-3.97465206754101</v>
      </c>
      <c r="P21" s="54" t="n">
        <f aca="false">(J21-I21)/I21*100</f>
        <v>0.882489826604771</v>
      </c>
      <c r="Q21" s="55" t="n">
        <f aca="false">J21/U21</f>
        <v>177.780698618326</v>
      </c>
      <c r="R21" s="56" t="s">
        <v>49</v>
      </c>
      <c r="S21" s="57"/>
      <c r="T21" s="58" t="n">
        <v>168812</v>
      </c>
      <c r="U21" s="1" t="n">
        <v>951.02</v>
      </c>
      <c r="W21" s="1" t="n">
        <v>170878</v>
      </c>
    </row>
    <row r="22" customFormat="false" ht="18.95" hidden="false" customHeight="true" outlineLevel="0" collapsed="false">
      <c r="A22" s="47" t="s">
        <v>50</v>
      </c>
      <c r="B22" s="60"/>
      <c r="C22" s="60"/>
      <c r="D22" s="61"/>
      <c r="E22" s="50" t="n">
        <v>62301</v>
      </c>
      <c r="F22" s="51" t="n">
        <v>62471</v>
      </c>
      <c r="G22" s="52" t="n">
        <v>62861</v>
      </c>
      <c r="H22" s="52" t="n">
        <v>63306</v>
      </c>
      <c r="I22" s="53" t="n">
        <v>63598</v>
      </c>
      <c r="J22" s="53" t="n">
        <v>63827</v>
      </c>
      <c r="K22" s="54" t="n">
        <f aca="false">(E22-T22)/T22*100</f>
        <v>0.292986042917626</v>
      </c>
      <c r="L22" s="54" t="n">
        <f aca="false">(F22-E22)/E22*100</f>
        <v>0.272868814304746</v>
      </c>
      <c r="M22" s="54" t="n">
        <f aca="false">(G22-F22)/F22*100</f>
        <v>0.624289670407069</v>
      </c>
      <c r="N22" s="54" t="n">
        <f aca="false">(H22-G22)/G22*100</f>
        <v>0.707911105454893</v>
      </c>
      <c r="O22" s="54" t="n">
        <f aca="false">(I22-H22)/H22*100</f>
        <v>0.461251698101286</v>
      </c>
      <c r="P22" s="54" t="n">
        <f aca="false">(J22-I22)/I22*100</f>
        <v>0.36007421617032</v>
      </c>
      <c r="Q22" s="55" t="n">
        <f aca="false">J22/U22</f>
        <v>81.3082802547771</v>
      </c>
      <c r="R22" s="56" t="s">
        <v>51</v>
      </c>
      <c r="S22" s="57"/>
      <c r="T22" s="58" t="n">
        <v>62119</v>
      </c>
      <c r="U22" s="1" t="n">
        <v>785</v>
      </c>
      <c r="W22" s="1" t="n">
        <v>62918</v>
      </c>
    </row>
    <row r="23" customFormat="false" ht="18.95" hidden="false" customHeight="true" outlineLevel="0" collapsed="false">
      <c r="A23" s="47" t="s">
        <v>52</v>
      </c>
      <c r="B23" s="60"/>
      <c r="C23" s="60"/>
      <c r="D23" s="61"/>
      <c r="E23" s="50" t="n">
        <v>10559</v>
      </c>
      <c r="F23" s="51" t="n">
        <v>10502</v>
      </c>
      <c r="G23" s="52" t="n">
        <v>10524</v>
      </c>
      <c r="H23" s="52" t="n">
        <v>10499</v>
      </c>
      <c r="I23" s="53" t="n">
        <v>10531</v>
      </c>
      <c r="J23" s="53" t="n">
        <v>10486</v>
      </c>
      <c r="K23" s="54" t="n">
        <f aca="false">(E23-T23)/T23*100</f>
        <v>-0.798571965426531</v>
      </c>
      <c r="L23" s="54" t="n">
        <f aca="false">(F23-E23)/E23*100</f>
        <v>-0.539823846955204</v>
      </c>
      <c r="M23" s="54" t="n">
        <f aca="false">(G23-F23)/F23*100</f>
        <v>0.209483907827081</v>
      </c>
      <c r="N23" s="54" t="n">
        <f aca="false">(H23-G23)/G23*100</f>
        <v>-0.237552261497529</v>
      </c>
      <c r="O23" s="54" t="n">
        <f aca="false">(I23-H23)/H23*100</f>
        <v>0.304790932469759</v>
      </c>
      <c r="P23" s="54" t="n">
        <f aca="false">(J23-I23)/I23*100</f>
        <v>-0.427309847118033</v>
      </c>
      <c r="Q23" s="55" t="n">
        <f aca="false">J23/U23</f>
        <v>866.611570247934</v>
      </c>
      <c r="R23" s="56" t="s">
        <v>53</v>
      </c>
      <c r="S23" s="57"/>
      <c r="T23" s="58" t="n">
        <v>10644</v>
      </c>
      <c r="U23" s="1" t="n">
        <v>12.1</v>
      </c>
      <c r="W23" s="1" t="n">
        <v>10855</v>
      </c>
    </row>
    <row r="24" customFormat="false" ht="18.95" hidden="false" customHeight="true" outlineLevel="0" collapsed="false">
      <c r="A24" s="47" t="s">
        <v>54</v>
      </c>
      <c r="B24" s="60"/>
      <c r="C24" s="60"/>
      <c r="D24" s="61"/>
      <c r="E24" s="50" t="n">
        <v>3906</v>
      </c>
      <c r="F24" s="51" t="n">
        <v>3906</v>
      </c>
      <c r="G24" s="52" t="n">
        <v>3928</v>
      </c>
      <c r="H24" s="52" t="n">
        <v>3920</v>
      </c>
      <c r="I24" s="53" t="n">
        <v>3968</v>
      </c>
      <c r="J24" s="53" t="n">
        <v>4000</v>
      </c>
      <c r="K24" s="54" t="n">
        <f aca="false">(E24-T24)/T24*100</f>
        <v>0.179533213644524</v>
      </c>
      <c r="L24" s="54" t="n">
        <f aca="false">(F24-E24)/E24*100</f>
        <v>0</v>
      </c>
      <c r="M24" s="54" t="n">
        <f aca="false">(G24-F24)/F24*100</f>
        <v>0.563236047107015</v>
      </c>
      <c r="N24" s="54" t="n">
        <f aca="false">(H24-G24)/G24*100</f>
        <v>-0.203665987780041</v>
      </c>
      <c r="O24" s="54" t="n">
        <f aca="false">(I24-H24)/H24*100</f>
        <v>1.22448979591837</v>
      </c>
      <c r="P24" s="54" t="n">
        <f aca="false">(J24-I24)/I24*100</f>
        <v>0.806451612903226</v>
      </c>
      <c r="Q24" s="55" t="n">
        <f aca="false">J24/U24</f>
        <v>476.190476190476</v>
      </c>
      <c r="R24" s="56" t="s">
        <v>55</v>
      </c>
      <c r="S24" s="57"/>
      <c r="T24" s="58" t="n">
        <v>3899</v>
      </c>
      <c r="U24" s="1" t="n">
        <v>8.4</v>
      </c>
      <c r="W24" s="1" t="n">
        <v>3879</v>
      </c>
    </row>
    <row r="25" customFormat="false" ht="18.95" hidden="false" customHeight="true" outlineLevel="0" collapsed="false">
      <c r="A25" s="47" t="s">
        <v>56</v>
      </c>
      <c r="B25" s="60"/>
      <c r="C25" s="60"/>
      <c r="D25" s="61"/>
      <c r="E25" s="50" t="n">
        <v>3414</v>
      </c>
      <c r="F25" s="51" t="n">
        <v>3432</v>
      </c>
      <c r="G25" s="52" t="n">
        <v>3414</v>
      </c>
      <c r="H25" s="52" t="n">
        <v>3447</v>
      </c>
      <c r="I25" s="53" t="n">
        <v>3466</v>
      </c>
      <c r="J25" s="53" t="n">
        <v>3517</v>
      </c>
      <c r="K25" s="54" t="n">
        <f aca="false">(E25-T25)/T25*100</f>
        <v>0.85672082717873</v>
      </c>
      <c r="L25" s="54" t="n">
        <f aca="false">(F25-E25)/E25*100</f>
        <v>0.527240773286468</v>
      </c>
      <c r="M25" s="54" t="n">
        <f aca="false">(G25-F25)/F25*100</f>
        <v>-0.524475524475525</v>
      </c>
      <c r="N25" s="54" t="n">
        <f aca="false">(H25-G25)/G25*100</f>
        <v>0.966608084358524</v>
      </c>
      <c r="O25" s="54" t="n">
        <f aca="false">(I25-H25)/H25*100</f>
        <v>0.55120394545982</v>
      </c>
      <c r="P25" s="54" t="n">
        <f aca="false">(J25-I25)/I25*100</f>
        <v>1.47143681477207</v>
      </c>
      <c r="Q25" s="55" t="n">
        <f aca="false">J25/U25</f>
        <v>470.816599732262</v>
      </c>
      <c r="R25" s="56" t="s">
        <v>57</v>
      </c>
      <c r="S25" s="57"/>
      <c r="T25" s="58" t="n">
        <v>3385</v>
      </c>
      <c r="U25" s="1" t="n">
        <v>7.47</v>
      </c>
      <c r="W25" s="1" t="n">
        <v>3405</v>
      </c>
    </row>
    <row r="26" customFormat="false" ht="18.95" hidden="false" customHeight="true" outlineLevel="0" collapsed="false">
      <c r="A26" s="47" t="s">
        <v>58</v>
      </c>
      <c r="B26" s="48"/>
      <c r="C26" s="48"/>
      <c r="D26" s="49"/>
      <c r="E26" s="50" t="n">
        <v>3708</v>
      </c>
      <c r="F26" s="51" t="n">
        <v>3733</v>
      </c>
      <c r="G26" s="52" t="n">
        <v>3767</v>
      </c>
      <c r="H26" s="52" t="n">
        <v>3836</v>
      </c>
      <c r="I26" s="53" t="n">
        <v>3836</v>
      </c>
      <c r="J26" s="53" t="n">
        <v>3880</v>
      </c>
      <c r="K26" s="54" t="n">
        <f aca="false">(E26-T26)/T26*100</f>
        <v>0.925421883505716</v>
      </c>
      <c r="L26" s="54" t="n">
        <f aca="false">(F26-E26)/E26*100</f>
        <v>0.674217907227616</v>
      </c>
      <c r="M26" s="54" t="n">
        <f aca="false">(G26-F26)/F26*100</f>
        <v>0.910795606750603</v>
      </c>
      <c r="N26" s="54" t="n">
        <f aca="false">(H26-G26)/G26*100</f>
        <v>1.83169631006106</v>
      </c>
      <c r="O26" s="54" t="n">
        <f aca="false">(I26-H26)/H26*100</f>
        <v>0</v>
      </c>
      <c r="P26" s="54" t="n">
        <f aca="false">(J26-I26)/I26*100</f>
        <v>1.14702815432742</v>
      </c>
      <c r="Q26" s="55" t="n">
        <f aca="false">J26/U26</f>
        <v>452.742123687281</v>
      </c>
      <c r="R26" s="56" t="s">
        <v>59</v>
      </c>
      <c r="S26" s="57"/>
      <c r="T26" s="58" t="n">
        <v>3674</v>
      </c>
      <c r="U26" s="1" t="n">
        <v>8.57</v>
      </c>
      <c r="W26" s="1" t="n">
        <v>3639</v>
      </c>
    </row>
    <row r="27" s="60" customFormat="true" ht="18.95" hidden="false" customHeight="true" outlineLevel="0" collapsed="false">
      <c r="A27" s="47" t="s">
        <v>48</v>
      </c>
      <c r="D27" s="61"/>
      <c r="E27" s="50" t="n">
        <v>40714</v>
      </c>
      <c r="F27" s="66" t="n">
        <v>40898</v>
      </c>
      <c r="G27" s="50" t="n">
        <v>41228</v>
      </c>
      <c r="H27" s="50" t="n">
        <v>41604</v>
      </c>
      <c r="I27" s="53" t="n">
        <v>41797</v>
      </c>
      <c r="J27" s="53" t="n">
        <v>41944</v>
      </c>
      <c r="K27" s="54" t="n">
        <f aca="false">(E27-T27)/T27*100</f>
        <v>0.486215662561394</v>
      </c>
      <c r="L27" s="54" t="n">
        <f aca="false">(F27-E27)/E27*100</f>
        <v>0.451932996021025</v>
      </c>
      <c r="M27" s="54" t="n">
        <f aca="false">(G27-F27)/F27*100</f>
        <v>0.806885422270038</v>
      </c>
      <c r="N27" s="54" t="n">
        <f aca="false">(H27-G27)/G27*100</f>
        <v>0.912001552343068</v>
      </c>
      <c r="O27" s="54" t="n">
        <f aca="false">(I27-H27)/H27*100</f>
        <v>0.463897702144025</v>
      </c>
      <c r="P27" s="54" t="n">
        <f aca="false">(J27-I27)/I27*100</f>
        <v>0.351699882766706</v>
      </c>
      <c r="Q27" s="55" t="n">
        <f aca="false">J27/U27</f>
        <v>56.0404029607461</v>
      </c>
      <c r="R27" s="56" t="s">
        <v>60</v>
      </c>
      <c r="S27" s="57"/>
      <c r="T27" s="58" t="n">
        <v>40517</v>
      </c>
      <c r="U27" s="60" t="n">
        <v>748.46</v>
      </c>
      <c r="W27" s="60" t="n">
        <v>41140</v>
      </c>
    </row>
    <row r="28" customFormat="false" ht="18" hidden="false" customHeight="true" outlineLevel="0" collapsed="false">
      <c r="A28" s="47" t="s">
        <v>61</v>
      </c>
      <c r="B28" s="67"/>
      <c r="C28" s="67"/>
      <c r="D28" s="68"/>
      <c r="E28" s="50" t="n">
        <v>126206</v>
      </c>
      <c r="F28" s="51" t="n">
        <v>125976</v>
      </c>
      <c r="G28" s="52" t="n">
        <v>125504</v>
      </c>
      <c r="H28" s="52" t="n">
        <v>125193</v>
      </c>
      <c r="I28" s="53" t="n">
        <v>125040</v>
      </c>
      <c r="J28" s="53" t="n">
        <v>125095</v>
      </c>
      <c r="K28" s="54" t="n">
        <f aca="false">(E28-T28)/T28*100</f>
        <v>-0.22689002553501</v>
      </c>
      <c r="L28" s="54" t="n">
        <f aca="false">(F28-E28)/E28*100</f>
        <v>-0.182241731771865</v>
      </c>
      <c r="M28" s="54" t="n">
        <f aca="false">(G28-F28)/F28*100</f>
        <v>-0.374674541182447</v>
      </c>
      <c r="N28" s="54" t="n">
        <f aca="false">(H28-G28)/G28*100</f>
        <v>-0.24780086690464</v>
      </c>
      <c r="O28" s="54" t="n">
        <f aca="false">(I28-H28)/H28*100</f>
        <v>-0.122211305743931</v>
      </c>
      <c r="P28" s="54" t="n">
        <f aca="false">(J28-I28)/I28*100</f>
        <v>0.0439859245041587</v>
      </c>
      <c r="Q28" s="55" t="n">
        <f aca="false">J28/U28</f>
        <v>186.06467158496</v>
      </c>
      <c r="R28" s="15" t="s">
        <v>62</v>
      </c>
      <c r="S28" s="12"/>
      <c r="T28" s="69" t="n">
        <v>126493</v>
      </c>
      <c r="U28" s="1" t="n">
        <v>672.32</v>
      </c>
      <c r="W28" s="1" t="n">
        <v>128218</v>
      </c>
    </row>
    <row r="29" customFormat="false" ht="18" hidden="false" customHeight="true" outlineLevel="0" collapsed="false">
      <c r="A29" s="47" t="s">
        <v>63</v>
      </c>
      <c r="B29" s="60"/>
      <c r="C29" s="60"/>
      <c r="D29" s="61"/>
      <c r="E29" s="50" t="n">
        <v>9661</v>
      </c>
      <c r="F29" s="51" t="n">
        <v>9615</v>
      </c>
      <c r="G29" s="52" t="n">
        <v>9544</v>
      </c>
      <c r="H29" s="52" t="n">
        <v>9432</v>
      </c>
      <c r="I29" s="53" t="n">
        <v>9393</v>
      </c>
      <c r="J29" s="53" t="n">
        <v>9332</v>
      </c>
      <c r="K29" s="54" t="n">
        <f aca="false">(E29-T29)/T29*100</f>
        <v>-1.93869265123833</v>
      </c>
      <c r="L29" s="54" t="n">
        <f aca="false">(F29-E29)/E29*100</f>
        <v>-0.476141186212607</v>
      </c>
      <c r="M29" s="54" t="n">
        <f aca="false">(G29-F29)/F29*100</f>
        <v>-0.738429537181487</v>
      </c>
      <c r="N29" s="54" t="n">
        <f aca="false">(H29-G29)/G29*100</f>
        <v>-1.17351215423303</v>
      </c>
      <c r="O29" s="54" t="n">
        <f aca="false">(I29-H29)/H29*100</f>
        <v>-0.413486005089059</v>
      </c>
      <c r="P29" s="54" t="n">
        <f aca="false">(J29-I29)/I29*100</f>
        <v>-0.649419780687746</v>
      </c>
      <c r="Q29" s="55" t="n">
        <f aca="false">J29/U29</f>
        <v>2501.87667560322</v>
      </c>
      <c r="R29" s="70" t="s">
        <v>64</v>
      </c>
      <c r="S29" s="47"/>
      <c r="T29" s="69" t="n">
        <v>9852</v>
      </c>
      <c r="U29" s="1" t="n">
        <v>3.73</v>
      </c>
      <c r="W29" s="1" t="n">
        <v>10027</v>
      </c>
    </row>
    <row r="30" customFormat="false" ht="18" hidden="false" customHeight="true" outlineLevel="0" collapsed="false">
      <c r="A30" s="47" t="s">
        <v>65</v>
      </c>
      <c r="B30" s="60"/>
      <c r="C30" s="60"/>
      <c r="D30" s="61"/>
      <c r="E30" s="50" t="n">
        <v>6397</v>
      </c>
      <c r="F30" s="51" t="n">
        <v>6358</v>
      </c>
      <c r="G30" s="52" t="n">
        <v>6153</v>
      </c>
      <c r="H30" s="52" t="n">
        <v>6077</v>
      </c>
      <c r="I30" s="53" t="n">
        <v>5965</v>
      </c>
      <c r="J30" s="53" t="n">
        <v>5988</v>
      </c>
      <c r="K30" s="54" t="n">
        <f aca="false">(E30-T30)/T30*100</f>
        <v>-1.31132366553533</v>
      </c>
      <c r="L30" s="54" t="n">
        <f aca="false">(F30-E30)/E30*100</f>
        <v>-0.609660778489917</v>
      </c>
      <c r="M30" s="54" t="n">
        <f aca="false">(G30-F30)/F30*100</f>
        <v>-3.22428436615288</v>
      </c>
      <c r="N30" s="54" t="n">
        <f aca="false">(H30-G30)/G30*100</f>
        <v>-1.23516983585243</v>
      </c>
      <c r="O30" s="54" t="n">
        <f aca="false">(I30-H30)/H30*100</f>
        <v>-1.84301464538424</v>
      </c>
      <c r="P30" s="54" t="n">
        <f aca="false">(J30-I30)/I30*100</f>
        <v>0.38558256496228</v>
      </c>
      <c r="Q30" s="55" t="n">
        <f aca="false">J30/U30</f>
        <v>941.509433962264</v>
      </c>
      <c r="R30" s="70" t="s">
        <v>66</v>
      </c>
      <c r="S30" s="47"/>
      <c r="T30" s="69" t="n">
        <v>6482</v>
      </c>
      <c r="U30" s="1" t="n">
        <v>6.36</v>
      </c>
      <c r="W30" s="1" t="n">
        <v>6594</v>
      </c>
    </row>
    <row r="31" customFormat="false" ht="18" hidden="false" customHeight="true" outlineLevel="0" collapsed="false">
      <c r="A31" s="47" t="s">
        <v>67</v>
      </c>
      <c r="B31" s="60"/>
      <c r="C31" s="60"/>
      <c r="D31" s="61"/>
      <c r="E31" s="50" t="n">
        <v>5654</v>
      </c>
      <c r="F31" s="51" t="n">
        <v>5631</v>
      </c>
      <c r="G31" s="52" t="n">
        <v>5421</v>
      </c>
      <c r="H31" s="52" t="n">
        <v>5400</v>
      </c>
      <c r="I31" s="53" t="n">
        <v>5577</v>
      </c>
      <c r="J31" s="53" t="n">
        <v>5624</v>
      </c>
      <c r="K31" s="54" t="n">
        <f aca="false">(E31-T31)/T31*100</f>
        <v>-0.352485019386676</v>
      </c>
      <c r="L31" s="54" t="n">
        <f aca="false">(F31-E31)/E31*100</f>
        <v>-0.406791651927839</v>
      </c>
      <c r="M31" s="54" t="n">
        <f aca="false">(G31-F31)/F31*100</f>
        <v>-3.72935535428876</v>
      </c>
      <c r="N31" s="54" t="n">
        <f aca="false">(H31-G31)/G31*100</f>
        <v>-0.387382401770891</v>
      </c>
      <c r="O31" s="54" t="n">
        <f aca="false">(I31-H31)/H31*100</f>
        <v>3.27777777777778</v>
      </c>
      <c r="P31" s="54" t="n">
        <f aca="false">(J31-I31)/I31*100</f>
        <v>0.84274699659315</v>
      </c>
      <c r="Q31" s="55" t="n">
        <f aca="false">J31/U31</f>
        <v>663.990554899646</v>
      </c>
      <c r="R31" s="70" t="s">
        <v>68</v>
      </c>
      <c r="S31" s="47"/>
      <c r="T31" s="69" t="n">
        <v>5674</v>
      </c>
      <c r="U31" s="1" t="n">
        <v>8.47</v>
      </c>
      <c r="W31" s="1" t="n">
        <v>5703</v>
      </c>
    </row>
    <row r="32" customFormat="false" ht="18" hidden="false" customHeight="true" outlineLevel="0" collapsed="false">
      <c r="A32" s="47" t="s">
        <v>69</v>
      </c>
      <c r="B32" s="60"/>
      <c r="C32" s="60"/>
      <c r="D32" s="61"/>
      <c r="E32" s="51" t="s">
        <v>44</v>
      </c>
      <c r="F32" s="51" t="s">
        <v>44</v>
      </c>
      <c r="G32" s="52" t="n">
        <v>11473</v>
      </c>
      <c r="H32" s="52" t="n">
        <v>11376</v>
      </c>
      <c r="I32" s="53" t="n">
        <v>11365</v>
      </c>
      <c r="J32" s="53" t="n">
        <v>11348</v>
      </c>
      <c r="K32" s="63" t="s">
        <v>44</v>
      </c>
      <c r="L32" s="63" t="s">
        <v>44</v>
      </c>
      <c r="M32" s="63" t="s">
        <v>44</v>
      </c>
      <c r="N32" s="54" t="n">
        <f aca="false">(H32-G32)/G32*100</f>
        <v>-0.845463261570644</v>
      </c>
      <c r="O32" s="54" t="n">
        <f aca="false">(I32-H32)/H32*100</f>
        <v>-0.0966947960618847</v>
      </c>
      <c r="P32" s="54" t="n">
        <f aca="false">(J32-I32)/I32*100</f>
        <v>-0.149582050153982</v>
      </c>
      <c r="Q32" s="55" t="n">
        <f aca="false">J32/U32</f>
        <v>149.909510033158</v>
      </c>
      <c r="R32" s="70" t="s">
        <v>70</v>
      </c>
      <c r="S32" s="47"/>
      <c r="T32" s="71" t="s">
        <v>44</v>
      </c>
      <c r="U32" s="1" t="n">
        <v>75.699</v>
      </c>
    </row>
    <row r="33" customFormat="false" ht="18" hidden="false" customHeight="true" outlineLevel="0" collapsed="false">
      <c r="A33" s="47" t="s">
        <v>71</v>
      </c>
      <c r="B33" s="60"/>
      <c r="C33" s="60"/>
      <c r="D33" s="61"/>
      <c r="E33" s="51" t="s">
        <v>44</v>
      </c>
      <c r="F33" s="51" t="s">
        <v>44</v>
      </c>
      <c r="G33" s="51" t="s">
        <v>44</v>
      </c>
      <c r="H33" s="51" t="s">
        <v>44</v>
      </c>
      <c r="I33" s="53" t="n">
        <v>10127</v>
      </c>
      <c r="J33" s="50" t="n">
        <v>10205</v>
      </c>
      <c r="K33" s="63" t="s">
        <v>44</v>
      </c>
      <c r="L33" s="63" t="s">
        <v>44</v>
      </c>
      <c r="M33" s="63" t="s">
        <v>44</v>
      </c>
      <c r="N33" s="63" t="s">
        <v>44</v>
      </c>
      <c r="O33" s="63" t="s">
        <v>44</v>
      </c>
      <c r="P33" s="54" t="n">
        <f aca="false">(J33-I33)/I33*100</f>
        <v>0.770218228498075</v>
      </c>
      <c r="Q33" s="55" t="n">
        <f aca="false">J33/U33</f>
        <v>1000.49019607843</v>
      </c>
      <c r="R33" s="70" t="s">
        <v>72</v>
      </c>
      <c r="S33" s="47"/>
      <c r="T33" s="71" t="s">
        <v>44</v>
      </c>
      <c r="U33" s="1" t="n">
        <v>10.2</v>
      </c>
      <c r="W33" s="1" t="n">
        <v>10205</v>
      </c>
    </row>
    <row r="34" s="3" customFormat="true" ht="14.25" hidden="false" customHeight="true" outlineLevel="0" collapsed="false">
      <c r="B34" s="4" t="s">
        <v>0</v>
      </c>
      <c r="C34" s="5" t="n">
        <v>1.1</v>
      </c>
      <c r="D34" s="4" t="s">
        <v>73</v>
      </c>
      <c r="K34" s="72"/>
      <c r="L34" s="72"/>
      <c r="M34" s="72"/>
      <c r="N34" s="72"/>
      <c r="O34" s="72"/>
      <c r="P34" s="72"/>
      <c r="Q34" s="73"/>
    </row>
    <row r="35" s="3" customFormat="true" ht="15.75" hidden="false" customHeight="true" outlineLevel="0" collapsed="false">
      <c r="B35" s="3" t="s">
        <v>2</v>
      </c>
      <c r="C35" s="5" t="n">
        <v>1.1</v>
      </c>
      <c r="D35" s="3" t="s">
        <v>74</v>
      </c>
      <c r="K35" s="7"/>
      <c r="Q35" s="6"/>
    </row>
    <row r="36" customFormat="false" ht="18" hidden="false" customHeight="true" outlineLevel="0" collapsed="false">
      <c r="A36" s="8" t="s">
        <v>75</v>
      </c>
      <c r="B36" s="8"/>
      <c r="C36" s="8"/>
      <c r="D36" s="8"/>
      <c r="E36" s="9" t="s">
        <v>5</v>
      </c>
      <c r="F36" s="9"/>
      <c r="G36" s="9"/>
      <c r="H36" s="9"/>
      <c r="I36" s="9"/>
      <c r="J36" s="9"/>
      <c r="K36" s="9" t="s">
        <v>6</v>
      </c>
      <c r="L36" s="9"/>
      <c r="M36" s="9"/>
      <c r="N36" s="9"/>
      <c r="O36" s="9"/>
      <c r="P36" s="9"/>
      <c r="Q36" s="10" t="s">
        <v>7</v>
      </c>
      <c r="R36" s="11"/>
      <c r="S36" s="12"/>
    </row>
    <row r="37" customFormat="false" ht="18.75" hidden="false" customHeight="true" outlineLevel="0" collapsed="false">
      <c r="A37" s="8"/>
      <c r="B37" s="8"/>
      <c r="C37" s="8"/>
      <c r="D37" s="8"/>
      <c r="E37" s="13" t="s">
        <v>8</v>
      </c>
      <c r="F37" s="13"/>
      <c r="G37" s="13"/>
      <c r="H37" s="13"/>
      <c r="I37" s="13"/>
      <c r="J37" s="13"/>
      <c r="K37" s="13" t="s">
        <v>9</v>
      </c>
      <c r="L37" s="13"/>
      <c r="M37" s="13"/>
      <c r="N37" s="13"/>
      <c r="O37" s="13"/>
      <c r="P37" s="13"/>
      <c r="Q37" s="14" t="s">
        <v>10</v>
      </c>
      <c r="R37" s="15"/>
      <c r="S37" s="12"/>
    </row>
    <row r="38" customFormat="false" ht="14.25" hidden="false" customHeight="true" outlineLevel="0" collapsed="false">
      <c r="A38" s="8"/>
      <c r="B38" s="8"/>
      <c r="C38" s="8"/>
      <c r="D38" s="8"/>
      <c r="F38" s="16"/>
      <c r="G38" s="17"/>
      <c r="H38" s="17"/>
      <c r="I38" s="18"/>
      <c r="J38" s="18"/>
      <c r="L38" s="16"/>
      <c r="M38" s="17"/>
      <c r="N38" s="17"/>
      <c r="O38" s="18"/>
      <c r="P38" s="18"/>
      <c r="Q38" s="19" t="s">
        <v>11</v>
      </c>
      <c r="R38" s="20" t="s">
        <v>12</v>
      </c>
      <c r="S38" s="21"/>
    </row>
    <row r="39" customFormat="false" ht="14.25" hidden="false" customHeight="true" outlineLevel="0" collapsed="false">
      <c r="A39" s="8"/>
      <c r="B39" s="8"/>
      <c r="C39" s="8"/>
      <c r="D39" s="8"/>
      <c r="E39" s="22" t="n">
        <v>2548</v>
      </c>
      <c r="F39" s="23" t="n">
        <v>2549</v>
      </c>
      <c r="G39" s="24" t="n">
        <v>2550</v>
      </c>
      <c r="H39" s="24" t="n">
        <v>2551</v>
      </c>
      <c r="I39" s="23" t="n">
        <v>2552</v>
      </c>
      <c r="J39" s="23" t="n">
        <v>2553</v>
      </c>
      <c r="K39" s="22" t="n">
        <v>2548</v>
      </c>
      <c r="L39" s="23" t="n">
        <v>2549</v>
      </c>
      <c r="M39" s="24" t="n">
        <v>2550</v>
      </c>
      <c r="N39" s="24" t="n">
        <v>2551</v>
      </c>
      <c r="O39" s="23" t="n">
        <v>2552</v>
      </c>
      <c r="P39" s="23" t="n">
        <v>2553</v>
      </c>
      <c r="Q39" s="19" t="s">
        <v>13</v>
      </c>
      <c r="R39" s="15"/>
      <c r="S39" s="12"/>
    </row>
    <row r="40" customFormat="false" ht="13.5" hidden="false" customHeight="true" outlineLevel="0" collapsed="false">
      <c r="A40" s="8"/>
      <c r="B40" s="8"/>
      <c r="C40" s="8"/>
      <c r="D40" s="8"/>
      <c r="E40" s="25" t="s">
        <v>14</v>
      </c>
      <c r="F40" s="26" t="s">
        <v>15</v>
      </c>
      <c r="G40" s="27" t="s">
        <v>16</v>
      </c>
      <c r="H40" s="27" t="s">
        <v>17</v>
      </c>
      <c r="I40" s="26" t="s">
        <v>18</v>
      </c>
      <c r="J40" s="26" t="s">
        <v>19</v>
      </c>
      <c r="K40" s="25" t="s">
        <v>14</v>
      </c>
      <c r="L40" s="26" t="s">
        <v>15</v>
      </c>
      <c r="M40" s="27" t="s">
        <v>16</v>
      </c>
      <c r="N40" s="27" t="s">
        <v>17</v>
      </c>
      <c r="O40" s="26" t="s">
        <v>18</v>
      </c>
      <c r="P40" s="26" t="s">
        <v>19</v>
      </c>
      <c r="Q40" s="28" t="s">
        <v>20</v>
      </c>
      <c r="R40" s="29"/>
      <c r="S40" s="12"/>
    </row>
    <row r="41" customFormat="false" ht="18" hidden="false" customHeight="true" outlineLevel="0" collapsed="false">
      <c r="A41" s="65" t="s">
        <v>76</v>
      </c>
      <c r="B41" s="60"/>
      <c r="C41" s="60"/>
      <c r="D41" s="61"/>
      <c r="E41" s="51" t="s">
        <v>44</v>
      </c>
      <c r="F41" s="51" t="s">
        <v>44</v>
      </c>
      <c r="G41" s="51" t="s">
        <v>44</v>
      </c>
      <c r="H41" s="51" t="s">
        <v>44</v>
      </c>
      <c r="I41" s="51" t="s">
        <v>44</v>
      </c>
      <c r="J41" s="51" t="s">
        <v>44</v>
      </c>
      <c r="K41" s="74" t="s">
        <v>44</v>
      </c>
      <c r="L41" s="74" t="s">
        <v>44</v>
      </c>
      <c r="M41" s="74" t="s">
        <v>44</v>
      </c>
      <c r="N41" s="74" t="s">
        <v>44</v>
      </c>
      <c r="O41" s="74" t="s">
        <v>44</v>
      </c>
      <c r="P41" s="74" t="s">
        <v>44</v>
      </c>
      <c r="Q41" s="74" t="s">
        <v>44</v>
      </c>
      <c r="R41" s="70" t="s">
        <v>77</v>
      </c>
      <c r="S41" s="47"/>
      <c r="T41" s="71" t="s">
        <v>44</v>
      </c>
    </row>
    <row r="42" customFormat="false" ht="18" hidden="false" customHeight="true" outlineLevel="0" collapsed="false">
      <c r="A42" s="65" t="s">
        <v>78</v>
      </c>
      <c r="B42" s="60"/>
      <c r="C42" s="60"/>
      <c r="D42" s="61"/>
      <c r="E42" s="51" t="s">
        <v>44</v>
      </c>
      <c r="F42" s="51" t="s">
        <v>44</v>
      </c>
      <c r="G42" s="51" t="s">
        <v>44</v>
      </c>
      <c r="H42" s="51" t="s">
        <v>44</v>
      </c>
      <c r="I42" s="51" t="s">
        <v>44</v>
      </c>
      <c r="J42" s="51" t="s">
        <v>44</v>
      </c>
      <c r="K42" s="74" t="s">
        <v>44</v>
      </c>
      <c r="L42" s="74" t="s">
        <v>44</v>
      </c>
      <c r="M42" s="74" t="s">
        <v>44</v>
      </c>
      <c r="N42" s="74" t="s">
        <v>44</v>
      </c>
      <c r="O42" s="74" t="s">
        <v>44</v>
      </c>
      <c r="P42" s="74" t="s">
        <v>44</v>
      </c>
      <c r="Q42" s="74" t="s">
        <v>44</v>
      </c>
      <c r="R42" s="70" t="s">
        <v>79</v>
      </c>
      <c r="S42" s="47"/>
      <c r="T42" s="71" t="s">
        <v>44</v>
      </c>
    </row>
    <row r="43" customFormat="false" ht="18" hidden="false" customHeight="true" outlineLevel="0" collapsed="false">
      <c r="A43" s="75" t="s">
        <v>80</v>
      </c>
      <c r="B43" s="60"/>
      <c r="C43" s="60"/>
      <c r="D43" s="61"/>
      <c r="E43" s="51" t="s">
        <v>44</v>
      </c>
      <c r="F43" s="51" t="s">
        <v>44</v>
      </c>
      <c r="G43" s="51" t="s">
        <v>44</v>
      </c>
      <c r="H43" s="51" t="s">
        <v>44</v>
      </c>
      <c r="I43" s="51" t="s">
        <v>44</v>
      </c>
      <c r="J43" s="51" t="s">
        <v>44</v>
      </c>
      <c r="K43" s="74" t="s">
        <v>44</v>
      </c>
      <c r="L43" s="74" t="s">
        <v>44</v>
      </c>
      <c r="M43" s="74" t="s">
        <v>44</v>
      </c>
      <c r="N43" s="74" t="s">
        <v>44</v>
      </c>
      <c r="O43" s="74" t="s">
        <v>44</v>
      </c>
      <c r="P43" s="74" t="s">
        <v>44</v>
      </c>
      <c r="Q43" s="74" t="s">
        <v>44</v>
      </c>
      <c r="R43" s="70" t="s">
        <v>81</v>
      </c>
      <c r="S43" s="47"/>
      <c r="T43" s="71" t="s">
        <v>44</v>
      </c>
    </row>
    <row r="44" customFormat="false" ht="18" hidden="false" customHeight="true" outlineLevel="0" collapsed="false">
      <c r="A44" s="47" t="s">
        <v>82</v>
      </c>
      <c r="B44" s="60"/>
      <c r="C44" s="60"/>
      <c r="D44" s="61"/>
      <c r="E44" s="50" t="n">
        <v>104494</v>
      </c>
      <c r="F44" s="51" t="n">
        <v>104372</v>
      </c>
      <c r="G44" s="52" t="n">
        <v>92913</v>
      </c>
      <c r="H44" s="52" t="n">
        <v>92908</v>
      </c>
      <c r="I44" s="53" t="n">
        <v>82613</v>
      </c>
      <c r="J44" s="53" t="n">
        <v>82598</v>
      </c>
      <c r="K44" s="54" t="n">
        <f aca="false">(E44-T44)/T44*100</f>
        <v>0.00861367660429727</v>
      </c>
      <c r="L44" s="54" t="n">
        <f aca="false">(F44-E44)/E44*100</f>
        <v>-0.116753115011388</v>
      </c>
      <c r="M44" s="54" t="n">
        <f aca="false">(G44-F44)/F44*100</f>
        <v>-10.9789981987506</v>
      </c>
      <c r="N44" s="54" t="n">
        <f aca="false">(H44-G44)/G44*100</f>
        <v>-0.00538137827860472</v>
      </c>
      <c r="O44" s="54" t="n">
        <f aca="false">(I44-H44)/H44*100</f>
        <v>-11.0808541783269</v>
      </c>
      <c r="P44" s="54" t="n">
        <f aca="false">(J44-I44)/I44*100</f>
        <v>-0.0181569486642538</v>
      </c>
      <c r="Q44" s="76" t="n">
        <f aca="false">J44/U44</f>
        <v>126.343000489476</v>
      </c>
      <c r="R44" s="70" t="s">
        <v>49</v>
      </c>
      <c r="S44" s="47"/>
      <c r="T44" s="69" t="n">
        <v>104485</v>
      </c>
      <c r="U44" s="1" t="n">
        <v>653.76</v>
      </c>
      <c r="W44" s="1" t="n">
        <v>105894</v>
      </c>
    </row>
    <row r="45" customFormat="false" ht="18" hidden="false" customHeight="true" outlineLevel="0" collapsed="false">
      <c r="A45" s="47" t="s">
        <v>83</v>
      </c>
      <c r="B45" s="60"/>
      <c r="C45" s="60"/>
      <c r="D45" s="61"/>
      <c r="E45" s="50" t="n">
        <v>37873</v>
      </c>
      <c r="F45" s="51" t="n">
        <v>38057</v>
      </c>
      <c r="G45" s="52" t="n">
        <v>38209</v>
      </c>
      <c r="H45" s="52" t="n">
        <v>38419</v>
      </c>
      <c r="I45" s="53" t="n">
        <v>38517</v>
      </c>
      <c r="J45" s="53" t="n">
        <v>38732</v>
      </c>
      <c r="K45" s="54" t="n">
        <f aca="false">(E45-T45)/T45*100</f>
        <v>0.323170247145771</v>
      </c>
      <c r="L45" s="54" t="n">
        <f aca="false">(F45-E45)/E45*100</f>
        <v>0.48583423547118</v>
      </c>
      <c r="M45" s="54" t="n">
        <f aca="false">(G45-F45)/F45*100</f>
        <v>0.399400898652022</v>
      </c>
      <c r="N45" s="54" t="n">
        <f aca="false">(H45-G45)/G45*100</f>
        <v>0.549608730927268</v>
      </c>
      <c r="O45" s="54" t="n">
        <f aca="false">(I45-H45)/H45*100</f>
        <v>0.255082120825633</v>
      </c>
      <c r="P45" s="54" t="n">
        <f aca="false">(J45-I45)/I45*100</f>
        <v>0.55819508269076</v>
      </c>
      <c r="Q45" s="76" t="n">
        <f aca="false">J45/U45</f>
        <v>118.027791321307</v>
      </c>
      <c r="R45" s="70" t="s">
        <v>84</v>
      </c>
      <c r="S45" s="47"/>
      <c r="T45" s="69" t="n">
        <v>37751</v>
      </c>
      <c r="U45" s="1" t="n">
        <v>328.16</v>
      </c>
      <c r="W45" s="1" t="n">
        <v>38139</v>
      </c>
    </row>
    <row r="46" customFormat="false" ht="18" hidden="false" customHeight="true" outlineLevel="0" collapsed="false">
      <c r="A46" s="47" t="s">
        <v>85</v>
      </c>
      <c r="B46" s="60"/>
      <c r="C46" s="60"/>
      <c r="D46" s="61"/>
      <c r="E46" s="50" t="n">
        <v>8313</v>
      </c>
      <c r="F46" s="51" t="n">
        <v>8324</v>
      </c>
      <c r="G46" s="52" t="n">
        <v>8341</v>
      </c>
      <c r="H46" s="52" t="n">
        <v>8388</v>
      </c>
      <c r="I46" s="53" t="n">
        <v>8401</v>
      </c>
      <c r="J46" s="53" t="n">
        <v>8430</v>
      </c>
      <c r="K46" s="54" t="n">
        <f aca="false">(E46-T46)/T46*100</f>
        <v>-0.240009600384015</v>
      </c>
      <c r="L46" s="54" t="n">
        <f aca="false">(F46-E46)/E46*100</f>
        <v>0.132322867797426</v>
      </c>
      <c r="M46" s="54" t="n">
        <f aca="false">(G46-F46)/F46*100</f>
        <v>0.204228736184527</v>
      </c>
      <c r="N46" s="54" t="n">
        <f aca="false">(H46-G46)/G46*100</f>
        <v>0.563481596930824</v>
      </c>
      <c r="O46" s="54" t="n">
        <f aca="false">(I46-H46)/H46*100</f>
        <v>0.154983309489747</v>
      </c>
      <c r="P46" s="54" t="n">
        <f aca="false">(J46-I46)/I46*100</f>
        <v>0.3451970003571</v>
      </c>
      <c r="Q46" s="76" t="n">
        <f aca="false">J46/U46</f>
        <v>810.576923076923</v>
      </c>
      <c r="R46" s="70" t="s">
        <v>86</v>
      </c>
      <c r="S46" s="47"/>
      <c r="T46" s="69" t="n">
        <v>8333</v>
      </c>
      <c r="U46" s="1" t="n">
        <v>10.4</v>
      </c>
      <c r="W46" s="1" t="n">
        <v>8340</v>
      </c>
    </row>
    <row r="47" customFormat="false" ht="18" hidden="false" customHeight="true" outlineLevel="0" collapsed="false">
      <c r="A47" s="65" t="s">
        <v>87</v>
      </c>
      <c r="B47" s="60"/>
      <c r="C47" s="60"/>
      <c r="D47" s="60"/>
      <c r="E47" s="50" t="s">
        <v>44</v>
      </c>
      <c r="F47" s="50" t="s">
        <v>44</v>
      </c>
      <c r="G47" s="50" t="s">
        <v>44</v>
      </c>
      <c r="H47" s="50" t="s">
        <v>44</v>
      </c>
      <c r="I47" s="53" t="n">
        <v>7150</v>
      </c>
      <c r="J47" s="53" t="n">
        <v>7181</v>
      </c>
      <c r="K47" s="74" t="s">
        <v>44</v>
      </c>
      <c r="L47" s="74" t="s">
        <v>44</v>
      </c>
      <c r="M47" s="74" t="s">
        <v>44</v>
      </c>
      <c r="N47" s="74" t="s">
        <v>44</v>
      </c>
      <c r="O47" s="74" t="s">
        <v>44</v>
      </c>
      <c r="P47" s="54" t="n">
        <f aca="false">(J47-I47)/I47*100</f>
        <v>0.433566433566434</v>
      </c>
      <c r="Q47" s="76" t="n">
        <f aca="false">J47/U47</f>
        <v>983.698630136986</v>
      </c>
      <c r="R47" s="70" t="s">
        <v>88</v>
      </c>
      <c r="S47" s="47"/>
      <c r="T47" s="77" t="s">
        <v>44</v>
      </c>
      <c r="U47" s="1" t="n">
        <v>7.3</v>
      </c>
      <c r="W47" s="1" t="n">
        <v>7181</v>
      </c>
    </row>
    <row r="48" customFormat="false" ht="18" hidden="false" customHeight="true" outlineLevel="0" collapsed="false">
      <c r="A48" s="47" t="s">
        <v>48</v>
      </c>
      <c r="E48" s="50" t="n">
        <v>29560</v>
      </c>
      <c r="F48" s="66" t="n">
        <v>29733</v>
      </c>
      <c r="G48" s="50" t="n">
        <v>29868</v>
      </c>
      <c r="H48" s="50" t="n">
        <v>30031</v>
      </c>
      <c r="I48" s="53" t="n">
        <v>22966</v>
      </c>
      <c r="J48" s="53" t="n">
        <v>23121</v>
      </c>
      <c r="K48" s="54" t="n">
        <f aca="false">(E48-T48)/T48*100</f>
        <v>0.482697668094364</v>
      </c>
      <c r="L48" s="54" t="n">
        <f aca="false">(F48-E48)/E48*100</f>
        <v>0.585250338294993</v>
      </c>
      <c r="M48" s="54" t="n">
        <f aca="false">(G48-F48)/F48*100</f>
        <v>0.454040964584805</v>
      </c>
      <c r="N48" s="54" t="n">
        <f aca="false">(H48-G48)/G48*100</f>
        <v>0.545734565421187</v>
      </c>
      <c r="O48" s="54" t="n">
        <f aca="false">(I48-H48)/H48*100</f>
        <v>-23.5256901202091</v>
      </c>
      <c r="P48" s="54" t="n">
        <f aca="false">(J48-I48)/I48*100</f>
        <v>0.674910737612122</v>
      </c>
      <c r="Q48" s="76" t="n">
        <f aca="false">J48/U48</f>
        <v>72.7624622356496</v>
      </c>
      <c r="R48" s="70" t="s">
        <v>60</v>
      </c>
      <c r="S48" s="47"/>
      <c r="T48" s="78" t="n">
        <v>29418</v>
      </c>
      <c r="U48" s="1" t="n">
        <v>317.76</v>
      </c>
      <c r="W48" s="1" t="n">
        <v>29799</v>
      </c>
    </row>
    <row r="49" customFormat="false" ht="18" hidden="false" customHeight="true" outlineLevel="0" collapsed="false">
      <c r="A49" s="47" t="s">
        <v>89</v>
      </c>
      <c r="B49" s="60"/>
      <c r="C49" s="60"/>
      <c r="D49" s="61"/>
      <c r="E49" s="50" t="n">
        <v>31029</v>
      </c>
      <c r="F49" s="51" t="n">
        <v>31044</v>
      </c>
      <c r="G49" s="52" t="n">
        <v>31303</v>
      </c>
      <c r="H49" s="52" t="n">
        <v>31403</v>
      </c>
      <c r="I49" s="53" t="n">
        <v>31557</v>
      </c>
      <c r="J49" s="53" t="n">
        <v>31627</v>
      </c>
      <c r="K49" s="54" t="n">
        <f aca="false">(E49-T49)/T49*100</f>
        <v>0.394732584851328</v>
      </c>
      <c r="L49" s="54" t="n">
        <f aca="false">(F49-E49)/E49*100</f>
        <v>0.0483418737310258</v>
      </c>
      <c r="M49" s="54" t="n">
        <f aca="false">(G49-F49)/F49*100</f>
        <v>0.834299703646437</v>
      </c>
      <c r="N49" s="54" t="n">
        <f aca="false">(H49-G49)/G49*100</f>
        <v>0.319458198894675</v>
      </c>
      <c r="O49" s="54" t="n">
        <f aca="false">(I49-H49)/H49*100</f>
        <v>0.490399006464351</v>
      </c>
      <c r="P49" s="54" t="n">
        <f aca="false">(J49-I49)/I49*100</f>
        <v>0.221820832145007</v>
      </c>
      <c r="Q49" s="76" t="n">
        <f aca="false">J49/U49</f>
        <v>138.775778850373</v>
      </c>
      <c r="R49" s="70" t="s">
        <v>90</v>
      </c>
      <c r="S49" s="47"/>
      <c r="T49" s="69" t="n">
        <v>30907</v>
      </c>
      <c r="U49" s="1" t="n">
        <v>227.9</v>
      </c>
      <c r="W49" s="1" t="n">
        <v>31185</v>
      </c>
    </row>
    <row r="50" customFormat="false" ht="18" hidden="false" customHeight="true" outlineLevel="0" collapsed="false">
      <c r="A50" s="47" t="s">
        <v>91</v>
      </c>
      <c r="B50" s="60"/>
      <c r="C50" s="60"/>
      <c r="D50" s="61"/>
      <c r="E50" s="50" t="n">
        <v>7738</v>
      </c>
      <c r="F50" s="51" t="n">
        <v>7708</v>
      </c>
      <c r="G50" s="52" t="n">
        <v>7707</v>
      </c>
      <c r="H50" s="52" t="n">
        <v>7649</v>
      </c>
      <c r="I50" s="53" t="n">
        <v>7634</v>
      </c>
      <c r="J50" s="53" t="n">
        <v>7569</v>
      </c>
      <c r="K50" s="54" t="n">
        <f aca="false">(E50-T50)/T50*100</f>
        <v>-0.141953800490386</v>
      </c>
      <c r="L50" s="54" t="n">
        <f aca="false">(F50-E50)/E50*100</f>
        <v>-0.387697079348669</v>
      </c>
      <c r="M50" s="54" t="n">
        <f aca="false">(G50-F50)/F50*100</f>
        <v>-0.0129735339906591</v>
      </c>
      <c r="N50" s="54" t="n">
        <f aca="false">(H50-G50)/G50*100</f>
        <v>-0.752562605423641</v>
      </c>
      <c r="O50" s="54" t="n">
        <f aca="false">(I50-H50)/H50*100</f>
        <v>-0.196104065890966</v>
      </c>
      <c r="P50" s="54" t="n">
        <f aca="false">(J50-I50)/I50*100</f>
        <v>-0.85145402148284</v>
      </c>
      <c r="Q50" s="76" t="n">
        <f aca="false">J50/U50</f>
        <v>582.230769230769</v>
      </c>
      <c r="R50" s="70" t="s">
        <v>92</v>
      </c>
      <c r="S50" s="47"/>
      <c r="T50" s="69" t="n">
        <v>7749</v>
      </c>
      <c r="U50" s="1" t="n">
        <v>13</v>
      </c>
      <c r="W50" s="1" t="n">
        <v>7758</v>
      </c>
    </row>
    <row r="51" customFormat="false" ht="18" hidden="false" customHeight="true" outlineLevel="0" collapsed="false">
      <c r="A51" s="47" t="s">
        <v>48</v>
      </c>
      <c r="B51" s="60"/>
      <c r="C51" s="60"/>
      <c r="D51" s="61"/>
      <c r="E51" s="50" t="n">
        <v>23291</v>
      </c>
      <c r="F51" s="51" t="n">
        <v>23336</v>
      </c>
      <c r="G51" s="52" t="n">
        <v>23596</v>
      </c>
      <c r="H51" s="52" t="n">
        <v>23754</v>
      </c>
      <c r="I51" s="53" t="n">
        <v>23923</v>
      </c>
      <c r="J51" s="53" t="n">
        <v>24058</v>
      </c>
      <c r="K51" s="54" t="n">
        <f aca="false">(E51-T51)/T51*100</f>
        <v>0.574315571292858</v>
      </c>
      <c r="L51" s="54" t="n">
        <f aca="false">(F51-E51)/E51*100</f>
        <v>0.193207676785024</v>
      </c>
      <c r="M51" s="54" t="n">
        <f aca="false">(G51-F51)/F51*100</f>
        <v>1.11415838189921</v>
      </c>
      <c r="N51" s="54" t="n">
        <f aca="false">(H51-G51)/G51*100</f>
        <v>0.669605017799627</v>
      </c>
      <c r="O51" s="54" t="n">
        <f aca="false">(I51-H51)/H51*100</f>
        <v>0.711459122674076</v>
      </c>
      <c r="P51" s="54" t="n">
        <f aca="false">(J51-I51)/I51*100</f>
        <v>0.564310496175229</v>
      </c>
      <c r="Q51" s="76" t="n">
        <f aca="false">J51/U51</f>
        <v>111.949744067008</v>
      </c>
      <c r="R51" s="70" t="s">
        <v>60</v>
      </c>
      <c r="S51" s="47"/>
      <c r="T51" s="69" t="n">
        <v>23158</v>
      </c>
      <c r="U51" s="1" t="n">
        <v>214.9</v>
      </c>
      <c r="W51" s="1" t="n">
        <v>23427</v>
      </c>
    </row>
    <row r="52" customFormat="false" ht="20.1" hidden="false" customHeight="true" outlineLevel="0" collapsed="false">
      <c r="A52" s="47" t="s">
        <v>93</v>
      </c>
      <c r="B52" s="60"/>
      <c r="C52" s="60"/>
      <c r="D52" s="61"/>
      <c r="E52" s="50" t="n">
        <v>25701</v>
      </c>
      <c r="F52" s="66" t="n">
        <v>26028</v>
      </c>
      <c r="G52" s="52" t="n">
        <v>26190</v>
      </c>
      <c r="H52" s="52" t="n">
        <v>26559</v>
      </c>
      <c r="I52" s="53" t="n">
        <v>26705</v>
      </c>
      <c r="J52" s="53" t="n">
        <v>26983</v>
      </c>
      <c r="K52" s="54" t="n">
        <f aca="false">(E52-T52)/T52*100</f>
        <v>0.895065363325875</v>
      </c>
      <c r="L52" s="54" t="n">
        <f aca="false">(F52-E52)/E52*100</f>
        <v>1.27232403408428</v>
      </c>
      <c r="M52" s="54" t="n">
        <f aca="false">(G52-F52)/F52*100</f>
        <v>0.622406639004149</v>
      </c>
      <c r="N52" s="54" t="n">
        <f aca="false">(H52-G52)/G52*100</f>
        <v>1.40893470790378</v>
      </c>
      <c r="O52" s="54" t="n">
        <f aca="false">(I52-H52)/H52*100</f>
        <v>0.54971949245077</v>
      </c>
      <c r="P52" s="54" t="n">
        <f aca="false">(J52-I52)/I52*100</f>
        <v>1.04100355738626</v>
      </c>
      <c r="Q52" s="76" t="n">
        <f aca="false">J52/U52</f>
        <v>51.4942748091603</v>
      </c>
      <c r="R52" s="70" t="s">
        <v>94</v>
      </c>
      <c r="S52" s="47"/>
      <c r="T52" s="69" t="n">
        <v>25473</v>
      </c>
      <c r="U52" s="1" t="n">
        <v>524</v>
      </c>
      <c r="W52" s="1" t="n">
        <v>25501</v>
      </c>
    </row>
    <row r="53" customFormat="false" ht="20.1" hidden="false" customHeight="true" outlineLevel="0" collapsed="false">
      <c r="A53" s="47" t="s">
        <v>95</v>
      </c>
      <c r="B53" s="60"/>
      <c r="C53" s="60"/>
      <c r="D53" s="61"/>
      <c r="E53" s="50" t="n">
        <v>55622</v>
      </c>
      <c r="F53" s="51" t="n">
        <v>55779</v>
      </c>
      <c r="G53" s="52" t="n">
        <v>56245</v>
      </c>
      <c r="H53" s="52" t="n">
        <v>56549</v>
      </c>
      <c r="I53" s="53" t="n">
        <v>56963</v>
      </c>
      <c r="J53" s="53" t="n">
        <v>57457</v>
      </c>
      <c r="K53" s="54" t="n">
        <f aca="false">(E53-T53)/T53*100</f>
        <v>0.584097361615942</v>
      </c>
      <c r="L53" s="54" t="n">
        <f aca="false">(F53-E53)/E53*100</f>
        <v>0.282262414152673</v>
      </c>
      <c r="M53" s="54" t="n">
        <f aca="false">(G53-F53)/F53*100</f>
        <v>0.835439860879543</v>
      </c>
      <c r="N53" s="54" t="n">
        <f aca="false">(H53-G53)/G53*100</f>
        <v>0.540492488221175</v>
      </c>
      <c r="O53" s="54" t="n">
        <f aca="false">(I53-H53)/H53*100</f>
        <v>0.732108436930803</v>
      </c>
      <c r="P53" s="54" t="n">
        <f aca="false">(J53-I53)/I53*100</f>
        <v>0.867229605182311</v>
      </c>
      <c r="Q53" s="76" t="n">
        <f aca="false">J53/U53</f>
        <v>77.4217455162842</v>
      </c>
      <c r="R53" s="70" t="s">
        <v>96</v>
      </c>
      <c r="S53" s="47"/>
      <c r="T53" s="69" t="n">
        <v>55299</v>
      </c>
      <c r="U53" s="1" t="n">
        <v>742.13</v>
      </c>
      <c r="W53" s="1" t="n">
        <v>56104</v>
      </c>
    </row>
    <row r="54" customFormat="false" ht="20.1" hidden="false" customHeight="true" outlineLevel="0" collapsed="false">
      <c r="A54" s="47" t="s">
        <v>97</v>
      </c>
      <c r="B54" s="60"/>
      <c r="C54" s="60"/>
      <c r="D54" s="61"/>
      <c r="E54" s="50" t="n">
        <v>9601</v>
      </c>
      <c r="F54" s="51" t="n">
        <v>9461</v>
      </c>
      <c r="G54" s="52" t="n">
        <v>9533</v>
      </c>
      <c r="H54" s="52" t="n">
        <v>9429</v>
      </c>
      <c r="I54" s="53" t="n">
        <v>9499</v>
      </c>
      <c r="J54" s="53" t="n">
        <v>9546</v>
      </c>
      <c r="K54" s="54" t="n">
        <f aca="false">(E54-T54)/T54*100</f>
        <v>0.104264414555312</v>
      </c>
      <c r="L54" s="54" t="n">
        <f aca="false">(F54-E54)/E54*100</f>
        <v>-1.45818143943339</v>
      </c>
      <c r="M54" s="54" t="n">
        <f aca="false">(G54-F54)/F54*100</f>
        <v>0.761018919775922</v>
      </c>
      <c r="N54" s="54" t="n">
        <f aca="false">(H54-G54)/G54*100</f>
        <v>-1.09094723591734</v>
      </c>
      <c r="O54" s="54" t="n">
        <f aca="false">(I54-H54)/H54*100</f>
        <v>0.742390497401633</v>
      </c>
      <c r="P54" s="54" t="n">
        <f aca="false">(J54-I54)/I54*100</f>
        <v>0.494788925150016</v>
      </c>
      <c r="Q54" s="76" t="n">
        <f aca="false">J54/U54</f>
        <v>935.882352941177</v>
      </c>
      <c r="R54" s="70" t="s">
        <v>98</v>
      </c>
      <c r="S54" s="47"/>
      <c r="T54" s="69" t="n">
        <v>9591</v>
      </c>
      <c r="U54" s="1" t="n">
        <v>10.2</v>
      </c>
      <c r="W54" s="1" t="n">
        <v>9828</v>
      </c>
    </row>
    <row r="55" customFormat="false" ht="20.1" hidden="false" customHeight="true" outlineLevel="0" collapsed="false">
      <c r="A55" s="47" t="s">
        <v>99</v>
      </c>
      <c r="B55" s="60"/>
      <c r="C55" s="60"/>
      <c r="D55" s="61"/>
      <c r="E55" s="50" t="n">
        <v>8534</v>
      </c>
      <c r="F55" s="51" t="n">
        <v>8500</v>
      </c>
      <c r="G55" s="52" t="n">
        <v>8518</v>
      </c>
      <c r="H55" s="52" t="n">
        <v>8515</v>
      </c>
      <c r="I55" s="53" t="n">
        <v>8552</v>
      </c>
      <c r="J55" s="53" t="n">
        <v>8620</v>
      </c>
      <c r="K55" s="54" t="n">
        <f aca="false">(E55-T55)/T55*100</f>
        <v>-0.974704107681597</v>
      </c>
      <c r="L55" s="54" t="n">
        <f aca="false">(F55-E55)/E55*100</f>
        <v>-0.398406374501992</v>
      </c>
      <c r="M55" s="54" t="n">
        <f aca="false">(G55-F55)/F55*100</f>
        <v>0.211764705882353</v>
      </c>
      <c r="N55" s="54" t="n">
        <f aca="false">(H55-G55)/G55*100</f>
        <v>-0.0352195351021367</v>
      </c>
      <c r="O55" s="54" t="n">
        <f aca="false">(I55-H55)/H55*100</f>
        <v>0.434527304756312</v>
      </c>
      <c r="P55" s="54" t="n">
        <f aca="false">(J55-I55)/I55*100</f>
        <v>0.795135640785781</v>
      </c>
      <c r="Q55" s="76" t="n">
        <f aca="false">J55/U55</f>
        <v>363.713080168776</v>
      </c>
      <c r="R55" s="70" t="s">
        <v>100</v>
      </c>
      <c r="S55" s="47"/>
      <c r="T55" s="69" t="n">
        <v>8618</v>
      </c>
      <c r="U55" s="1" t="n">
        <v>23.7</v>
      </c>
      <c r="W55" s="1" t="n">
        <v>8704</v>
      </c>
    </row>
    <row r="56" customFormat="false" ht="20.1" hidden="false" customHeight="true" outlineLevel="0" collapsed="false">
      <c r="A56" s="47" t="s">
        <v>48</v>
      </c>
      <c r="B56" s="60"/>
      <c r="C56" s="60"/>
      <c r="D56" s="61"/>
      <c r="E56" s="50" t="n">
        <v>37487</v>
      </c>
      <c r="F56" s="51" t="n">
        <v>37818</v>
      </c>
      <c r="G56" s="52" t="n">
        <v>38194</v>
      </c>
      <c r="H56" s="52" t="n">
        <v>38605</v>
      </c>
      <c r="I56" s="53" t="n">
        <v>38912</v>
      </c>
      <c r="J56" s="53" t="n">
        <v>39291</v>
      </c>
      <c r="K56" s="54" t="n">
        <f aca="false">(E56-T56)/T56*100</f>
        <v>1.07036937179833</v>
      </c>
      <c r="L56" s="54" t="n">
        <f aca="false">(F56-E56)/E56*100</f>
        <v>0.882972763891483</v>
      </c>
      <c r="M56" s="54" t="n">
        <f aca="false">(G56-F56)/F56*100</f>
        <v>0.994235549209371</v>
      </c>
      <c r="N56" s="54" t="n">
        <f aca="false">(H56-G56)/G56*100</f>
        <v>1.07608524899199</v>
      </c>
      <c r="O56" s="54" t="n">
        <f aca="false">(I56-H56)/H56*100</f>
        <v>0.79523377800803</v>
      </c>
      <c r="P56" s="54" t="n">
        <f aca="false">(J56-I56)/I56*100</f>
        <v>0.97399259868421</v>
      </c>
      <c r="Q56" s="76" t="n">
        <f aca="false">J56/U56</f>
        <v>55.4777402821117</v>
      </c>
      <c r="R56" s="70" t="s">
        <v>60</v>
      </c>
      <c r="S56" s="47"/>
      <c r="T56" s="69" t="n">
        <v>37090</v>
      </c>
      <c r="U56" s="1" t="n">
        <v>708.23</v>
      </c>
      <c r="W56" s="1" t="n">
        <v>37572</v>
      </c>
    </row>
    <row r="57" customFormat="false" ht="18" hidden="false" customHeight="true" outlineLevel="0" collapsed="false">
      <c r="A57" s="47" t="s">
        <v>101</v>
      </c>
      <c r="B57" s="60"/>
      <c r="C57" s="60"/>
      <c r="D57" s="61"/>
      <c r="E57" s="50" t="n">
        <v>48459</v>
      </c>
      <c r="F57" s="51" t="n">
        <v>48409</v>
      </c>
      <c r="G57" s="52" t="n">
        <v>48370</v>
      </c>
      <c r="H57" s="52" t="n">
        <v>48717</v>
      </c>
      <c r="I57" s="53" t="n">
        <v>48821</v>
      </c>
      <c r="J57" s="53" t="n">
        <v>49022</v>
      </c>
      <c r="K57" s="54" t="n">
        <f aca="false">(E57-T57)/T57*100</f>
        <v>0.157079966103797</v>
      </c>
      <c r="L57" s="54" t="n">
        <f aca="false">(F57-E57)/E57*100</f>
        <v>-0.103180007841681</v>
      </c>
      <c r="M57" s="54" t="n">
        <f aca="false">(G57-F57)/F57*100</f>
        <v>-0.0805635315747072</v>
      </c>
      <c r="N57" s="54" t="n">
        <f aca="false">(H57-G57)/G57*100</f>
        <v>0.717386810006202</v>
      </c>
      <c r="O57" s="54" t="n">
        <f aca="false">(I57-H57)/H57*100</f>
        <v>0.213477841410596</v>
      </c>
      <c r="P57" s="54" t="n">
        <f aca="false">(J57-I57)/I57*100</f>
        <v>0.411708076442515</v>
      </c>
      <c r="Q57" s="76" t="n">
        <f aca="false">J57/U57</f>
        <v>115.370313713492</v>
      </c>
      <c r="R57" s="70" t="s">
        <v>102</v>
      </c>
      <c r="S57" s="47"/>
      <c r="T57" s="69" t="n">
        <v>48383</v>
      </c>
      <c r="U57" s="1" t="n">
        <v>424.91</v>
      </c>
      <c r="W57" s="1" t="n">
        <v>49086</v>
      </c>
    </row>
    <row r="58" customFormat="false" ht="18" hidden="false" customHeight="true" outlineLevel="0" collapsed="false">
      <c r="A58" s="47" t="s">
        <v>103</v>
      </c>
      <c r="B58" s="60"/>
      <c r="C58" s="60"/>
      <c r="D58" s="61"/>
      <c r="E58" s="50" t="n">
        <v>4740</v>
      </c>
      <c r="F58" s="51" t="n">
        <v>4727</v>
      </c>
      <c r="G58" s="52" t="n">
        <v>4720</v>
      </c>
      <c r="H58" s="52" t="n">
        <v>4726</v>
      </c>
      <c r="I58" s="53" t="n">
        <v>4706</v>
      </c>
      <c r="J58" s="53" t="n">
        <v>4708</v>
      </c>
      <c r="K58" s="54" t="n">
        <f aca="false">(E58-T58)/T58*100</f>
        <v>-0.795311845960653</v>
      </c>
      <c r="L58" s="54" t="n">
        <f aca="false">(F58-E58)/E58*100</f>
        <v>-0.274261603375527</v>
      </c>
      <c r="M58" s="54" t="n">
        <f aca="false">(G58-F58)/F58*100</f>
        <v>-0.148085466469219</v>
      </c>
      <c r="N58" s="54" t="n">
        <f aca="false">(H58-G58)/G58*100</f>
        <v>0.127118644067797</v>
      </c>
      <c r="O58" s="54" t="n">
        <f aca="false">(I58-H58)/H58*100</f>
        <v>-0.423190859077444</v>
      </c>
      <c r="P58" s="54" t="n">
        <f aca="false">(J58-I58)/I58*100</f>
        <v>0.0424989375265618</v>
      </c>
      <c r="Q58" s="76" t="n">
        <f aca="false">J58/U58</f>
        <v>1001.70212765957</v>
      </c>
      <c r="R58" s="70" t="s">
        <v>104</v>
      </c>
      <c r="S58" s="47"/>
      <c r="T58" s="69" t="n">
        <v>4778</v>
      </c>
      <c r="U58" s="1" t="n">
        <v>4.7</v>
      </c>
      <c r="W58" s="1" t="n">
        <v>4747</v>
      </c>
    </row>
    <row r="59" customFormat="false" ht="18" hidden="false" customHeight="true" outlineLevel="0" collapsed="false">
      <c r="A59" s="79" t="s">
        <v>105</v>
      </c>
      <c r="B59" s="80"/>
      <c r="C59" s="60"/>
      <c r="D59" s="61"/>
      <c r="E59" s="50" t="s">
        <v>44</v>
      </c>
      <c r="F59" s="50" t="s">
        <v>44</v>
      </c>
      <c r="G59" s="50" t="s">
        <v>44</v>
      </c>
      <c r="H59" s="50" t="s">
        <v>44</v>
      </c>
      <c r="I59" s="50" t="s">
        <v>44</v>
      </c>
      <c r="J59" s="50" t="s">
        <v>44</v>
      </c>
      <c r="K59" s="50" t="s">
        <v>44</v>
      </c>
      <c r="L59" s="50" t="s">
        <v>44</v>
      </c>
      <c r="M59" s="50" t="s">
        <v>44</v>
      </c>
      <c r="N59" s="50" t="s">
        <v>44</v>
      </c>
      <c r="O59" s="50" t="s">
        <v>44</v>
      </c>
      <c r="P59" s="50" t="s">
        <v>44</v>
      </c>
      <c r="Q59" s="50" t="s">
        <v>44</v>
      </c>
      <c r="R59" s="81" t="s">
        <v>106</v>
      </c>
      <c r="S59" s="82"/>
      <c r="T59" s="77" t="s">
        <v>44</v>
      </c>
    </row>
    <row r="60" customFormat="false" ht="18" hidden="false" customHeight="true" outlineLevel="0" collapsed="false">
      <c r="A60" s="47" t="s">
        <v>48</v>
      </c>
      <c r="B60" s="60"/>
      <c r="C60" s="60"/>
      <c r="D60" s="61"/>
      <c r="E60" s="50" t="n">
        <v>43719</v>
      </c>
      <c r="F60" s="51" t="n">
        <v>43682</v>
      </c>
      <c r="G60" s="52" t="n">
        <v>43650</v>
      </c>
      <c r="H60" s="52" t="n">
        <v>43991</v>
      </c>
      <c r="I60" s="53" t="n">
        <v>44115</v>
      </c>
      <c r="J60" s="53" t="n">
        <v>44314</v>
      </c>
      <c r="K60" s="54" t="n">
        <f aca="false">(E60-T60)/T60*100</f>
        <v>0.261437908496732</v>
      </c>
      <c r="L60" s="54" t="n">
        <f aca="false">(F60-E60)/E60*100</f>
        <v>-0.0846313959605663</v>
      </c>
      <c r="M60" s="54" t="n">
        <f aca="false">(G60-F60)/F60*100</f>
        <v>-0.0732567190146971</v>
      </c>
      <c r="N60" s="54" t="n">
        <f aca="false">(H60-G60)/G60*100</f>
        <v>0.781214203894616</v>
      </c>
      <c r="O60" s="54" t="n">
        <f aca="false">(I60-H60)/H60*100</f>
        <v>0.28187583823964</v>
      </c>
      <c r="P60" s="54" t="n">
        <f aca="false">(J60-I60)/I60*100</f>
        <v>0.451093732290604</v>
      </c>
      <c r="Q60" s="76" t="n">
        <f aca="false">J60/U60</f>
        <v>105.456795411818</v>
      </c>
      <c r="R60" s="70" t="s">
        <v>60</v>
      </c>
      <c r="S60" s="47"/>
      <c r="T60" s="69" t="n">
        <v>43605</v>
      </c>
      <c r="U60" s="1" t="n">
        <v>420.21</v>
      </c>
      <c r="W60" s="1" t="n">
        <v>44339</v>
      </c>
    </row>
    <row r="61" customFormat="false" ht="17.25" hidden="false" customHeight="true" outlineLevel="0" collapsed="false">
      <c r="A61" s="47" t="s">
        <v>107</v>
      </c>
      <c r="B61" s="60"/>
      <c r="C61" s="60"/>
      <c r="D61" s="61"/>
      <c r="E61" s="50" t="n">
        <v>121308</v>
      </c>
      <c r="F61" s="51" t="n">
        <v>121591</v>
      </c>
      <c r="G61" s="52" t="n">
        <v>121941</v>
      </c>
      <c r="H61" s="52" t="n">
        <v>122269</v>
      </c>
      <c r="I61" s="53" t="n">
        <v>122722</v>
      </c>
      <c r="J61" s="53" t="n">
        <v>123227</v>
      </c>
      <c r="K61" s="54" t="n">
        <f aca="false">(E61-T61)/T61*100</f>
        <v>0.282724071226626</v>
      </c>
      <c r="L61" s="54" t="n">
        <f aca="false">(F61-E61)/E61*100</f>
        <v>0.233290467240413</v>
      </c>
      <c r="M61" s="54" t="n">
        <f aca="false">(G61-F61)/F61*100</f>
        <v>0.287850252074578</v>
      </c>
      <c r="N61" s="54" t="n">
        <f aca="false">(H61-G61)/G61*100</f>
        <v>0.268982540736914</v>
      </c>
      <c r="O61" s="54" t="n">
        <f aca="false">(I61-H61)/H61*100</f>
        <v>0.370494565261841</v>
      </c>
      <c r="P61" s="54" t="n">
        <f aca="false">(J61-I61)/I61*100</f>
        <v>0.411499160704682</v>
      </c>
      <c r="Q61" s="76" t="n">
        <f aca="false">J61/U61</f>
        <v>133.395758684521</v>
      </c>
      <c r="R61" s="70" t="s">
        <v>108</v>
      </c>
      <c r="S61" s="47"/>
      <c r="T61" s="83" t="n">
        <v>120966</v>
      </c>
      <c r="U61" s="1" t="n">
        <v>923.77</v>
      </c>
      <c r="W61" s="1" t="n">
        <v>122109</v>
      </c>
    </row>
    <row r="62" customFormat="false" ht="17.25" hidden="false" customHeight="true" outlineLevel="0" collapsed="false">
      <c r="A62" s="47" t="s">
        <v>109</v>
      </c>
      <c r="B62" s="60"/>
      <c r="C62" s="60"/>
      <c r="D62" s="61"/>
      <c r="E62" s="50" t="n">
        <v>16295</v>
      </c>
      <c r="F62" s="51" t="n">
        <v>16245</v>
      </c>
      <c r="G62" s="52" t="n">
        <v>16337</v>
      </c>
      <c r="H62" s="52" t="n">
        <v>16345</v>
      </c>
      <c r="I62" s="53" t="n">
        <v>16266</v>
      </c>
      <c r="J62" s="53" t="n">
        <v>16144</v>
      </c>
      <c r="K62" s="54" t="n">
        <f aca="false">(E62-T62)/T62*100</f>
        <v>-0.391221957332355</v>
      </c>
      <c r="L62" s="54" t="n">
        <f aca="false">(F62-E62)/E62*100</f>
        <v>-0.306842589751458</v>
      </c>
      <c r="M62" s="54" t="n">
        <f aca="false">(G62-F62)/F62*100</f>
        <v>0.56632810095414</v>
      </c>
      <c r="N62" s="54" t="n">
        <f aca="false">(H62-G62)/G62*100</f>
        <v>0.0489685988859644</v>
      </c>
      <c r="O62" s="54" t="n">
        <f aca="false">(I62-H62)/H62*100</f>
        <v>-0.483328234934231</v>
      </c>
      <c r="P62" s="54" t="n">
        <f aca="false">(J62-I62)/I62*100</f>
        <v>-0.750030738964712</v>
      </c>
      <c r="Q62" s="76" t="n">
        <f aca="false">J62/U62</f>
        <v>1301.93548387097</v>
      </c>
      <c r="R62" s="70" t="s">
        <v>110</v>
      </c>
      <c r="S62" s="47"/>
      <c r="T62" s="83" t="n">
        <v>16359</v>
      </c>
      <c r="U62" s="1" t="n">
        <v>12.4</v>
      </c>
      <c r="W62" s="1" t="n">
        <v>16172</v>
      </c>
    </row>
    <row r="63" customFormat="false" ht="15.75" hidden="false" customHeight="true" outlineLevel="0" collapsed="false">
      <c r="A63" s="47" t="s">
        <v>48</v>
      </c>
      <c r="B63" s="60"/>
      <c r="C63" s="60"/>
      <c r="D63" s="61"/>
      <c r="E63" s="50" t="n">
        <v>105013</v>
      </c>
      <c r="F63" s="51" t="n">
        <v>105346</v>
      </c>
      <c r="G63" s="52" t="n">
        <v>105604</v>
      </c>
      <c r="H63" s="52" t="n">
        <v>105924</v>
      </c>
      <c r="I63" s="53" t="n">
        <v>106456</v>
      </c>
      <c r="J63" s="53" t="n">
        <v>107083</v>
      </c>
      <c r="K63" s="54" t="n">
        <f aca="false">(E63-T63)/T63*100</f>
        <v>0.388119341917845</v>
      </c>
      <c r="L63" s="54" t="n">
        <f aca="false">(F63-E63)/E63*100</f>
        <v>0.317103596697552</v>
      </c>
      <c r="M63" s="54" t="n">
        <f aca="false">(G63-F63)/F63*100</f>
        <v>0.244907257987963</v>
      </c>
      <c r="N63" s="54" t="n">
        <f aca="false">(H63-G63)/G63*100</f>
        <v>0.303018825044506</v>
      </c>
      <c r="O63" s="54" t="n">
        <f aca="false">(I63-H63)/H63*100</f>
        <v>0.502246893999471</v>
      </c>
      <c r="P63" s="54" t="n">
        <f aca="false">(J63-I63)/I63*100</f>
        <v>0.588975727060945</v>
      </c>
      <c r="Q63" s="76" t="n">
        <f aca="false">J63/U63</f>
        <v>117.496735683641</v>
      </c>
      <c r="R63" s="70" t="s">
        <v>60</v>
      </c>
      <c r="S63" s="47"/>
      <c r="T63" s="83" t="n">
        <v>104607</v>
      </c>
      <c r="U63" s="1" t="n">
        <v>911.37</v>
      </c>
      <c r="W63" s="1" t="n">
        <v>105937</v>
      </c>
    </row>
    <row r="64" customFormat="false" ht="19.5" hidden="false" customHeight="true" outlineLevel="0" collapsed="false">
      <c r="A64" s="47" t="s">
        <v>111</v>
      </c>
      <c r="B64" s="60"/>
      <c r="C64" s="60"/>
      <c r="D64" s="61"/>
      <c r="E64" s="50" t="n">
        <v>107292</v>
      </c>
      <c r="F64" s="51" t="n">
        <v>107455</v>
      </c>
      <c r="G64" s="52" t="n">
        <v>107753</v>
      </c>
      <c r="H64" s="52" t="n">
        <v>107965</v>
      </c>
      <c r="I64" s="53" t="n">
        <v>108185</v>
      </c>
      <c r="J64" s="53" t="n">
        <v>108488</v>
      </c>
      <c r="K64" s="54" t="n">
        <f aca="false">(E64-T64)/T64*100</f>
        <v>0.167113235554975</v>
      </c>
      <c r="L64" s="54" t="n">
        <f aca="false">(F64-E64)/E64*100</f>
        <v>0.151921858106849</v>
      </c>
      <c r="M64" s="54" t="n">
        <f aca="false">(G64-F64)/F64*100</f>
        <v>0.277325392024568</v>
      </c>
      <c r="N64" s="54" t="n">
        <f aca="false">(H64-G64)/G64*100</f>
        <v>0.196746262285041</v>
      </c>
      <c r="O64" s="54" t="n">
        <f aca="false">(I64-H64)/H64*100</f>
        <v>0.203769740193581</v>
      </c>
      <c r="P64" s="54" t="n">
        <f aca="false">(J64-I64)/I64*100</f>
        <v>0.280075796090031</v>
      </c>
      <c r="Q64" s="76" t="n">
        <f aca="false">J64/U64</f>
        <v>109.448961885353</v>
      </c>
      <c r="R64" s="70" t="s">
        <v>112</v>
      </c>
      <c r="S64" s="47"/>
      <c r="T64" s="83" t="n">
        <v>107113</v>
      </c>
      <c r="U64" s="1" t="n">
        <v>991.22</v>
      </c>
      <c r="W64" s="1" t="n">
        <v>108304</v>
      </c>
    </row>
    <row r="65" customFormat="false" ht="18" hidden="false" customHeight="true" outlineLevel="0" collapsed="false">
      <c r="A65" s="47" t="s">
        <v>113</v>
      </c>
      <c r="B65" s="60"/>
      <c r="C65" s="60"/>
      <c r="D65" s="61"/>
      <c r="E65" s="50" t="n">
        <v>7576</v>
      </c>
      <c r="F65" s="51" t="n">
        <v>7585</v>
      </c>
      <c r="G65" s="52" t="n">
        <v>7643</v>
      </c>
      <c r="H65" s="52" t="n">
        <v>7598</v>
      </c>
      <c r="I65" s="53" t="n">
        <v>7658</v>
      </c>
      <c r="J65" s="53" t="n">
        <v>7717</v>
      </c>
      <c r="K65" s="54" t="n">
        <f aca="false">(E65-T65)/T65*100</f>
        <v>-0.0923117499670315</v>
      </c>
      <c r="L65" s="54" t="n">
        <f aca="false">(F65-E65)/E65*100</f>
        <v>0.118796198521647</v>
      </c>
      <c r="M65" s="54" t="n">
        <f aca="false">(G65-F65)/F65*100</f>
        <v>0.764667106130521</v>
      </c>
      <c r="N65" s="54" t="n">
        <f aca="false">(H65-G65)/G65*100</f>
        <v>-0.588774041606699</v>
      </c>
      <c r="O65" s="54" t="n">
        <f aca="false">(I65-H65)/H65*100</f>
        <v>0.789681495130297</v>
      </c>
      <c r="P65" s="54" t="n">
        <f aca="false">(J65-I65)/I65*100</f>
        <v>0.770436145207626</v>
      </c>
      <c r="Q65" s="76" t="n">
        <f aca="false">J65/U65</f>
        <v>851.766004415011</v>
      </c>
      <c r="R65" s="70" t="s">
        <v>114</v>
      </c>
      <c r="S65" s="47"/>
      <c r="T65" s="83" t="n">
        <v>7583</v>
      </c>
      <c r="U65" s="1" t="n">
        <v>9.06</v>
      </c>
      <c r="W65" s="1" t="n">
        <v>7535</v>
      </c>
    </row>
    <row r="66" customFormat="false" ht="20.25" hidden="false" customHeight="true" outlineLevel="0" collapsed="false">
      <c r="A66" s="47" t="s">
        <v>48</v>
      </c>
      <c r="B66" s="60"/>
      <c r="C66" s="60"/>
      <c r="D66" s="61"/>
      <c r="E66" s="50" t="n">
        <v>99716</v>
      </c>
      <c r="F66" s="51" t="n">
        <v>99870</v>
      </c>
      <c r="G66" s="52" t="n">
        <v>100110</v>
      </c>
      <c r="H66" s="52" t="n">
        <v>100367</v>
      </c>
      <c r="I66" s="53" t="n">
        <v>100527</v>
      </c>
      <c r="J66" s="53" t="n">
        <v>100771</v>
      </c>
      <c r="K66" s="54" t="n">
        <f aca="false">(E66-T66)/T66*100</f>
        <v>0.186878328142269</v>
      </c>
      <c r="L66" s="54" t="n">
        <f aca="false">(F66-E66)/E66*100</f>
        <v>0.154438605640018</v>
      </c>
      <c r="M66" s="54" t="n">
        <f aca="false">(G66-F66)/F66*100</f>
        <v>0.240312406127966</v>
      </c>
      <c r="N66" s="54" t="n">
        <f aca="false">(H66-G66)/G66*100</f>
        <v>0.256717610628309</v>
      </c>
      <c r="O66" s="54" t="n">
        <f aca="false">(I66-H66)/H66*100</f>
        <v>0.159414947143982</v>
      </c>
      <c r="P66" s="54" t="n">
        <f aca="false">(J66-I66)/I66*100</f>
        <v>0.242720861062202</v>
      </c>
      <c r="Q66" s="76" t="n">
        <f aca="false">J66/U66</f>
        <v>102.60140913904</v>
      </c>
      <c r="R66" s="70" t="s">
        <v>60</v>
      </c>
      <c r="S66" s="47"/>
      <c r="T66" s="83" t="n">
        <v>99530</v>
      </c>
      <c r="U66" s="1" t="n">
        <v>982.16</v>
      </c>
      <c r="W66" s="1" t="n">
        <v>100579</v>
      </c>
    </row>
    <row r="67" s="3" customFormat="true" ht="14.25" hidden="false" customHeight="true" outlineLevel="0" collapsed="false">
      <c r="B67" s="4" t="s">
        <v>0</v>
      </c>
      <c r="C67" s="5" t="n">
        <v>1.1</v>
      </c>
      <c r="D67" s="4" t="s">
        <v>73</v>
      </c>
      <c r="Q67" s="6"/>
    </row>
    <row r="68" s="3" customFormat="true" ht="15.75" hidden="false" customHeight="true" outlineLevel="0" collapsed="false">
      <c r="B68" s="3" t="s">
        <v>2</v>
      </c>
      <c r="C68" s="5" t="n">
        <v>1.1</v>
      </c>
      <c r="D68" s="3" t="s">
        <v>74</v>
      </c>
      <c r="K68" s="7"/>
      <c r="Q68" s="6"/>
    </row>
    <row r="69" customFormat="false" ht="18" hidden="false" customHeight="true" outlineLevel="0" collapsed="false">
      <c r="A69" s="8" t="s">
        <v>75</v>
      </c>
      <c r="B69" s="8"/>
      <c r="C69" s="8"/>
      <c r="D69" s="8"/>
      <c r="E69" s="9" t="s">
        <v>5</v>
      </c>
      <c r="F69" s="9"/>
      <c r="G69" s="9"/>
      <c r="H69" s="9"/>
      <c r="I69" s="9"/>
      <c r="J69" s="9"/>
      <c r="K69" s="9" t="s">
        <v>6</v>
      </c>
      <c r="L69" s="9"/>
      <c r="M69" s="9"/>
      <c r="N69" s="9"/>
      <c r="O69" s="9"/>
      <c r="P69" s="9"/>
      <c r="Q69" s="10" t="s">
        <v>7</v>
      </c>
      <c r="R69" s="11"/>
      <c r="S69" s="12"/>
    </row>
    <row r="70" customFormat="false" ht="18.75" hidden="false" customHeight="true" outlineLevel="0" collapsed="false">
      <c r="A70" s="8"/>
      <c r="B70" s="8"/>
      <c r="C70" s="8"/>
      <c r="D70" s="8"/>
      <c r="E70" s="13" t="s">
        <v>8</v>
      </c>
      <c r="F70" s="13"/>
      <c r="G70" s="13"/>
      <c r="H70" s="13"/>
      <c r="I70" s="13"/>
      <c r="J70" s="13"/>
      <c r="K70" s="13" t="s">
        <v>9</v>
      </c>
      <c r="L70" s="13"/>
      <c r="M70" s="13"/>
      <c r="N70" s="13"/>
      <c r="O70" s="13"/>
      <c r="P70" s="13"/>
      <c r="Q70" s="14" t="s">
        <v>10</v>
      </c>
      <c r="R70" s="15"/>
      <c r="S70" s="12"/>
    </row>
    <row r="71" customFormat="false" ht="14.25" hidden="false" customHeight="true" outlineLevel="0" collapsed="false">
      <c r="A71" s="8"/>
      <c r="B71" s="8"/>
      <c r="C71" s="8"/>
      <c r="D71" s="8"/>
      <c r="F71" s="16"/>
      <c r="G71" s="17"/>
      <c r="H71" s="17"/>
      <c r="I71" s="18"/>
      <c r="J71" s="18"/>
      <c r="L71" s="16"/>
      <c r="M71" s="17"/>
      <c r="N71" s="17"/>
      <c r="O71" s="18"/>
      <c r="P71" s="18"/>
      <c r="Q71" s="19" t="s">
        <v>11</v>
      </c>
      <c r="R71" s="20" t="s">
        <v>12</v>
      </c>
      <c r="S71" s="21"/>
    </row>
    <row r="72" customFormat="false" ht="14.25" hidden="false" customHeight="true" outlineLevel="0" collapsed="false">
      <c r="A72" s="8"/>
      <c r="B72" s="8"/>
      <c r="C72" s="8"/>
      <c r="D72" s="8"/>
      <c r="E72" s="22" t="n">
        <v>2548</v>
      </c>
      <c r="F72" s="23" t="n">
        <v>2549</v>
      </c>
      <c r="G72" s="24" t="n">
        <v>2550</v>
      </c>
      <c r="H72" s="24" t="n">
        <v>2551</v>
      </c>
      <c r="I72" s="23" t="n">
        <v>2552</v>
      </c>
      <c r="J72" s="23" t="n">
        <v>2553</v>
      </c>
      <c r="K72" s="22" t="n">
        <v>2548</v>
      </c>
      <c r="L72" s="23" t="n">
        <v>2549</v>
      </c>
      <c r="M72" s="24" t="n">
        <v>2550</v>
      </c>
      <c r="N72" s="24" t="n">
        <v>2551</v>
      </c>
      <c r="O72" s="23" t="n">
        <v>2552</v>
      </c>
      <c r="P72" s="23" t="n">
        <v>2553</v>
      </c>
      <c r="Q72" s="19" t="s">
        <v>13</v>
      </c>
      <c r="R72" s="15"/>
      <c r="S72" s="12"/>
    </row>
    <row r="73" customFormat="false" ht="13.5" hidden="false" customHeight="true" outlineLevel="0" collapsed="false">
      <c r="A73" s="8"/>
      <c r="B73" s="8"/>
      <c r="C73" s="8"/>
      <c r="D73" s="8"/>
      <c r="E73" s="25" t="s">
        <v>14</v>
      </c>
      <c r="F73" s="26" t="s">
        <v>15</v>
      </c>
      <c r="G73" s="27" t="s">
        <v>16</v>
      </c>
      <c r="H73" s="27" t="s">
        <v>17</v>
      </c>
      <c r="I73" s="26" t="s">
        <v>18</v>
      </c>
      <c r="J73" s="26" t="s">
        <v>19</v>
      </c>
      <c r="K73" s="25" t="s">
        <v>14</v>
      </c>
      <c r="L73" s="26" t="s">
        <v>15</v>
      </c>
      <c r="M73" s="27" t="s">
        <v>16</v>
      </c>
      <c r="N73" s="27" t="s">
        <v>17</v>
      </c>
      <c r="O73" s="26" t="s">
        <v>18</v>
      </c>
      <c r="P73" s="26" t="s">
        <v>19</v>
      </c>
      <c r="Q73" s="28" t="s">
        <v>20</v>
      </c>
      <c r="R73" s="29"/>
      <c r="S73" s="12"/>
    </row>
    <row r="74" customFormat="false" ht="17.25" hidden="false" customHeight="true" outlineLevel="0" collapsed="false">
      <c r="A74" s="47" t="s">
        <v>115</v>
      </c>
      <c r="B74" s="60"/>
      <c r="C74" s="60"/>
      <c r="D74" s="61"/>
      <c r="E74" s="50" t="n">
        <v>110190</v>
      </c>
      <c r="F74" s="51" t="n">
        <v>110498</v>
      </c>
      <c r="G74" s="52" t="n">
        <v>110680</v>
      </c>
      <c r="H74" s="52" t="n">
        <v>110999</v>
      </c>
      <c r="I74" s="53" t="n">
        <v>111516</v>
      </c>
      <c r="J74" s="53" t="n">
        <v>111956</v>
      </c>
      <c r="K74" s="54" t="n">
        <f aca="false">(E74-T74)/T74*100</f>
        <v>0.70186982508088</v>
      </c>
      <c r="L74" s="54" t="n">
        <f aca="false">(F74-E74)/E74*100</f>
        <v>0.279517197567837</v>
      </c>
      <c r="M74" s="54" t="n">
        <f aca="false">(G74-F74)/F74*100</f>
        <v>0.164708863508842</v>
      </c>
      <c r="N74" s="54" t="n">
        <f aca="false">(H74-G74)/G74*100</f>
        <v>0.288218286953379</v>
      </c>
      <c r="O74" s="54" t="n">
        <f aca="false">(I74-H74)/H74*100</f>
        <v>0.465769961891549</v>
      </c>
      <c r="P74" s="54" t="n">
        <f aca="false">(J74-I74)/I74*100</f>
        <v>0.394562215287492</v>
      </c>
      <c r="Q74" s="76" t="n">
        <f aca="false">J74/U74</f>
        <v>123.287339360636</v>
      </c>
      <c r="R74" s="70" t="s">
        <v>116</v>
      </c>
      <c r="S74" s="47"/>
      <c r="T74" s="83" t="n">
        <v>109422</v>
      </c>
      <c r="U74" s="1" t="n">
        <v>908.09</v>
      </c>
      <c r="W74" s="1" t="n">
        <v>110579</v>
      </c>
    </row>
    <row r="75" customFormat="false" ht="17.25" hidden="false" customHeight="true" outlineLevel="0" collapsed="false">
      <c r="A75" s="47" t="s">
        <v>117</v>
      </c>
      <c r="B75" s="60"/>
      <c r="C75" s="60"/>
      <c r="D75" s="61"/>
      <c r="E75" s="50" t="n">
        <v>3106</v>
      </c>
      <c r="F75" s="51" t="n">
        <v>3105</v>
      </c>
      <c r="G75" s="52" t="n">
        <v>3052</v>
      </c>
      <c r="H75" s="52" t="n">
        <v>3048</v>
      </c>
      <c r="I75" s="53" t="n">
        <v>3014</v>
      </c>
      <c r="J75" s="53" t="n">
        <v>2971</v>
      </c>
      <c r="K75" s="54" t="n">
        <f aca="false">(E75-T75)/T75*100</f>
        <v>0.582901554404145</v>
      </c>
      <c r="L75" s="54" t="n">
        <f aca="false">(F75-E75)/E75*100</f>
        <v>-0.0321957501609788</v>
      </c>
      <c r="M75" s="54" t="n">
        <f aca="false">(G75-F75)/F75*100</f>
        <v>-1.70692431561997</v>
      </c>
      <c r="N75" s="54" t="n">
        <f aca="false">(H75-G75)/G75*100</f>
        <v>-0.131061598951507</v>
      </c>
      <c r="O75" s="54" t="n">
        <f aca="false">(I75-H75)/H75*100</f>
        <v>-1.11548556430446</v>
      </c>
      <c r="P75" s="54" t="n">
        <f aca="false">(J75-I75)/I75*100</f>
        <v>-1.42667551426676</v>
      </c>
      <c r="Q75" s="76" t="n">
        <f aca="false">J75/U75</f>
        <v>2007.43243243243</v>
      </c>
      <c r="R75" s="70" t="s">
        <v>118</v>
      </c>
      <c r="S75" s="47"/>
      <c r="T75" s="83" t="n">
        <v>3088</v>
      </c>
      <c r="U75" s="1" t="n">
        <v>1.48</v>
      </c>
      <c r="W75" s="1" t="n">
        <v>3215</v>
      </c>
    </row>
    <row r="76" customFormat="false" ht="17.25" hidden="false" customHeight="true" outlineLevel="0" collapsed="false">
      <c r="A76" s="65" t="s">
        <v>119</v>
      </c>
      <c r="B76" s="60"/>
      <c r="C76" s="60"/>
      <c r="D76" s="61"/>
      <c r="E76" s="50" t="s">
        <v>44</v>
      </c>
      <c r="F76" s="50" t="s">
        <v>44</v>
      </c>
      <c r="G76" s="50" t="s">
        <v>44</v>
      </c>
      <c r="H76" s="50" t="s">
        <v>44</v>
      </c>
      <c r="I76" s="53" t="n">
        <v>16415</v>
      </c>
      <c r="J76" s="53" t="n">
        <v>16468</v>
      </c>
      <c r="K76" s="50" t="s">
        <v>44</v>
      </c>
      <c r="L76" s="50" t="s">
        <v>44</v>
      </c>
      <c r="M76" s="50" t="s">
        <v>44</v>
      </c>
      <c r="N76" s="50" t="s">
        <v>44</v>
      </c>
      <c r="O76" s="50" t="s">
        <v>44</v>
      </c>
      <c r="P76" s="54" t="n">
        <f aca="false">(J76-I76)/I76*100</f>
        <v>0.322875418824246</v>
      </c>
      <c r="Q76" s="76" t="n">
        <f aca="false">J76/U76</f>
        <v>2404.08759124088</v>
      </c>
      <c r="R76" s="70" t="s">
        <v>120</v>
      </c>
      <c r="S76" s="47"/>
      <c r="T76" s="64" t="s">
        <v>44</v>
      </c>
      <c r="U76" s="1" t="n">
        <v>6.85</v>
      </c>
      <c r="W76" s="1" t="n">
        <v>16468</v>
      </c>
    </row>
    <row r="77" customFormat="false" ht="17.25" hidden="false" customHeight="true" outlineLevel="0" collapsed="false">
      <c r="A77" s="47" t="s">
        <v>48</v>
      </c>
      <c r="B77" s="60"/>
      <c r="C77" s="60"/>
      <c r="D77" s="61"/>
      <c r="E77" s="50" t="n">
        <v>107084</v>
      </c>
      <c r="F77" s="51" t="n">
        <v>107393</v>
      </c>
      <c r="G77" s="52" t="n">
        <v>107628</v>
      </c>
      <c r="H77" s="52" t="n">
        <v>107951</v>
      </c>
      <c r="I77" s="53" t="n">
        <v>92087</v>
      </c>
      <c r="J77" s="53" t="n">
        <v>92517</v>
      </c>
      <c r="K77" s="54" t="n">
        <f aca="false">(E77-T77)/T77*100</f>
        <v>0.705324731506386</v>
      </c>
      <c r="L77" s="54" t="n">
        <f aca="false">(F77-E77)/E77*100</f>
        <v>0.288558514810803</v>
      </c>
      <c r="M77" s="54" t="n">
        <f aca="false">(G77-F77)/F77*100</f>
        <v>0.218822455839766</v>
      </c>
      <c r="N77" s="54" t="n">
        <f aca="false">(H77-G77)/G77*100</f>
        <v>0.300107778644962</v>
      </c>
      <c r="O77" s="54" t="n">
        <f aca="false">(I77-H77)/H77*100</f>
        <v>-14.695556317218</v>
      </c>
      <c r="P77" s="54" t="n">
        <f aca="false">(J77-I77)/I77*100</f>
        <v>0.466949732318351</v>
      </c>
      <c r="Q77" s="76" t="n">
        <f aca="false">J77/U77</f>
        <v>102.047186772703</v>
      </c>
      <c r="R77" s="70" t="s">
        <v>60</v>
      </c>
      <c r="S77" s="47"/>
      <c r="T77" s="83" t="n">
        <v>106334</v>
      </c>
      <c r="U77" s="1" t="n">
        <v>906.61</v>
      </c>
      <c r="W77" s="1" t="n">
        <v>107364</v>
      </c>
    </row>
    <row r="78" customFormat="false" ht="20.25" hidden="false" customHeight="true" outlineLevel="0" collapsed="false">
      <c r="A78" s="47" t="s">
        <v>121</v>
      </c>
      <c r="B78" s="60"/>
      <c r="C78" s="60"/>
      <c r="D78" s="61"/>
      <c r="E78" s="50" t="n">
        <v>24185</v>
      </c>
      <c r="F78" s="84" t="n">
        <v>24348</v>
      </c>
      <c r="G78" s="52" t="n">
        <v>24143</v>
      </c>
      <c r="H78" s="52" t="n">
        <v>24122</v>
      </c>
      <c r="I78" s="53" t="n">
        <v>24114</v>
      </c>
      <c r="J78" s="53" t="n">
        <v>24267</v>
      </c>
      <c r="K78" s="54" t="n">
        <f aca="false">(E78-T78)/T78*100</f>
        <v>0.203016241299304</v>
      </c>
      <c r="L78" s="54" t="n">
        <f aca="false">(F78-E78)/E78*100</f>
        <v>0.673971469919372</v>
      </c>
      <c r="M78" s="54" t="n">
        <f aca="false">(G78-F78)/F78*100</f>
        <v>-0.841958271726631</v>
      </c>
      <c r="N78" s="54" t="n">
        <f aca="false">(H78-G78)/G78*100</f>
        <v>-0.0869817338358945</v>
      </c>
      <c r="O78" s="54" t="n">
        <f aca="false">(I78-H78)/H78*100</f>
        <v>-0.0331647458751347</v>
      </c>
      <c r="P78" s="54" t="n">
        <f aca="false">(J78-I78)/I78*100</f>
        <v>0.634486190594675</v>
      </c>
      <c r="Q78" s="76" t="n">
        <f aca="false">J78/U78</f>
        <v>131.614057923853</v>
      </c>
      <c r="R78" s="70" t="s">
        <v>122</v>
      </c>
      <c r="S78" s="47"/>
      <c r="T78" s="83" t="n">
        <v>24136</v>
      </c>
      <c r="U78" s="1" t="n">
        <v>184.38</v>
      </c>
      <c r="W78" s="1" t="n">
        <v>24430</v>
      </c>
    </row>
    <row r="79" customFormat="false" ht="17.25" hidden="false" customHeight="true" outlineLevel="0" collapsed="false">
      <c r="A79" s="47" t="s">
        <v>123</v>
      </c>
      <c r="B79" s="60"/>
      <c r="C79" s="60"/>
      <c r="D79" s="61"/>
      <c r="E79" s="51" t="n">
        <v>55730</v>
      </c>
      <c r="F79" s="66" t="n">
        <v>56067</v>
      </c>
      <c r="G79" s="50" t="n">
        <v>56339</v>
      </c>
      <c r="H79" s="50" t="n">
        <v>56593</v>
      </c>
      <c r="I79" s="53" t="n">
        <v>56867</v>
      </c>
      <c r="J79" s="53" t="n">
        <v>57191</v>
      </c>
      <c r="K79" s="54" t="n">
        <f aca="false">(E79-T79)/T79*100</f>
        <v>0.495897574610044</v>
      </c>
      <c r="L79" s="54" t="n">
        <f aca="false">(F79-E79)/E79*100</f>
        <v>0.604701238112327</v>
      </c>
      <c r="M79" s="54" t="n">
        <f aca="false">(G79-F79)/F79*100</f>
        <v>0.485133857705959</v>
      </c>
      <c r="N79" s="54" t="n">
        <f aca="false">(H79-G79)/G79*100</f>
        <v>0.450842222971654</v>
      </c>
      <c r="O79" s="54" t="n">
        <f aca="false">(I79-H79)/H79*100</f>
        <v>0.484158818228403</v>
      </c>
      <c r="P79" s="54" t="n">
        <f aca="false">(J79-I79)/I79*100</f>
        <v>0.569750470395836</v>
      </c>
      <c r="Q79" s="76" t="n">
        <f aca="false">J79/U79</f>
        <v>78.6379198921996</v>
      </c>
      <c r="R79" s="70" t="s">
        <v>124</v>
      </c>
      <c r="S79" s="47"/>
      <c r="T79" s="83" t="n">
        <v>55455</v>
      </c>
      <c r="U79" s="1" t="n">
        <v>727.27</v>
      </c>
      <c r="W79" s="1" t="n">
        <v>55778</v>
      </c>
    </row>
    <row r="80" customFormat="false" ht="17.25" hidden="false" customHeight="true" outlineLevel="0" collapsed="false">
      <c r="A80" s="47" t="s">
        <v>125</v>
      </c>
      <c r="B80" s="60"/>
      <c r="C80" s="60"/>
      <c r="D80" s="61"/>
      <c r="E80" s="66" t="n">
        <v>6161</v>
      </c>
      <c r="F80" s="50" t="n">
        <v>6219</v>
      </c>
      <c r="G80" s="50" t="n">
        <v>6194</v>
      </c>
      <c r="H80" s="50" t="n">
        <v>6197</v>
      </c>
      <c r="I80" s="53" t="n">
        <v>6188</v>
      </c>
      <c r="J80" s="53" t="n">
        <v>6199</v>
      </c>
      <c r="K80" s="54" t="n">
        <f aca="false">(E80-T80)/T80*100</f>
        <v>9.10217814768904</v>
      </c>
      <c r="L80" s="54" t="n">
        <f aca="false">(F80-E80)/E80*100</f>
        <v>0.941405615971433</v>
      </c>
      <c r="M80" s="54" t="n">
        <f aca="false">(G80-F80)/F80*100</f>
        <v>-0.401993889692877</v>
      </c>
      <c r="N80" s="54" t="n">
        <f aca="false">(H80-G80)/G80*100</f>
        <v>0.048433968356474</v>
      </c>
      <c r="O80" s="54" t="n">
        <f aca="false">(I80-H80)/H80*100</f>
        <v>-0.145231563659835</v>
      </c>
      <c r="P80" s="54" t="n">
        <f aca="false">(J80-I80)/I80*100</f>
        <v>0.177763413057531</v>
      </c>
      <c r="Q80" s="76" t="n">
        <f aca="false">J80/U80</f>
        <v>1937.1875</v>
      </c>
      <c r="R80" s="70" t="s">
        <v>126</v>
      </c>
      <c r="S80" s="47"/>
      <c r="T80" s="83" t="n">
        <v>5647</v>
      </c>
      <c r="U80" s="1" t="n">
        <v>3.2</v>
      </c>
      <c r="W80" s="1" t="n">
        <v>6127</v>
      </c>
    </row>
    <row r="81" customFormat="false" ht="21" hidden="false" customHeight="true" outlineLevel="0" collapsed="false">
      <c r="A81" s="65" t="s">
        <v>127</v>
      </c>
      <c r="B81" s="60"/>
      <c r="C81" s="60"/>
      <c r="D81" s="61"/>
      <c r="E81" s="50" t="s">
        <v>44</v>
      </c>
      <c r="F81" s="50" t="s">
        <v>44</v>
      </c>
      <c r="G81" s="50" t="s">
        <v>44</v>
      </c>
      <c r="H81" s="50" t="s">
        <v>44</v>
      </c>
      <c r="I81" s="53" t="n">
        <v>5180</v>
      </c>
      <c r="J81" s="53" t="n">
        <v>5243</v>
      </c>
      <c r="K81" s="50" t="s">
        <v>44</v>
      </c>
      <c r="L81" s="50" t="s">
        <v>44</v>
      </c>
      <c r="M81" s="50" t="s">
        <v>44</v>
      </c>
      <c r="N81" s="50" t="s">
        <v>44</v>
      </c>
      <c r="O81" s="50" t="s">
        <v>44</v>
      </c>
      <c r="P81" s="54" t="n">
        <f aca="false">(J81-I81)/I81*100</f>
        <v>1.21621621621622</v>
      </c>
      <c r="Q81" s="76" t="n">
        <f aca="false">J81/U81</f>
        <v>3745</v>
      </c>
      <c r="R81" s="70" t="s">
        <v>128</v>
      </c>
      <c r="S81" s="47"/>
      <c r="T81" s="64" t="s">
        <v>44</v>
      </c>
      <c r="U81" s="1" t="n">
        <v>1.4</v>
      </c>
      <c r="W81" s="1" t="n">
        <v>5243</v>
      </c>
    </row>
    <row r="82" customFormat="false" ht="21.75" hidden="false" customHeight="true" outlineLevel="0" collapsed="false">
      <c r="A82" s="65" t="s">
        <v>129</v>
      </c>
      <c r="B82" s="60"/>
      <c r="C82" s="60"/>
      <c r="D82" s="61"/>
      <c r="E82" s="50" t="s">
        <v>44</v>
      </c>
      <c r="F82" s="50" t="s">
        <v>44</v>
      </c>
      <c r="G82" s="50" t="s">
        <v>44</v>
      </c>
      <c r="H82" s="50" t="s">
        <v>44</v>
      </c>
      <c r="I82" s="53" t="n">
        <v>15170</v>
      </c>
      <c r="J82" s="53" t="n">
        <v>15194</v>
      </c>
      <c r="K82" s="50" t="s">
        <v>44</v>
      </c>
      <c r="L82" s="50" t="s">
        <v>44</v>
      </c>
      <c r="M82" s="50" t="s">
        <v>44</v>
      </c>
      <c r="N82" s="50" t="s">
        <v>44</v>
      </c>
      <c r="O82" s="50" t="s">
        <v>44</v>
      </c>
      <c r="P82" s="54" t="n">
        <f aca="false">(J82-I82)/I82*100</f>
        <v>0.15820698747528</v>
      </c>
      <c r="Q82" s="76" t="n">
        <f aca="false">J82/U82</f>
        <v>1766.74418604651</v>
      </c>
      <c r="R82" s="70" t="s">
        <v>130</v>
      </c>
      <c r="S82" s="47"/>
      <c r="T82" s="64" t="s">
        <v>44</v>
      </c>
      <c r="U82" s="1" t="n">
        <v>8.6</v>
      </c>
      <c r="W82" s="1" t="n">
        <v>15194</v>
      </c>
    </row>
    <row r="83" customFormat="false" ht="21.75" hidden="false" customHeight="true" outlineLevel="0" collapsed="false">
      <c r="A83" s="65" t="s">
        <v>131</v>
      </c>
      <c r="B83" s="60"/>
      <c r="C83" s="60"/>
      <c r="D83" s="61"/>
      <c r="E83" s="50" t="s">
        <v>44</v>
      </c>
      <c r="F83" s="50" t="s">
        <v>44</v>
      </c>
      <c r="G83" s="50" t="s">
        <v>44</v>
      </c>
      <c r="H83" s="50" t="s">
        <v>44</v>
      </c>
      <c r="I83" s="50" t="s">
        <v>44</v>
      </c>
      <c r="J83" s="50" t="s">
        <v>44</v>
      </c>
      <c r="K83" s="50" t="s">
        <v>44</v>
      </c>
      <c r="L83" s="50" t="s">
        <v>44</v>
      </c>
      <c r="M83" s="50" t="s">
        <v>44</v>
      </c>
      <c r="N83" s="50" t="s">
        <v>44</v>
      </c>
      <c r="O83" s="50" t="s">
        <v>44</v>
      </c>
      <c r="P83" s="50" t="s">
        <v>44</v>
      </c>
      <c r="Q83" s="50" t="s">
        <v>44</v>
      </c>
      <c r="R83" s="70" t="s">
        <v>132</v>
      </c>
      <c r="S83" s="47"/>
      <c r="T83" s="64" t="s">
        <v>44</v>
      </c>
    </row>
    <row r="84" customFormat="false" ht="17.25" hidden="false" customHeight="true" outlineLevel="0" collapsed="false">
      <c r="A84" s="47" t="s">
        <v>48</v>
      </c>
      <c r="B84" s="60"/>
      <c r="C84" s="60"/>
      <c r="D84" s="61"/>
      <c r="E84" s="52" t="n">
        <v>49569</v>
      </c>
      <c r="F84" s="52" t="n">
        <v>49848</v>
      </c>
      <c r="G84" s="52" t="n">
        <v>50145</v>
      </c>
      <c r="H84" s="52" t="n">
        <v>50396</v>
      </c>
      <c r="I84" s="53" t="n">
        <v>30329</v>
      </c>
      <c r="J84" s="53" t="n">
        <v>30555</v>
      </c>
      <c r="K84" s="54" t="n">
        <f aca="false">(E84-T84)/T84*100</f>
        <v>-0.479842595566977</v>
      </c>
      <c r="L84" s="54" t="n">
        <f aca="false">(F84-E84)/E84*100</f>
        <v>0.562851782363978</v>
      </c>
      <c r="M84" s="54" t="n">
        <f aca="false">(G84-F84)/F84*100</f>
        <v>0.595811266249398</v>
      </c>
      <c r="N84" s="54" t="n">
        <f aca="false">(H84-G84)/G84*100</f>
        <v>0.500548409612125</v>
      </c>
      <c r="O84" s="54" t="n">
        <f aca="false">(I84-H84)/H84*100</f>
        <v>-39.8186363997143</v>
      </c>
      <c r="P84" s="54" t="n">
        <f aca="false">(J84-I84)/I84*100</f>
        <v>0.745161396683043</v>
      </c>
      <c r="Q84" s="76" t="n">
        <f aca="false">J84/U84</f>
        <v>42.1989586642175</v>
      </c>
      <c r="R84" s="70" t="s">
        <v>60</v>
      </c>
      <c r="S84" s="47"/>
      <c r="T84" s="85" t="n">
        <v>49808</v>
      </c>
      <c r="U84" s="1" t="n">
        <v>724.07</v>
      </c>
      <c r="W84" s="1" t="n">
        <v>49651</v>
      </c>
    </row>
    <row r="85" customFormat="false" ht="17.25" hidden="false" customHeight="true" outlineLevel="0" collapsed="false">
      <c r="A85" s="47" t="s">
        <v>133</v>
      </c>
      <c r="B85" s="60"/>
      <c r="C85" s="60"/>
      <c r="D85" s="61"/>
      <c r="E85" s="50" t="n">
        <v>47888</v>
      </c>
      <c r="F85" s="84" t="n">
        <v>47983</v>
      </c>
      <c r="G85" s="50" t="n">
        <v>47951</v>
      </c>
      <c r="H85" s="50" t="n">
        <v>48039</v>
      </c>
      <c r="I85" s="53" t="n">
        <v>48226</v>
      </c>
      <c r="J85" s="53" t="n">
        <v>48417</v>
      </c>
      <c r="K85" s="54" t="n">
        <f aca="false">(E85-T85)/T85*100</f>
        <v>0.55645381433341</v>
      </c>
      <c r="L85" s="54" t="n">
        <f aca="false">(F85-E85)/E85*100</f>
        <v>0.198379552288674</v>
      </c>
      <c r="M85" s="54" t="n">
        <f aca="false">(G85-F85)/F85*100</f>
        <v>-0.066690286143009</v>
      </c>
      <c r="N85" s="54" t="n">
        <f aca="false">(H85-G85)/G85*100</f>
        <v>0.183520677358136</v>
      </c>
      <c r="O85" s="54" t="n">
        <f aca="false">(I85-H85)/H85*100</f>
        <v>0.389267053852079</v>
      </c>
      <c r="P85" s="54" t="n">
        <f aca="false">(J85-I85)/I85*100</f>
        <v>0.396051922199643</v>
      </c>
      <c r="Q85" s="76" t="n">
        <f aca="false">J85/U85</f>
        <v>94.4666653659298</v>
      </c>
      <c r="R85" s="70" t="s">
        <v>134</v>
      </c>
      <c r="S85" s="47"/>
      <c r="T85" s="83" t="n">
        <v>47623</v>
      </c>
      <c r="U85" s="1" t="n">
        <v>512.53</v>
      </c>
      <c r="W85" s="1" t="n">
        <v>47920</v>
      </c>
    </row>
    <row r="86" customFormat="false" ht="17.25" hidden="false" customHeight="true" outlineLevel="0" collapsed="false">
      <c r="A86" s="47" t="s">
        <v>135</v>
      </c>
      <c r="B86" s="60"/>
      <c r="C86" s="60"/>
      <c r="D86" s="61"/>
      <c r="E86" s="50" t="n">
        <v>5763</v>
      </c>
      <c r="F86" s="84" t="n">
        <v>5736</v>
      </c>
      <c r="G86" s="50" t="n">
        <v>5738</v>
      </c>
      <c r="H86" s="50" t="n">
        <v>5674</v>
      </c>
      <c r="I86" s="53" t="n">
        <v>5681</v>
      </c>
      <c r="J86" s="53" t="n">
        <v>5679</v>
      </c>
      <c r="K86" s="54" t="n">
        <f aca="false">(E86-T86)/T86*100</f>
        <v>-0.138624155259054</v>
      </c>
      <c r="L86" s="54" t="n">
        <f aca="false">(F86-E86)/E86*100</f>
        <v>-0.468505986465383</v>
      </c>
      <c r="M86" s="54" t="n">
        <f aca="false">(G86-F86)/F86*100</f>
        <v>0.0348675034867504</v>
      </c>
      <c r="N86" s="54" t="n">
        <f aca="false">(H86-G86)/G86*100</f>
        <v>-1.11537120948066</v>
      </c>
      <c r="O86" s="54" t="n">
        <f aca="false">(I86-H86)/H86*100</f>
        <v>0.123369756785337</v>
      </c>
      <c r="P86" s="54" t="n">
        <f aca="false">(J86-I86)/I86*100</f>
        <v>-0.0352050695300123</v>
      </c>
      <c r="Q86" s="76" t="n">
        <f aca="false">J86/U86</f>
        <v>1700.2994011976</v>
      </c>
      <c r="R86" s="70" t="s">
        <v>136</v>
      </c>
      <c r="S86" s="47"/>
      <c r="T86" s="83" t="n">
        <v>5771</v>
      </c>
      <c r="U86" s="1" t="n">
        <v>3.34</v>
      </c>
      <c r="W86" s="1" t="n">
        <v>5769</v>
      </c>
    </row>
    <row r="87" customFormat="false" ht="17.25" hidden="false" customHeight="true" outlineLevel="0" collapsed="false">
      <c r="A87" s="65" t="s">
        <v>137</v>
      </c>
      <c r="B87" s="60"/>
      <c r="C87" s="60"/>
      <c r="D87" s="61"/>
      <c r="E87" s="50" t="s">
        <v>44</v>
      </c>
      <c r="F87" s="50" t="s">
        <v>44</v>
      </c>
      <c r="G87" s="50" t="s">
        <v>44</v>
      </c>
      <c r="H87" s="50" t="s">
        <v>44</v>
      </c>
      <c r="I87" s="53" t="n">
        <v>8031</v>
      </c>
      <c r="J87" s="53" t="n">
        <v>8021</v>
      </c>
      <c r="K87" s="50" t="s">
        <v>44</v>
      </c>
      <c r="L87" s="50" t="s">
        <v>44</v>
      </c>
      <c r="M87" s="50" t="s">
        <v>44</v>
      </c>
      <c r="N87" s="50" t="s">
        <v>44</v>
      </c>
      <c r="O87" s="50" t="s">
        <v>44</v>
      </c>
      <c r="P87" s="54" t="n">
        <f aca="false">(J87-I87)/I87*100</f>
        <v>-0.124517494708006</v>
      </c>
      <c r="Q87" s="76" t="n">
        <f aca="false">J87/U87</f>
        <v>1293.70967741935</v>
      </c>
      <c r="R87" s="70" t="s">
        <v>138</v>
      </c>
      <c r="S87" s="47"/>
      <c r="T87" s="64" t="s">
        <v>44</v>
      </c>
      <c r="U87" s="1" t="n">
        <v>6.2</v>
      </c>
      <c r="W87" s="1" t="n">
        <v>8021</v>
      </c>
    </row>
    <row r="88" customFormat="false" ht="19.5" hidden="false" customHeight="true" outlineLevel="0" collapsed="false">
      <c r="A88" s="65" t="s">
        <v>139</v>
      </c>
      <c r="B88" s="60"/>
      <c r="C88" s="60"/>
      <c r="D88" s="61"/>
      <c r="E88" s="50" t="s">
        <v>44</v>
      </c>
      <c r="F88" s="50" t="s">
        <v>44</v>
      </c>
      <c r="G88" s="50" t="s">
        <v>44</v>
      </c>
      <c r="H88" s="50" t="s">
        <v>44</v>
      </c>
      <c r="I88" s="53" t="n">
        <v>10778</v>
      </c>
      <c r="J88" s="53" t="n">
        <v>11037</v>
      </c>
      <c r="K88" s="50" t="s">
        <v>44</v>
      </c>
      <c r="L88" s="50" t="s">
        <v>44</v>
      </c>
      <c r="M88" s="50" t="s">
        <v>44</v>
      </c>
      <c r="N88" s="50" t="s">
        <v>44</v>
      </c>
      <c r="O88" s="50" t="s">
        <v>44</v>
      </c>
      <c r="P88" s="54" t="n">
        <f aca="false">(J88-I88)/I88*100</f>
        <v>2.40304323622193</v>
      </c>
      <c r="Q88" s="76" t="n">
        <f aca="false">J88/U88</f>
        <v>1199.67391304348</v>
      </c>
      <c r="R88" s="70" t="s">
        <v>140</v>
      </c>
      <c r="S88" s="47"/>
      <c r="T88" s="64" t="s">
        <v>44</v>
      </c>
      <c r="U88" s="1" t="n">
        <v>9.2</v>
      </c>
      <c r="W88" s="1" t="n">
        <v>11037</v>
      </c>
    </row>
    <row r="89" customFormat="false" ht="19.5" hidden="false" customHeight="true" outlineLevel="0" collapsed="false">
      <c r="A89" s="65" t="s">
        <v>141</v>
      </c>
      <c r="B89" s="60"/>
      <c r="C89" s="60"/>
      <c r="D89" s="61"/>
      <c r="E89" s="50"/>
      <c r="F89" s="66"/>
      <c r="G89" s="50"/>
      <c r="H89" s="50"/>
      <c r="I89" s="53"/>
      <c r="J89" s="53"/>
      <c r="K89" s="54"/>
      <c r="L89" s="54"/>
      <c r="M89" s="54"/>
      <c r="N89" s="54"/>
      <c r="O89" s="54"/>
      <c r="P89" s="54"/>
      <c r="Q89" s="76"/>
      <c r="R89" s="70" t="s">
        <v>142</v>
      </c>
      <c r="S89" s="47"/>
      <c r="T89" s="83"/>
    </row>
    <row r="90" customFormat="false" ht="17.25" hidden="false" customHeight="true" outlineLevel="0" collapsed="false">
      <c r="A90" s="47" t="s">
        <v>48</v>
      </c>
      <c r="B90" s="60"/>
      <c r="C90" s="60"/>
      <c r="D90" s="61"/>
      <c r="E90" s="50" t="n">
        <v>42125</v>
      </c>
      <c r="F90" s="84" t="n">
        <v>42247</v>
      </c>
      <c r="G90" s="50" t="n">
        <v>42213</v>
      </c>
      <c r="H90" s="50" t="n">
        <v>42365</v>
      </c>
      <c r="I90" s="53" t="n">
        <v>23736</v>
      </c>
      <c r="J90" s="53" t="n">
        <v>23680</v>
      </c>
      <c r="K90" s="54" t="n">
        <f aca="false">(E90-T90)/T90*100</f>
        <v>0.652298575934245</v>
      </c>
      <c r="L90" s="54" t="n">
        <f aca="false">(F90-E90)/E90*100</f>
        <v>0.289614243323442</v>
      </c>
      <c r="M90" s="54" t="n">
        <f aca="false">(G90-F90)/F90*100</f>
        <v>-0.0804790872724691</v>
      </c>
      <c r="N90" s="54" t="n">
        <f aca="false">(H90-G90)/G90*100</f>
        <v>0.360078648757492</v>
      </c>
      <c r="O90" s="54" t="n">
        <f aca="false">(I90-H90)/H90*100</f>
        <v>-43.9726189071167</v>
      </c>
      <c r="P90" s="54" t="n">
        <f aca="false">(J90-I90)/I90*100</f>
        <v>-0.23592854735423</v>
      </c>
      <c r="Q90" s="76" t="n">
        <f aca="false">J90/U90</f>
        <v>46.5052338027063</v>
      </c>
      <c r="R90" s="70" t="s">
        <v>49</v>
      </c>
      <c r="S90" s="47"/>
      <c r="T90" s="83" t="n">
        <v>41852</v>
      </c>
      <c r="U90" s="1" t="n">
        <v>509.19</v>
      </c>
      <c r="W90" s="1" t="n">
        <v>42151</v>
      </c>
    </row>
    <row r="91" customFormat="false" ht="17.25" hidden="false" customHeight="true" outlineLevel="0" collapsed="false">
      <c r="A91" s="47" t="s">
        <v>143</v>
      </c>
      <c r="B91" s="60"/>
      <c r="C91" s="60"/>
      <c r="D91" s="61"/>
      <c r="E91" s="50" t="n">
        <v>28411</v>
      </c>
      <c r="F91" s="51" t="n">
        <v>28403</v>
      </c>
      <c r="G91" s="52" t="n">
        <v>28362</v>
      </c>
      <c r="H91" s="52" t="n">
        <v>28435</v>
      </c>
      <c r="I91" s="53" t="n">
        <v>28565</v>
      </c>
      <c r="J91" s="53" t="n">
        <v>28697</v>
      </c>
      <c r="K91" s="54" t="n">
        <f aca="false">(E91-T91)/T91*100</f>
        <v>0.409966425163456</v>
      </c>
      <c r="L91" s="54" t="n">
        <f aca="false">(F91-E91)/E91*100</f>
        <v>-0.0281581077751575</v>
      </c>
      <c r="M91" s="54" t="n">
        <f aca="false">(G91-F91)/F91*100</f>
        <v>-0.144350948843432</v>
      </c>
      <c r="N91" s="54" t="n">
        <f aca="false">(H91-G91)/G91*100</f>
        <v>0.257386644101262</v>
      </c>
      <c r="O91" s="54" t="n">
        <f aca="false">(I91-H91)/H91*100</f>
        <v>0.457183049059258</v>
      </c>
      <c r="P91" s="54" t="n">
        <f aca="false">(J91-I91)/I91*100</f>
        <v>0.462103973394014</v>
      </c>
      <c r="Q91" s="76" t="n">
        <f aca="false">J91/U91</f>
        <v>99.9268751305801</v>
      </c>
      <c r="R91" s="70" t="s">
        <v>144</v>
      </c>
      <c r="S91" s="47"/>
      <c r="T91" s="83" t="n">
        <v>28295</v>
      </c>
      <c r="U91" s="1" t="n">
        <v>287.18</v>
      </c>
      <c r="W91" s="1" t="n">
        <v>28776</v>
      </c>
    </row>
    <row r="92" s="60" customFormat="true" ht="17.25" hidden="false" customHeight="true" outlineLevel="0" collapsed="false">
      <c r="A92" s="65" t="s">
        <v>145</v>
      </c>
      <c r="E92" s="50" t="s">
        <v>44</v>
      </c>
      <c r="F92" s="50" t="s">
        <v>44</v>
      </c>
      <c r="G92" s="50" t="s">
        <v>44</v>
      </c>
      <c r="H92" s="50" t="s">
        <v>44</v>
      </c>
      <c r="I92" s="53" t="n">
        <v>7435</v>
      </c>
      <c r="J92" s="53" t="n">
        <v>7392</v>
      </c>
      <c r="K92" s="50" t="s">
        <v>44</v>
      </c>
      <c r="L92" s="50" t="s">
        <v>44</v>
      </c>
      <c r="M92" s="50" t="s">
        <v>44</v>
      </c>
      <c r="N92" s="50" t="s">
        <v>44</v>
      </c>
      <c r="O92" s="50" t="s">
        <v>44</v>
      </c>
      <c r="P92" s="54" t="n">
        <f aca="false">(J92-I92)/I92*100</f>
        <v>-0.578345662407532</v>
      </c>
      <c r="Q92" s="76" t="n">
        <f aca="false">J92/U92</f>
        <v>119.225806451613</v>
      </c>
      <c r="R92" s="70" t="s">
        <v>146</v>
      </c>
      <c r="S92" s="47"/>
      <c r="T92" s="64" t="s">
        <v>44</v>
      </c>
      <c r="U92" s="60" t="n">
        <v>62</v>
      </c>
      <c r="W92" s="60" t="n">
        <v>7392</v>
      </c>
    </row>
    <row r="93" s="60" customFormat="true" ht="20.25" hidden="false" customHeight="true" outlineLevel="0" collapsed="false">
      <c r="A93" s="65" t="s">
        <v>48</v>
      </c>
      <c r="E93" s="50" t="s">
        <v>44</v>
      </c>
      <c r="F93" s="50" t="s">
        <v>44</v>
      </c>
      <c r="G93" s="50" t="s">
        <v>44</v>
      </c>
      <c r="H93" s="50" t="s">
        <v>44</v>
      </c>
      <c r="I93" s="53" t="n">
        <v>21130</v>
      </c>
      <c r="J93" s="53" t="n">
        <v>21305</v>
      </c>
      <c r="K93" s="50" t="s">
        <v>44</v>
      </c>
      <c r="L93" s="50" t="s">
        <v>44</v>
      </c>
      <c r="M93" s="50" t="s">
        <v>44</v>
      </c>
      <c r="N93" s="50" t="s">
        <v>44</v>
      </c>
      <c r="O93" s="50" t="s">
        <v>44</v>
      </c>
      <c r="P93" s="54" t="n">
        <f aca="false">(J93-I93)/I93*100</f>
        <v>0.828206341694273</v>
      </c>
      <c r="Q93" s="76" t="n">
        <f aca="false">J93/U93</f>
        <v>131.512345679012</v>
      </c>
      <c r="R93" s="70" t="s">
        <v>49</v>
      </c>
      <c r="S93" s="47"/>
      <c r="T93" s="64" t="s">
        <v>44</v>
      </c>
      <c r="U93" s="60" t="n">
        <v>162</v>
      </c>
      <c r="W93" s="60" t="n">
        <v>21305</v>
      </c>
    </row>
    <row r="94" customFormat="false" ht="18.95" hidden="false" customHeight="true" outlineLevel="0" collapsed="false">
      <c r="A94" s="47" t="s">
        <v>147</v>
      </c>
      <c r="B94" s="60"/>
      <c r="C94" s="60"/>
      <c r="D94" s="61"/>
      <c r="E94" s="50" t="n">
        <v>61658</v>
      </c>
      <c r="F94" s="84" t="n">
        <v>61602</v>
      </c>
      <c r="G94" s="50" t="n">
        <v>61642</v>
      </c>
      <c r="H94" s="50" t="n">
        <v>61609</v>
      </c>
      <c r="I94" s="53" t="n">
        <v>61851</v>
      </c>
      <c r="J94" s="53" t="n">
        <v>62103</v>
      </c>
      <c r="K94" s="54" t="n">
        <f aca="false">(E94-T94)/T94*100</f>
        <v>-0.0729300034034002</v>
      </c>
      <c r="L94" s="54" t="n">
        <f aca="false">(F94-E94)/E94*100</f>
        <v>-0.090823575205164</v>
      </c>
      <c r="M94" s="54" t="n">
        <f aca="false">(G94-F94)/F94*100</f>
        <v>0.0649329567221843</v>
      </c>
      <c r="N94" s="54" t="n">
        <f aca="false">(H94-G94)/G94*100</f>
        <v>-0.0535349274845073</v>
      </c>
      <c r="O94" s="54" t="n">
        <f aca="false">(I94-H94)/H94*100</f>
        <v>0.3927997532828</v>
      </c>
      <c r="P94" s="54" t="n">
        <f aca="false">(J94-I94)/I94*100</f>
        <v>0.407430761022457</v>
      </c>
      <c r="Q94" s="76" t="n">
        <f aca="false">J94/U94</f>
        <v>88.3449982929327</v>
      </c>
      <c r="R94" s="70" t="s">
        <v>148</v>
      </c>
      <c r="S94" s="47"/>
      <c r="T94" s="51" t="n">
        <v>61703</v>
      </c>
      <c r="U94" s="1" t="n">
        <v>702.96</v>
      </c>
      <c r="W94" s="1" t="n">
        <v>62771</v>
      </c>
    </row>
    <row r="95" customFormat="false" ht="18.95" hidden="false" customHeight="true" outlineLevel="0" collapsed="false">
      <c r="A95" s="47" t="s">
        <v>149</v>
      </c>
      <c r="B95" s="60"/>
      <c r="C95" s="60"/>
      <c r="D95" s="61"/>
      <c r="E95" s="50" t="n">
        <v>9899</v>
      </c>
      <c r="F95" s="84" t="n">
        <v>9873</v>
      </c>
      <c r="G95" s="50" t="n">
        <v>9800</v>
      </c>
      <c r="H95" s="50" t="n">
        <v>9761</v>
      </c>
      <c r="I95" s="53" t="n">
        <v>9766</v>
      </c>
      <c r="J95" s="53" t="n">
        <v>9799</v>
      </c>
      <c r="K95" s="54" t="n">
        <f aca="false">(E95-T95)/T95*100</f>
        <v>0.334482059598622</v>
      </c>
      <c r="L95" s="54" t="n">
        <f aca="false">(F95-E95)/E95*100</f>
        <v>-0.262652793211436</v>
      </c>
      <c r="M95" s="54" t="n">
        <f aca="false">(G95-F95)/F95*100</f>
        <v>-0.739390256254431</v>
      </c>
      <c r="N95" s="54" t="n">
        <f aca="false">(H95-G95)/G95*100</f>
        <v>-0.397959183673469</v>
      </c>
      <c r="O95" s="54" t="n">
        <f aca="false">(I95-H95)/H95*100</f>
        <v>0.0512242598094458</v>
      </c>
      <c r="P95" s="54" t="n">
        <f aca="false">(J95-I95)/I95*100</f>
        <v>0.337907024370264</v>
      </c>
      <c r="Q95" s="76" t="n">
        <f aca="false">J95/U95</f>
        <v>1646.89075630252</v>
      </c>
      <c r="R95" s="70" t="s">
        <v>150</v>
      </c>
      <c r="S95" s="47"/>
      <c r="T95" s="51" t="n">
        <v>9866</v>
      </c>
      <c r="U95" s="1" t="n">
        <v>5.95</v>
      </c>
      <c r="W95" s="1" t="n">
        <v>9853</v>
      </c>
    </row>
    <row r="96" customFormat="false" ht="18.95" hidden="false" customHeight="true" outlineLevel="0" collapsed="false">
      <c r="A96" s="86" t="s">
        <v>151</v>
      </c>
      <c r="B96" s="60"/>
      <c r="C96" s="60"/>
      <c r="D96" s="61"/>
      <c r="E96" s="50" t="n">
        <v>8618</v>
      </c>
      <c r="F96" s="84" t="n">
        <v>8582</v>
      </c>
      <c r="G96" s="50" t="n">
        <v>8543</v>
      </c>
      <c r="H96" s="50" t="n">
        <v>8525</v>
      </c>
      <c r="I96" s="53" t="n">
        <v>8551</v>
      </c>
      <c r="J96" s="53" t="n">
        <v>8574</v>
      </c>
      <c r="K96" s="54" t="n">
        <f aca="false">(E96-T96)/T96*100</f>
        <v>0.36101083032491</v>
      </c>
      <c r="L96" s="54" t="n">
        <f aca="false">(F96-E96)/E96*100</f>
        <v>-0.417730331863541</v>
      </c>
      <c r="M96" s="54" t="n">
        <f aca="false">(G96-F96)/F96*100</f>
        <v>-0.454439524586344</v>
      </c>
      <c r="N96" s="54" t="n">
        <f aca="false">(H96-G96)/G96*100</f>
        <v>-0.210698817745523</v>
      </c>
      <c r="O96" s="54" t="n">
        <f aca="false">(I96-H96)/H96*100</f>
        <v>0.304985337243402</v>
      </c>
      <c r="P96" s="54" t="n">
        <f aca="false">(J96-I96)/I96*100</f>
        <v>0.268974388960355</v>
      </c>
      <c r="Q96" s="76" t="n">
        <f aca="false">J96/U96</f>
        <v>1082.57575757576</v>
      </c>
      <c r="R96" s="70" t="s">
        <v>152</v>
      </c>
      <c r="S96" s="47"/>
      <c r="T96" s="51" t="n">
        <v>8587</v>
      </c>
      <c r="U96" s="1" t="n">
        <v>7.92</v>
      </c>
      <c r="W96" s="1" t="n">
        <v>8728</v>
      </c>
    </row>
    <row r="97" customFormat="false" ht="18.95" hidden="false" customHeight="true" outlineLevel="0" collapsed="false">
      <c r="A97" s="65" t="s">
        <v>153</v>
      </c>
      <c r="B97" s="60"/>
      <c r="C97" s="60"/>
      <c r="D97" s="60"/>
      <c r="E97" s="50" t="s">
        <v>44</v>
      </c>
      <c r="F97" s="50" t="s">
        <v>44</v>
      </c>
      <c r="G97" s="50" t="s">
        <v>44</v>
      </c>
      <c r="H97" s="50" t="s">
        <v>44</v>
      </c>
      <c r="I97" s="50" t="s">
        <v>44</v>
      </c>
      <c r="J97" s="50" t="s">
        <v>44</v>
      </c>
      <c r="K97" s="50" t="s">
        <v>44</v>
      </c>
      <c r="L97" s="50" t="s">
        <v>44</v>
      </c>
      <c r="M97" s="50" t="s">
        <v>44</v>
      </c>
      <c r="N97" s="50" t="s">
        <v>44</v>
      </c>
      <c r="O97" s="50" t="s">
        <v>44</v>
      </c>
      <c r="P97" s="50" t="s">
        <v>44</v>
      </c>
      <c r="Q97" s="50" t="s">
        <v>44</v>
      </c>
      <c r="R97" s="70" t="s">
        <v>154</v>
      </c>
      <c r="S97" s="47"/>
      <c r="T97" s="64" t="s">
        <v>44</v>
      </c>
    </row>
    <row r="98" customFormat="false" ht="18.95" hidden="false" customHeight="true" outlineLevel="0" collapsed="false">
      <c r="A98" s="65" t="s">
        <v>155</v>
      </c>
      <c r="B98" s="60"/>
      <c r="C98" s="60"/>
      <c r="D98" s="60"/>
      <c r="E98" s="50" t="s">
        <v>44</v>
      </c>
      <c r="F98" s="50" t="s">
        <v>44</v>
      </c>
      <c r="G98" s="50" t="s">
        <v>44</v>
      </c>
      <c r="H98" s="50" t="s">
        <v>44</v>
      </c>
      <c r="I98" s="50" t="s">
        <v>44</v>
      </c>
      <c r="J98" s="50" t="s">
        <v>44</v>
      </c>
      <c r="K98" s="50" t="s">
        <v>44</v>
      </c>
      <c r="L98" s="50" t="s">
        <v>44</v>
      </c>
      <c r="M98" s="50" t="s">
        <v>44</v>
      </c>
      <c r="N98" s="50" t="s">
        <v>44</v>
      </c>
      <c r="O98" s="50" t="s">
        <v>44</v>
      </c>
      <c r="P98" s="50" t="s">
        <v>44</v>
      </c>
      <c r="Q98" s="50" t="s">
        <v>44</v>
      </c>
      <c r="R98" s="70" t="s">
        <v>156</v>
      </c>
      <c r="S98" s="47"/>
      <c r="T98" s="64" t="s">
        <v>44</v>
      </c>
    </row>
    <row r="99" customFormat="false" ht="18.95" hidden="false" customHeight="true" outlineLevel="0" collapsed="false">
      <c r="A99" s="47" t="s">
        <v>48</v>
      </c>
      <c r="B99" s="60"/>
      <c r="C99" s="60"/>
      <c r="D99" s="60"/>
      <c r="E99" s="52" t="n">
        <v>43141</v>
      </c>
      <c r="F99" s="52" t="n">
        <v>43147</v>
      </c>
      <c r="G99" s="52" t="n">
        <v>43299</v>
      </c>
      <c r="H99" s="52" t="n">
        <v>43323</v>
      </c>
      <c r="I99" s="53" t="n">
        <v>43534</v>
      </c>
      <c r="J99" s="53" t="n">
        <v>43730</v>
      </c>
      <c r="K99" s="54" t="n">
        <f aca="false">(E99-T99)/T99*100</f>
        <v>-0.252023121387283</v>
      </c>
      <c r="L99" s="54" t="n">
        <f aca="false">(F99-E99)/E99*100</f>
        <v>0.0139078834519367</v>
      </c>
      <c r="M99" s="54" t="n">
        <f aca="false">(G99-F99)/F99*100</f>
        <v>0.352284052193664</v>
      </c>
      <c r="N99" s="54" t="n">
        <f aca="false">(H99-G99)/G99*100</f>
        <v>0.055428531836763</v>
      </c>
      <c r="O99" s="54" t="n">
        <f aca="false">(I99-H99)/H99*100</f>
        <v>0.487039217044064</v>
      </c>
      <c r="P99" s="54" t="n">
        <f aca="false">(J99-I99)/I99*100</f>
        <v>0.450222814352001</v>
      </c>
      <c r="Q99" s="76" t="n">
        <f aca="false">J99/U99</f>
        <v>63.4605058845724</v>
      </c>
      <c r="R99" s="70" t="s">
        <v>49</v>
      </c>
      <c r="S99" s="47"/>
      <c r="T99" s="52" t="n">
        <v>43250</v>
      </c>
      <c r="U99" s="1" t="n">
        <v>689.09</v>
      </c>
      <c r="W99" s="1" t="n">
        <v>44190</v>
      </c>
    </row>
    <row r="100" s="3" customFormat="true" ht="14.25" hidden="false" customHeight="true" outlineLevel="0" collapsed="false">
      <c r="B100" s="4" t="s">
        <v>0</v>
      </c>
      <c r="C100" s="5" t="n">
        <v>1.1</v>
      </c>
      <c r="D100" s="4" t="s">
        <v>73</v>
      </c>
      <c r="Q100" s="6"/>
    </row>
    <row r="101" s="3" customFormat="true" ht="15.75" hidden="false" customHeight="true" outlineLevel="0" collapsed="false">
      <c r="B101" s="3" t="s">
        <v>2</v>
      </c>
      <c r="C101" s="5" t="n">
        <v>1.1</v>
      </c>
      <c r="D101" s="3" t="s">
        <v>74</v>
      </c>
      <c r="K101" s="7"/>
      <c r="Q101" s="6"/>
    </row>
    <row r="102" customFormat="false" ht="18" hidden="false" customHeight="true" outlineLevel="0" collapsed="false">
      <c r="A102" s="8" t="s">
        <v>75</v>
      </c>
      <c r="B102" s="8"/>
      <c r="C102" s="8"/>
      <c r="D102" s="8"/>
      <c r="E102" s="9" t="s">
        <v>5</v>
      </c>
      <c r="F102" s="9"/>
      <c r="G102" s="9"/>
      <c r="H102" s="9"/>
      <c r="I102" s="9"/>
      <c r="J102" s="9"/>
      <c r="K102" s="9" t="s">
        <v>6</v>
      </c>
      <c r="L102" s="9"/>
      <c r="M102" s="9"/>
      <c r="N102" s="9"/>
      <c r="O102" s="9"/>
      <c r="P102" s="9"/>
      <c r="Q102" s="10" t="s">
        <v>7</v>
      </c>
      <c r="R102" s="11"/>
      <c r="S102" s="12"/>
    </row>
    <row r="103" customFormat="false" ht="18.75" hidden="false" customHeight="true" outlineLevel="0" collapsed="false">
      <c r="A103" s="8"/>
      <c r="B103" s="8"/>
      <c r="C103" s="8"/>
      <c r="D103" s="8"/>
      <c r="E103" s="13" t="s">
        <v>8</v>
      </c>
      <c r="F103" s="13"/>
      <c r="G103" s="13"/>
      <c r="H103" s="13"/>
      <c r="I103" s="13"/>
      <c r="J103" s="13"/>
      <c r="K103" s="13" t="s">
        <v>9</v>
      </c>
      <c r="L103" s="13"/>
      <c r="M103" s="13"/>
      <c r="N103" s="13"/>
      <c r="O103" s="13"/>
      <c r="P103" s="13"/>
      <c r="Q103" s="14" t="s">
        <v>10</v>
      </c>
      <c r="R103" s="15"/>
      <c r="S103" s="12"/>
    </row>
    <row r="104" customFormat="false" ht="14.25" hidden="false" customHeight="true" outlineLevel="0" collapsed="false">
      <c r="A104" s="8"/>
      <c r="B104" s="8"/>
      <c r="C104" s="8"/>
      <c r="D104" s="8"/>
      <c r="F104" s="16"/>
      <c r="G104" s="17"/>
      <c r="H104" s="17"/>
      <c r="I104" s="18"/>
      <c r="J104" s="18"/>
      <c r="L104" s="16"/>
      <c r="M104" s="17"/>
      <c r="N104" s="17"/>
      <c r="O104" s="18"/>
      <c r="P104" s="18"/>
      <c r="Q104" s="19" t="s">
        <v>11</v>
      </c>
      <c r="R104" s="20" t="s">
        <v>12</v>
      </c>
      <c r="S104" s="21"/>
    </row>
    <row r="105" customFormat="false" ht="14.25" hidden="false" customHeight="true" outlineLevel="0" collapsed="false">
      <c r="A105" s="8"/>
      <c r="B105" s="8"/>
      <c r="C105" s="8"/>
      <c r="D105" s="8"/>
      <c r="E105" s="22" t="n">
        <v>2548</v>
      </c>
      <c r="F105" s="23" t="n">
        <v>2549</v>
      </c>
      <c r="G105" s="24" t="n">
        <v>2550</v>
      </c>
      <c r="H105" s="24" t="n">
        <v>2551</v>
      </c>
      <c r="I105" s="23" t="n">
        <v>2552</v>
      </c>
      <c r="J105" s="23" t="n">
        <v>2553</v>
      </c>
      <c r="K105" s="22" t="n">
        <v>2548</v>
      </c>
      <c r="L105" s="23" t="n">
        <v>2549</v>
      </c>
      <c r="M105" s="24" t="n">
        <v>2550</v>
      </c>
      <c r="N105" s="24" t="n">
        <v>2551</v>
      </c>
      <c r="O105" s="23" t="n">
        <v>2552</v>
      </c>
      <c r="P105" s="23" t="n">
        <v>2553</v>
      </c>
      <c r="Q105" s="19" t="s">
        <v>13</v>
      </c>
      <c r="R105" s="15"/>
      <c r="S105" s="12"/>
    </row>
    <row r="106" customFormat="false" ht="13.5" hidden="false" customHeight="true" outlineLevel="0" collapsed="false">
      <c r="A106" s="8"/>
      <c r="B106" s="8"/>
      <c r="C106" s="8"/>
      <c r="D106" s="8"/>
      <c r="E106" s="25" t="s">
        <v>14</v>
      </c>
      <c r="F106" s="26" t="s">
        <v>15</v>
      </c>
      <c r="G106" s="27" t="s">
        <v>16</v>
      </c>
      <c r="H106" s="27" t="s">
        <v>17</v>
      </c>
      <c r="I106" s="26" t="s">
        <v>18</v>
      </c>
      <c r="J106" s="26" t="s">
        <v>19</v>
      </c>
      <c r="K106" s="25" t="s">
        <v>14</v>
      </c>
      <c r="L106" s="26" t="s">
        <v>15</v>
      </c>
      <c r="M106" s="27" t="s">
        <v>16</v>
      </c>
      <c r="N106" s="27" t="s">
        <v>17</v>
      </c>
      <c r="O106" s="26" t="s">
        <v>18</v>
      </c>
      <c r="P106" s="26" t="s">
        <v>19</v>
      </c>
      <c r="Q106" s="28" t="s">
        <v>20</v>
      </c>
      <c r="R106" s="29"/>
      <c r="S106" s="12"/>
    </row>
    <row r="107" customFormat="false" ht="20.1" hidden="false" customHeight="true" outlineLevel="0" collapsed="false">
      <c r="A107" s="47" t="s">
        <v>157</v>
      </c>
      <c r="B107" s="60"/>
      <c r="C107" s="60"/>
      <c r="D107" s="61"/>
      <c r="E107" s="50" t="n">
        <v>25802</v>
      </c>
      <c r="F107" s="51" t="n">
        <v>25991</v>
      </c>
      <c r="G107" s="52" t="n">
        <v>26313</v>
      </c>
      <c r="H107" s="52" t="n">
        <v>26296</v>
      </c>
      <c r="I107" s="53" t="n">
        <v>26477</v>
      </c>
      <c r="J107" s="53" t="n">
        <v>26628</v>
      </c>
      <c r="K107" s="54" t="n">
        <f aca="false">(E107-T107)/T107*100</f>
        <v>0.412515566625156</v>
      </c>
      <c r="L107" s="54" t="n">
        <f aca="false">(F107-E107)/E107*100</f>
        <v>0.732501356483994</v>
      </c>
      <c r="M107" s="54" t="n">
        <f aca="false">(G107-F107)/F107*100</f>
        <v>1.23889038513332</v>
      </c>
      <c r="N107" s="54" t="n">
        <f aca="false">(H107-G107)/G107*100</f>
        <v>-0.0646068483259226</v>
      </c>
      <c r="O107" s="54" t="n">
        <f aca="false">(I107-H107)/H107*100</f>
        <v>0.688317614846364</v>
      </c>
      <c r="P107" s="54" t="n">
        <f aca="false">(J107-I107)/I107*100</f>
        <v>0.570306303584243</v>
      </c>
      <c r="Q107" s="76" t="n">
        <f aca="false">J107/U107</f>
        <v>40.3821656050955</v>
      </c>
      <c r="R107" s="70" t="s">
        <v>158</v>
      </c>
      <c r="S107" s="47"/>
      <c r="T107" s="51" t="n">
        <v>25696</v>
      </c>
      <c r="U107" s="1" t="n">
        <v>659.4</v>
      </c>
      <c r="W107" s="1" t="n">
        <v>26355</v>
      </c>
    </row>
    <row r="108" customFormat="false" ht="20.1" hidden="false" customHeight="true" outlineLevel="0" collapsed="false">
      <c r="A108" s="47" t="s">
        <v>159</v>
      </c>
      <c r="B108" s="60"/>
      <c r="C108" s="60"/>
      <c r="D108" s="61"/>
      <c r="E108" s="50" t="n">
        <v>3710</v>
      </c>
      <c r="F108" s="51" t="n">
        <v>3759</v>
      </c>
      <c r="G108" s="52" t="n">
        <v>3766</v>
      </c>
      <c r="H108" s="52" t="n">
        <v>3746</v>
      </c>
      <c r="I108" s="53" t="n">
        <v>3795</v>
      </c>
      <c r="J108" s="53" t="n">
        <v>3807</v>
      </c>
      <c r="K108" s="54" t="n">
        <f aca="false">(E108-T108)/T108*100</f>
        <v>0.40595399188092</v>
      </c>
      <c r="L108" s="54" t="n">
        <f aca="false">(F108-E108)/E108*100</f>
        <v>1.32075471698113</v>
      </c>
      <c r="M108" s="54" t="n">
        <f aca="false">(G108-F108)/F108*100</f>
        <v>0.186219739292365</v>
      </c>
      <c r="N108" s="54" t="n">
        <f aca="false">(H108-G108)/G108*100</f>
        <v>-0.531067445565587</v>
      </c>
      <c r="O108" s="54" t="n">
        <f aca="false">(I108-H108)/H108*100</f>
        <v>1.30806193272824</v>
      </c>
      <c r="P108" s="54" t="n">
        <f aca="false">(J108-I108)/I108*100</f>
        <v>0.316205533596838</v>
      </c>
      <c r="Q108" s="76" t="n">
        <f aca="false">J108/U108</f>
        <v>423</v>
      </c>
      <c r="R108" s="70" t="s">
        <v>160</v>
      </c>
      <c r="S108" s="47"/>
      <c r="T108" s="51" t="n">
        <v>3695</v>
      </c>
      <c r="U108" s="1" t="n">
        <v>9</v>
      </c>
      <c r="W108" s="1" t="n">
        <v>3649</v>
      </c>
    </row>
    <row r="109" customFormat="false" ht="20.1" hidden="false" customHeight="true" outlineLevel="0" collapsed="false">
      <c r="A109" s="65" t="s">
        <v>161</v>
      </c>
      <c r="B109" s="60"/>
      <c r="C109" s="60"/>
      <c r="D109" s="61"/>
      <c r="E109" s="50" t="s">
        <v>44</v>
      </c>
      <c r="F109" s="50" t="s">
        <v>44</v>
      </c>
      <c r="G109" s="50" t="s">
        <v>44</v>
      </c>
      <c r="H109" s="50" t="s">
        <v>44</v>
      </c>
      <c r="I109" s="50" t="s">
        <v>44</v>
      </c>
      <c r="J109" s="50" t="s">
        <v>44</v>
      </c>
      <c r="K109" s="50" t="s">
        <v>44</v>
      </c>
      <c r="L109" s="50" t="s">
        <v>44</v>
      </c>
      <c r="M109" s="50" t="s">
        <v>44</v>
      </c>
      <c r="N109" s="50" t="s">
        <v>44</v>
      </c>
      <c r="O109" s="50" t="s">
        <v>44</v>
      </c>
      <c r="P109" s="50" t="s">
        <v>44</v>
      </c>
      <c r="Q109" s="50" t="s">
        <v>44</v>
      </c>
      <c r="R109" s="70" t="s">
        <v>162</v>
      </c>
      <c r="S109" s="47"/>
      <c r="T109" s="64" t="s">
        <v>44</v>
      </c>
    </row>
    <row r="110" customFormat="false" ht="20.1" hidden="false" customHeight="true" outlineLevel="0" collapsed="false">
      <c r="A110" s="47" t="s">
        <v>48</v>
      </c>
      <c r="B110" s="60"/>
      <c r="C110" s="60"/>
      <c r="D110" s="61"/>
      <c r="E110" s="50" t="n">
        <v>22092</v>
      </c>
      <c r="F110" s="51" t="n">
        <v>22232</v>
      </c>
      <c r="G110" s="52" t="n">
        <v>22547</v>
      </c>
      <c r="H110" s="52" t="n">
        <v>22550</v>
      </c>
      <c r="I110" s="53" t="n">
        <v>22682</v>
      </c>
      <c r="J110" s="53" t="n">
        <v>22821</v>
      </c>
      <c r="K110" s="54" t="n">
        <f aca="false">(E110-T110)/T110*100</f>
        <v>0.413617562838053</v>
      </c>
      <c r="L110" s="54" t="n">
        <f aca="false">(F110-E110)/E110*100</f>
        <v>0.633713561470215</v>
      </c>
      <c r="M110" s="54" t="n">
        <f aca="false">(G110-F110)/F110*100</f>
        <v>1.4168765743073</v>
      </c>
      <c r="N110" s="54" t="n">
        <f aca="false">(H110-G110)/G110*100</f>
        <v>0.0133055395396283</v>
      </c>
      <c r="O110" s="54" t="n">
        <f aca="false">(I110-H110)/H110*100</f>
        <v>0.585365853658537</v>
      </c>
      <c r="P110" s="54" t="n">
        <f aca="false">(J110-I110)/I110*100</f>
        <v>0.612820738911913</v>
      </c>
      <c r="Q110" s="76" t="n">
        <f aca="false">J110/U110</f>
        <v>35.0876383763838</v>
      </c>
      <c r="R110" s="70" t="s">
        <v>49</v>
      </c>
      <c r="S110" s="47"/>
      <c r="T110" s="51" t="n">
        <v>22001</v>
      </c>
      <c r="U110" s="1" t="n">
        <v>650.4</v>
      </c>
      <c r="W110" s="1" t="n">
        <v>22706</v>
      </c>
    </row>
    <row r="111" customFormat="false" ht="18" hidden="false" customHeight="true" outlineLevel="0" collapsed="false">
      <c r="A111" s="47" t="s">
        <v>163</v>
      </c>
      <c r="B111" s="60"/>
      <c r="C111" s="60"/>
      <c r="D111" s="61"/>
      <c r="E111" s="50" t="n">
        <v>114982</v>
      </c>
      <c r="F111" s="51" t="n">
        <v>115193</v>
      </c>
      <c r="G111" s="52" t="n">
        <v>115127</v>
      </c>
      <c r="H111" s="52" t="n">
        <v>115293</v>
      </c>
      <c r="I111" s="53" t="n">
        <v>115154</v>
      </c>
      <c r="J111" s="53" t="n">
        <v>115340</v>
      </c>
      <c r="K111" s="54" t="n">
        <f aca="false">(E111-T111)/T111*100</f>
        <v>0.297450301375599</v>
      </c>
      <c r="L111" s="54" t="n">
        <f aca="false">(F111-E111)/E111*100</f>
        <v>0.183506983701797</v>
      </c>
      <c r="M111" s="54" t="n">
        <f aca="false">(G111-F111)/F111*100</f>
        <v>-0.0572951481426823</v>
      </c>
      <c r="N111" s="54" t="n">
        <f aca="false">(H111-G111)/G111*100</f>
        <v>0.144188591729134</v>
      </c>
      <c r="O111" s="54" t="n">
        <f aca="false">(I111-H111)/H111*100</f>
        <v>-0.120562393206873</v>
      </c>
      <c r="P111" s="54" t="n">
        <f aca="false">(J111-I111)/I111*100</f>
        <v>0.16152283029682</v>
      </c>
      <c r="Q111" s="76" t="n">
        <f aca="false">J111/U111</f>
        <v>162.88199740157</v>
      </c>
      <c r="R111" s="70" t="s">
        <v>164</v>
      </c>
      <c r="S111" s="47"/>
      <c r="T111" s="51" t="n">
        <v>114641</v>
      </c>
      <c r="U111" s="1" t="n">
        <v>708.12</v>
      </c>
      <c r="W111" s="1" t="n">
        <v>116470</v>
      </c>
    </row>
    <row r="112" customFormat="false" ht="18" hidden="false" customHeight="true" outlineLevel="0" collapsed="false">
      <c r="A112" s="47" t="s">
        <v>165</v>
      </c>
      <c r="B112" s="60"/>
      <c r="C112" s="60"/>
      <c r="D112" s="61"/>
      <c r="E112" s="50" t="n">
        <v>6675</v>
      </c>
      <c r="F112" s="51" t="n">
        <v>6633</v>
      </c>
      <c r="G112" s="52" t="n">
        <v>6532</v>
      </c>
      <c r="H112" s="52" t="n">
        <v>6467</v>
      </c>
      <c r="I112" s="53" t="n">
        <v>6417</v>
      </c>
      <c r="J112" s="53" t="n">
        <v>6387</v>
      </c>
      <c r="K112" s="54" t="n">
        <f aca="false">(E112-T112)/T112*100</f>
        <v>-2.48356464572681</v>
      </c>
      <c r="L112" s="54" t="n">
        <f aca="false">(F112-E112)/E112*100</f>
        <v>-0.629213483146067</v>
      </c>
      <c r="M112" s="54" t="n">
        <f aca="false">(G112-F112)/F112*100</f>
        <v>-1.52268958239107</v>
      </c>
      <c r="N112" s="54" t="n">
        <f aca="false">(H112-G112)/G112*100</f>
        <v>-0.995101041028781</v>
      </c>
      <c r="O112" s="54" t="n">
        <f aca="false">(I112-H112)/H112*100</f>
        <v>-0.773156022885418</v>
      </c>
      <c r="P112" s="54" t="n">
        <f aca="false">(J112-I112)/I112*100</f>
        <v>-0.467508181393174</v>
      </c>
      <c r="Q112" s="76" t="n">
        <f aca="false">J112/U112</f>
        <v>866.621438263229</v>
      </c>
      <c r="R112" s="70" t="s">
        <v>166</v>
      </c>
      <c r="S112" s="47"/>
      <c r="T112" s="51" t="n">
        <v>6845</v>
      </c>
      <c r="U112" s="1" t="n">
        <v>7.37</v>
      </c>
      <c r="W112" s="1" t="n">
        <v>6880</v>
      </c>
    </row>
    <row r="113" customFormat="false" ht="18" hidden="false" customHeight="true" outlineLevel="0" collapsed="false">
      <c r="A113" s="47" t="s">
        <v>167</v>
      </c>
      <c r="B113" s="60"/>
      <c r="C113" s="60"/>
      <c r="D113" s="61"/>
      <c r="E113" s="50" t="n">
        <v>8465</v>
      </c>
      <c r="F113" s="51" t="n">
        <v>8478</v>
      </c>
      <c r="G113" s="52" t="n">
        <v>8389</v>
      </c>
      <c r="H113" s="52" t="n">
        <v>8377</v>
      </c>
      <c r="I113" s="53" t="n">
        <v>8372</v>
      </c>
      <c r="J113" s="53" t="n">
        <v>8357</v>
      </c>
      <c r="K113" s="54" t="n">
        <f aca="false">(E113-T113)/T113*100</f>
        <v>-0.141559513979002</v>
      </c>
      <c r="L113" s="54" t="n">
        <f aca="false">(F113-E113)/E113*100</f>
        <v>0.153573538098051</v>
      </c>
      <c r="M113" s="54" t="n">
        <f aca="false">(G113-F113)/F113*100</f>
        <v>-1.04977589054022</v>
      </c>
      <c r="N113" s="54" t="n">
        <f aca="false">(H113-G113)/G113*100</f>
        <v>-0.143044462987245</v>
      </c>
      <c r="O113" s="54" t="n">
        <f aca="false">(I113-H113)/H113*100</f>
        <v>-0.05968723886833</v>
      </c>
      <c r="P113" s="54" t="n">
        <f aca="false">(J113-I113)/I113*100</f>
        <v>-0.179168657429527</v>
      </c>
      <c r="Q113" s="76" t="n">
        <f aca="false">J113/U113</f>
        <v>759.727272727273</v>
      </c>
      <c r="R113" s="70" t="s">
        <v>168</v>
      </c>
      <c r="S113" s="47"/>
      <c r="T113" s="51" t="n">
        <v>8477</v>
      </c>
      <c r="U113" s="1" t="n">
        <v>11</v>
      </c>
      <c r="W113" s="1" t="n">
        <v>8562</v>
      </c>
    </row>
    <row r="114" customFormat="false" ht="18" hidden="false" customHeight="true" outlineLevel="0" collapsed="false">
      <c r="A114" s="47" t="s">
        <v>169</v>
      </c>
      <c r="B114" s="60"/>
      <c r="C114" s="60"/>
      <c r="D114" s="61"/>
      <c r="E114" s="50" t="n">
        <v>4699</v>
      </c>
      <c r="F114" s="51" t="n">
        <v>4706</v>
      </c>
      <c r="G114" s="52" t="n">
        <v>4701</v>
      </c>
      <c r="H114" s="52" t="n">
        <v>4687</v>
      </c>
      <c r="I114" s="53" t="n">
        <v>4671</v>
      </c>
      <c r="J114" s="53" t="n">
        <v>4679</v>
      </c>
      <c r="K114" s="54" t="n">
        <f aca="false">(E114-T114)/T114*100</f>
        <v>-0.0850520944078248</v>
      </c>
      <c r="L114" s="54" t="n">
        <f aca="false">(F114-E114)/E114*100</f>
        <v>0.148967865503299</v>
      </c>
      <c r="M114" s="54" t="n">
        <f aca="false">(G114-F114)/F114*100</f>
        <v>-0.106247343816405</v>
      </c>
      <c r="N114" s="54" t="n">
        <f aca="false">(H114-G114)/G114*100</f>
        <v>-0.297808976813444</v>
      </c>
      <c r="O114" s="54" t="n">
        <f aca="false">(I114-H114)/H114*100</f>
        <v>-0.341369746106251</v>
      </c>
      <c r="P114" s="54" t="n">
        <f aca="false">(J114-I114)/I114*100</f>
        <v>0.171269535431385</v>
      </c>
      <c r="Q114" s="76" t="n">
        <f aca="false">J114/U114</f>
        <v>2785.11904761905</v>
      </c>
      <c r="R114" s="70" t="s">
        <v>170</v>
      </c>
      <c r="S114" s="47"/>
      <c r="T114" s="51" t="n">
        <v>4703</v>
      </c>
      <c r="U114" s="1" t="n">
        <v>1.68</v>
      </c>
      <c r="W114" s="1" t="n">
        <v>4670</v>
      </c>
    </row>
    <row r="115" customFormat="false" ht="18" hidden="false" customHeight="true" outlineLevel="0" collapsed="false">
      <c r="A115" s="65" t="s">
        <v>171</v>
      </c>
      <c r="B115" s="60"/>
      <c r="C115" s="60"/>
      <c r="D115" s="61"/>
      <c r="E115" s="50" t="s">
        <v>44</v>
      </c>
      <c r="F115" s="50" t="s">
        <v>44</v>
      </c>
      <c r="G115" s="50" t="s">
        <v>44</v>
      </c>
      <c r="H115" s="50" t="s">
        <v>44</v>
      </c>
      <c r="I115" s="53" t="n">
        <v>9174</v>
      </c>
      <c r="J115" s="53" t="n">
        <v>9236</v>
      </c>
      <c r="K115" s="50" t="s">
        <v>44</v>
      </c>
      <c r="L115" s="50" t="s">
        <v>44</v>
      </c>
      <c r="M115" s="50" t="s">
        <v>44</v>
      </c>
      <c r="N115" s="50" t="s">
        <v>44</v>
      </c>
      <c r="O115" s="50" t="s">
        <v>44</v>
      </c>
      <c r="P115" s="54" t="n">
        <f aca="false">(J115-I115)/I115*100</f>
        <v>0.675822977981251</v>
      </c>
      <c r="Q115" s="76" t="n">
        <f aca="false">J115/U115</f>
        <v>710.461538461539</v>
      </c>
      <c r="R115" s="70" t="s">
        <v>172</v>
      </c>
      <c r="S115" s="47"/>
      <c r="T115" s="64" t="s">
        <v>44</v>
      </c>
      <c r="U115" s="1" t="n">
        <v>13</v>
      </c>
      <c r="W115" s="1" t="n">
        <v>9236</v>
      </c>
    </row>
    <row r="116" customFormat="false" ht="18" hidden="false" customHeight="true" outlineLevel="0" collapsed="false">
      <c r="A116" s="65" t="s">
        <v>173</v>
      </c>
      <c r="B116" s="60"/>
      <c r="C116" s="60"/>
      <c r="D116" s="61"/>
      <c r="E116" s="50"/>
      <c r="F116" s="51"/>
      <c r="G116" s="52"/>
      <c r="H116" s="52"/>
      <c r="I116" s="53"/>
      <c r="J116" s="53"/>
      <c r="K116" s="54"/>
      <c r="L116" s="54"/>
      <c r="M116" s="54"/>
      <c r="N116" s="54"/>
      <c r="O116" s="54"/>
      <c r="P116" s="54"/>
      <c r="Q116" s="76"/>
      <c r="R116" s="70" t="s">
        <v>174</v>
      </c>
      <c r="S116" s="47"/>
      <c r="T116" s="83"/>
    </row>
    <row r="117" customFormat="false" ht="18" hidden="false" customHeight="true" outlineLevel="0" collapsed="false">
      <c r="A117" s="47" t="s">
        <v>48</v>
      </c>
      <c r="B117" s="60"/>
      <c r="C117" s="60"/>
      <c r="D117" s="61"/>
      <c r="E117" s="50" t="n">
        <v>95143</v>
      </c>
      <c r="F117" s="51" t="n">
        <v>95376</v>
      </c>
      <c r="G117" s="52" t="n">
        <v>95505</v>
      </c>
      <c r="H117" s="52" t="n">
        <v>95762</v>
      </c>
      <c r="I117" s="53" t="n">
        <v>86520</v>
      </c>
      <c r="J117" s="53" t="n">
        <v>86681</v>
      </c>
      <c r="K117" s="54" t="n">
        <f aca="false">(E117-T117)/T117*100</f>
        <v>0.556988247230912</v>
      </c>
      <c r="L117" s="54" t="n">
        <f aca="false">(F117-E117)/E117*100</f>
        <v>0.244894527185395</v>
      </c>
      <c r="M117" s="54" t="n">
        <f aca="false">(G117-F117)/F117*100</f>
        <v>0.135254151987921</v>
      </c>
      <c r="N117" s="54" t="n">
        <f aca="false">(H117-G117)/G117*100</f>
        <v>0.269095858855557</v>
      </c>
      <c r="O117" s="54" t="n">
        <f aca="false">(I117-H117)/H117*100</f>
        <v>-9.65100979511706</v>
      </c>
      <c r="P117" s="54" t="n">
        <f aca="false">(J117-I117)/I117*100</f>
        <v>0.186084142394822</v>
      </c>
      <c r="Q117" s="76" t="n">
        <f aca="false">J117/U117</f>
        <v>125.97700815324</v>
      </c>
      <c r="R117" s="70" t="s">
        <v>60</v>
      </c>
      <c r="S117" s="47"/>
      <c r="T117" s="51" t="n">
        <v>94616</v>
      </c>
      <c r="U117" s="1" t="n">
        <v>688.07</v>
      </c>
      <c r="W117" s="1" t="n">
        <v>96358</v>
      </c>
    </row>
    <row r="118" customFormat="false" ht="20.1" hidden="false" customHeight="true" outlineLevel="0" collapsed="false">
      <c r="A118" s="47" t="s">
        <v>175</v>
      </c>
      <c r="B118" s="60"/>
      <c r="C118" s="60"/>
      <c r="D118" s="61"/>
      <c r="E118" s="50" t="n">
        <v>21962</v>
      </c>
      <c r="F118" s="84" t="n">
        <v>21857</v>
      </c>
      <c r="G118" s="52" t="n">
        <v>21714</v>
      </c>
      <c r="H118" s="52" t="n">
        <v>21723</v>
      </c>
      <c r="I118" s="53" t="n">
        <v>21816</v>
      </c>
      <c r="J118" s="53" t="n">
        <v>21898</v>
      </c>
      <c r="K118" s="54" t="n">
        <f aca="false">(E118-T118)/T118*100</f>
        <v>0.439037775541937</v>
      </c>
      <c r="L118" s="54" t="n">
        <f aca="false">(F118-E118)/E118*100</f>
        <v>-0.478098533831163</v>
      </c>
      <c r="M118" s="54" t="n">
        <f aca="false">(G118-F118)/F118*100</f>
        <v>-0.654252642174132</v>
      </c>
      <c r="N118" s="54" t="n">
        <f aca="false">(H118-G118)/G118*100</f>
        <v>0.0414479137883393</v>
      </c>
      <c r="O118" s="54" t="n">
        <f aca="false">(I118-H118)/H118*100</f>
        <v>0.428117663306173</v>
      </c>
      <c r="P118" s="54" t="n">
        <f aca="false">(J118-I118)/I118*100</f>
        <v>0.375870920425376</v>
      </c>
      <c r="Q118" s="76" t="n">
        <f aca="false">J118/U118</f>
        <v>120.843220572816</v>
      </c>
      <c r="R118" s="70" t="s">
        <v>176</v>
      </c>
      <c r="S118" s="47"/>
      <c r="T118" s="51" t="n">
        <v>21866</v>
      </c>
      <c r="U118" s="1" t="n">
        <v>181.21</v>
      </c>
      <c r="W118" s="1" t="n">
        <v>22346</v>
      </c>
    </row>
    <row r="119" customFormat="false" ht="20.1" hidden="false" customHeight="true" outlineLevel="0" collapsed="false">
      <c r="A119" s="65" t="s">
        <v>177</v>
      </c>
      <c r="B119" s="60"/>
      <c r="C119" s="60"/>
      <c r="D119" s="61"/>
      <c r="E119" s="50" t="s">
        <v>44</v>
      </c>
      <c r="F119" s="50" t="s">
        <v>44</v>
      </c>
      <c r="G119" s="50" t="s">
        <v>44</v>
      </c>
      <c r="H119" s="50" t="s">
        <v>44</v>
      </c>
      <c r="I119" s="50" t="s">
        <v>44</v>
      </c>
      <c r="J119" s="50" t="s">
        <v>44</v>
      </c>
      <c r="K119" s="50" t="s">
        <v>44</v>
      </c>
      <c r="L119" s="50" t="s">
        <v>44</v>
      </c>
      <c r="M119" s="50" t="s">
        <v>44</v>
      </c>
      <c r="N119" s="50" t="s">
        <v>44</v>
      </c>
      <c r="O119" s="50" t="s">
        <v>44</v>
      </c>
      <c r="P119" s="50" t="s">
        <v>44</v>
      </c>
      <c r="Q119" s="50" t="s">
        <v>44</v>
      </c>
      <c r="R119" s="70" t="s">
        <v>178</v>
      </c>
      <c r="S119" s="47"/>
      <c r="T119" s="64" t="s">
        <v>44</v>
      </c>
    </row>
    <row r="120" customFormat="false" ht="20.1" hidden="false" customHeight="true" outlineLevel="0" collapsed="false">
      <c r="A120" s="87" t="s">
        <v>179</v>
      </c>
      <c r="B120" s="88"/>
      <c r="C120" s="88"/>
      <c r="D120" s="89"/>
      <c r="E120" s="90" t="n">
        <v>24693</v>
      </c>
      <c r="F120" s="91" t="n">
        <v>24815</v>
      </c>
      <c r="G120" s="92" t="n">
        <v>24747</v>
      </c>
      <c r="H120" s="92" t="n">
        <v>25091</v>
      </c>
      <c r="I120" s="93" t="n">
        <v>24955</v>
      </c>
      <c r="J120" s="93" t="n">
        <v>24955</v>
      </c>
      <c r="K120" s="94" t="n">
        <f aca="false">(E120-T120)/T120*100</f>
        <v>0.668596355334502</v>
      </c>
      <c r="L120" s="95" t="n">
        <f aca="false">(F120-E120)/E120*100</f>
        <v>0.494067144534888</v>
      </c>
      <c r="M120" s="95" t="n">
        <f aca="false">(G120-F120)/F120*100</f>
        <v>-0.274027805762644</v>
      </c>
      <c r="N120" s="95" t="n">
        <f aca="false">(H120-G120)/G120*100</f>
        <v>1.39006748292722</v>
      </c>
      <c r="O120" s="95" t="n">
        <f aca="false">(I120-H120)/H120*100</f>
        <v>-0.542027021641226</v>
      </c>
      <c r="P120" s="95" t="n">
        <f aca="false">(J120-I120)/I120*100</f>
        <v>0</v>
      </c>
      <c r="Q120" s="96" t="n">
        <f aca="false">J120/U120</f>
        <v>171.996691708595</v>
      </c>
      <c r="R120" s="97" t="s">
        <v>180</v>
      </c>
      <c r="S120" s="47"/>
      <c r="T120" s="98" t="n">
        <v>24529</v>
      </c>
      <c r="U120" s="1" t="n">
        <v>145.09</v>
      </c>
      <c r="W120" s="1" t="n">
        <v>24740</v>
      </c>
    </row>
    <row r="121" s="101" customFormat="true" ht="15" hidden="false" customHeight="true" outlineLevel="0" collapsed="false">
      <c r="A121" s="99" t="s">
        <v>181</v>
      </c>
      <c r="B121" s="100"/>
      <c r="C121" s="100"/>
      <c r="D121" s="100"/>
      <c r="E121" s="100"/>
      <c r="F121" s="100"/>
      <c r="G121" s="100"/>
      <c r="H121" s="100"/>
      <c r="I121" s="99" t="s">
        <v>182</v>
      </c>
      <c r="K121" s="100"/>
      <c r="L121" s="100"/>
      <c r="M121" s="21"/>
      <c r="N121" s="99" t="s">
        <v>183</v>
      </c>
      <c r="O121" s="102"/>
      <c r="P121" s="102"/>
      <c r="Q121" s="102"/>
      <c r="R121" s="102"/>
      <c r="S121" s="102"/>
    </row>
    <row r="122" s="101" customFormat="true" ht="18" hidden="false" customHeight="true" outlineLevel="0" collapsed="false">
      <c r="A122" s="99" t="s">
        <v>184</v>
      </c>
      <c r="B122" s="103"/>
      <c r="C122" s="103"/>
      <c r="D122" s="103"/>
      <c r="E122" s="103"/>
      <c r="F122" s="103"/>
      <c r="G122" s="103"/>
      <c r="H122" s="103"/>
      <c r="I122" s="99" t="s">
        <v>185</v>
      </c>
      <c r="K122" s="103"/>
      <c r="L122" s="103"/>
      <c r="N122" s="99" t="s">
        <v>186</v>
      </c>
    </row>
    <row r="123" s="101" customFormat="true" ht="15.75" hidden="false" customHeight="true" outlineLevel="0" collapsed="false">
      <c r="A123" s="99" t="s">
        <v>187</v>
      </c>
      <c r="B123" s="100"/>
      <c r="C123" s="100"/>
      <c r="D123" s="100"/>
      <c r="E123" s="100"/>
      <c r="F123" s="100"/>
      <c r="G123" s="100"/>
      <c r="H123" s="100"/>
      <c r="I123" s="99" t="s">
        <v>188</v>
      </c>
      <c r="K123" s="100"/>
      <c r="L123" s="100"/>
      <c r="M123" s="21"/>
      <c r="N123" s="99" t="s">
        <v>189</v>
      </c>
      <c r="O123" s="102"/>
      <c r="P123" s="102"/>
      <c r="Q123" s="102"/>
      <c r="R123" s="102"/>
      <c r="S123" s="102"/>
    </row>
    <row r="124" s="101" customFormat="true" ht="15.75" hidden="false" customHeight="true" outlineLevel="0" collapsed="false">
      <c r="A124" s="99" t="s">
        <v>190</v>
      </c>
      <c r="B124" s="100"/>
      <c r="C124" s="100"/>
      <c r="D124" s="100"/>
      <c r="E124" s="100"/>
      <c r="F124" s="100"/>
      <c r="G124" s="100"/>
      <c r="H124" s="100"/>
      <c r="I124" s="99" t="s">
        <v>191</v>
      </c>
      <c r="K124" s="100"/>
      <c r="L124" s="100"/>
      <c r="M124" s="21"/>
      <c r="N124" s="99" t="s">
        <v>192</v>
      </c>
      <c r="O124" s="102"/>
      <c r="P124" s="102"/>
      <c r="Q124" s="102"/>
      <c r="R124" s="102"/>
      <c r="S124" s="102"/>
    </row>
    <row r="125" s="101" customFormat="true" ht="13.5" hidden="false" customHeight="true" outlineLevel="0" collapsed="false">
      <c r="A125" s="99" t="s">
        <v>193</v>
      </c>
      <c r="B125" s="100"/>
      <c r="C125" s="100"/>
      <c r="D125" s="100"/>
      <c r="E125" s="100"/>
      <c r="F125" s="100"/>
      <c r="G125" s="100"/>
      <c r="H125" s="100"/>
      <c r="I125" s="99" t="s">
        <v>194</v>
      </c>
      <c r="L125" s="100"/>
      <c r="M125" s="21"/>
      <c r="N125" s="99" t="s">
        <v>195</v>
      </c>
      <c r="O125" s="102"/>
      <c r="P125" s="102"/>
      <c r="Q125" s="102"/>
      <c r="R125" s="102"/>
      <c r="S125" s="102"/>
    </row>
    <row r="126" s="7" customFormat="true" ht="16.5" hidden="false" customHeight="true" outlineLevel="0" collapsed="false">
      <c r="A126" s="99" t="s">
        <v>196</v>
      </c>
      <c r="C126" s="104"/>
      <c r="I126" s="99" t="s">
        <v>197</v>
      </c>
      <c r="Q126" s="105"/>
    </row>
    <row r="127" s="60" customFormat="true" ht="16.5" hidden="false" customHeight="true" outlineLevel="0" collapsed="false">
      <c r="A127" s="99" t="s">
        <v>198</v>
      </c>
      <c r="B127" s="106"/>
      <c r="C127" s="106"/>
      <c r="D127" s="106"/>
      <c r="E127" s="48"/>
      <c r="F127" s="48"/>
      <c r="G127" s="48"/>
      <c r="H127" s="48"/>
      <c r="I127" s="99" t="s">
        <v>199</v>
      </c>
      <c r="L127" s="48"/>
      <c r="M127" s="48"/>
      <c r="O127" s="101"/>
      <c r="P127" s="100"/>
      <c r="Q127" s="19"/>
      <c r="R127" s="12"/>
      <c r="S127" s="12"/>
    </row>
    <row r="128" s="60" customFormat="true" ht="18.75" hidden="false" customHeight="true" outlineLevel="0" collapsed="false">
      <c r="A128" s="99" t="s">
        <v>200</v>
      </c>
      <c r="B128" s="106"/>
      <c r="C128" s="106"/>
      <c r="D128" s="106"/>
      <c r="E128" s="48"/>
      <c r="F128" s="48"/>
      <c r="G128" s="48"/>
      <c r="H128" s="48"/>
      <c r="I128" s="99" t="s">
        <v>201</v>
      </c>
      <c r="L128" s="48"/>
      <c r="M128" s="48"/>
      <c r="O128" s="7"/>
      <c r="P128" s="7"/>
      <c r="Q128" s="19"/>
      <c r="R128" s="12"/>
      <c r="S128" s="12"/>
    </row>
    <row r="129" s="60" customFormat="true" ht="13.5" hidden="false" customHeight="true" outlineLevel="0" collapsed="false">
      <c r="A129" s="99" t="s">
        <v>202</v>
      </c>
      <c r="B129" s="106"/>
      <c r="C129" s="106"/>
      <c r="D129" s="106"/>
      <c r="I129" s="99" t="s">
        <v>203</v>
      </c>
      <c r="O129" s="22"/>
      <c r="P129" s="48"/>
      <c r="Q129" s="19"/>
      <c r="R129" s="21"/>
      <c r="S129" s="21"/>
    </row>
    <row r="130" s="60" customFormat="true" ht="15.75" hidden="false" customHeight="true" outlineLevel="0" collapsed="false">
      <c r="A130" s="99" t="s">
        <v>204</v>
      </c>
      <c r="B130" s="106"/>
      <c r="C130" s="106"/>
      <c r="D130" s="106"/>
      <c r="E130" s="22"/>
      <c r="F130" s="22"/>
      <c r="G130" s="22"/>
      <c r="H130" s="22"/>
      <c r="I130" s="99" t="s">
        <v>205</v>
      </c>
      <c r="J130" s="22"/>
      <c r="K130" s="22"/>
      <c r="L130" s="22"/>
      <c r="M130" s="22"/>
      <c r="O130" s="22"/>
      <c r="P130" s="48"/>
      <c r="Q130" s="19"/>
      <c r="R130" s="12"/>
      <c r="S130" s="12"/>
    </row>
    <row r="131" s="60" customFormat="true" ht="15" hidden="false" customHeight="true" outlineLevel="0" collapsed="false">
      <c r="A131" s="99" t="s">
        <v>206</v>
      </c>
      <c r="B131" s="106"/>
      <c r="C131" s="106"/>
      <c r="D131" s="106"/>
      <c r="E131" s="22"/>
      <c r="F131" s="22"/>
      <c r="G131" s="22"/>
      <c r="H131" s="22"/>
      <c r="I131" s="99" t="s">
        <v>207</v>
      </c>
      <c r="J131" s="22"/>
      <c r="K131" s="22"/>
      <c r="L131" s="22"/>
      <c r="M131" s="22"/>
      <c r="Q131" s="19"/>
      <c r="R131" s="12"/>
      <c r="S131" s="12"/>
    </row>
    <row r="132" s="60" customFormat="true" ht="19.5" hidden="false" customHeight="true" outlineLevel="0" collapsed="false">
      <c r="A132" s="107" t="s">
        <v>208</v>
      </c>
      <c r="F132" s="108"/>
      <c r="Q132" s="109"/>
    </row>
    <row r="133" s="60" customFormat="true" ht="14.25" hidden="false" customHeight="false" outlineLevel="0" collapsed="false">
      <c r="A133" s="110" t="s">
        <v>209</v>
      </c>
      <c r="Q133" s="109"/>
    </row>
    <row r="134" s="60" customFormat="true" ht="14.25" hidden="false" customHeight="false" outlineLevel="0" collapsed="false">
      <c r="A134" s="111" t="s">
        <v>210</v>
      </c>
      <c r="Q134" s="109"/>
    </row>
    <row r="135" s="60" customFormat="true" ht="14.25" hidden="false" customHeight="false" outlineLevel="0" collapsed="false">
      <c r="Q135" s="109"/>
    </row>
    <row r="136" s="60" customFormat="true" ht="14.25" hidden="false" customHeight="false" outlineLevel="0" collapsed="false">
      <c r="Q136" s="109"/>
    </row>
    <row r="137" s="60" customFormat="true" ht="14.25" hidden="false" customHeight="false" outlineLevel="0" collapsed="false">
      <c r="Q137" s="109"/>
    </row>
    <row r="138" s="60" customFormat="true" ht="14.25" hidden="false" customHeight="false" outlineLevel="0" collapsed="false">
      <c r="Q138" s="109"/>
    </row>
    <row r="139" s="60" customFormat="true" ht="14.25" hidden="false" customHeight="false" outlineLevel="0" collapsed="false">
      <c r="Q139" s="109"/>
    </row>
    <row r="140" s="60" customFormat="true" ht="14.25" hidden="false" customHeight="false" outlineLevel="0" collapsed="false">
      <c r="Q140" s="109"/>
    </row>
    <row r="141" s="60" customFormat="true" ht="14.25" hidden="false" customHeight="false" outlineLevel="0" collapsed="false">
      <c r="Q141" s="109"/>
    </row>
    <row r="142" s="60" customFormat="true" ht="14.25" hidden="false" customHeight="false" outlineLevel="0" collapsed="false">
      <c r="Q142" s="109"/>
    </row>
    <row r="143" s="60" customFormat="true" ht="14.25" hidden="false" customHeight="false" outlineLevel="0" collapsed="false">
      <c r="Q143" s="109"/>
    </row>
    <row r="144" s="60" customFormat="true" ht="14.25" hidden="false" customHeight="false" outlineLevel="0" collapsed="false">
      <c r="Q144" s="109"/>
    </row>
    <row r="145" s="60" customFormat="true" ht="14.25" hidden="false" customHeight="false" outlineLevel="0" collapsed="false">
      <c r="Q145" s="109"/>
    </row>
    <row r="146" s="60" customFormat="true" ht="14.25" hidden="false" customHeight="false" outlineLevel="0" collapsed="false">
      <c r="Q146" s="109"/>
    </row>
    <row r="147" s="60" customFormat="true" ht="14.25" hidden="false" customHeight="false" outlineLevel="0" collapsed="false">
      <c r="Q147" s="109"/>
    </row>
    <row r="148" s="60" customFormat="true" ht="14.25" hidden="false" customHeight="false" outlineLevel="0" collapsed="false">
      <c r="Q148" s="109"/>
    </row>
    <row r="149" s="60" customFormat="true" ht="14.25" hidden="false" customHeight="false" outlineLevel="0" collapsed="false">
      <c r="Q149" s="109"/>
    </row>
    <row r="150" s="60" customFormat="true" ht="14.25" hidden="false" customHeight="false" outlineLevel="0" collapsed="false">
      <c r="Q150" s="109"/>
    </row>
    <row r="151" s="60" customFormat="true" ht="20.1" hidden="false" customHeight="true" outlineLevel="0" collapsed="false">
      <c r="A151" s="47"/>
      <c r="E151" s="112"/>
      <c r="F151" s="112"/>
      <c r="G151" s="112"/>
      <c r="H151" s="112"/>
      <c r="I151" s="112"/>
      <c r="J151" s="112"/>
      <c r="K151" s="19"/>
      <c r="L151" s="113"/>
      <c r="M151" s="113"/>
      <c r="N151" s="113"/>
      <c r="O151" s="113"/>
      <c r="P151" s="113"/>
      <c r="Q151" s="19"/>
      <c r="R151" s="114"/>
      <c r="S151" s="114"/>
    </row>
    <row r="152" s="7" customFormat="true" ht="22.5" hidden="false" customHeight="true" outlineLevel="0" collapsed="false">
      <c r="C152" s="104"/>
      <c r="Q152" s="105"/>
      <c r="R152" s="114"/>
      <c r="S152" s="114"/>
    </row>
    <row r="153" s="7" customFormat="true" ht="16.5" hidden="false" customHeight="true" outlineLevel="0" collapsed="false">
      <c r="C153" s="104"/>
      <c r="Q153" s="105"/>
    </row>
    <row r="154" s="60" customFormat="true" ht="21.75" hidden="false" customHeight="true" outlineLevel="0" collapsed="false">
      <c r="A154" s="115"/>
      <c r="B154" s="115"/>
      <c r="C154" s="115"/>
      <c r="D154" s="115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9"/>
      <c r="R154" s="12"/>
      <c r="S154" s="12"/>
    </row>
    <row r="155" s="60" customFormat="true" ht="21.75" hidden="false" customHeight="true" outlineLevel="0" collapsed="false">
      <c r="A155" s="115"/>
      <c r="B155" s="115"/>
      <c r="C155" s="115"/>
      <c r="D155" s="115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9"/>
      <c r="R155" s="12"/>
      <c r="S155" s="12"/>
    </row>
    <row r="156" s="60" customFormat="true" ht="14.25" hidden="false" customHeight="false" outlineLevel="0" collapsed="false">
      <c r="A156" s="115"/>
      <c r="B156" s="115"/>
      <c r="C156" s="115"/>
      <c r="D156" s="115"/>
      <c r="Q156" s="19"/>
      <c r="R156" s="21"/>
      <c r="S156" s="21"/>
    </row>
    <row r="157" s="60" customFormat="true" ht="14.25" hidden="false" customHeight="false" outlineLevel="0" collapsed="false">
      <c r="A157" s="115"/>
      <c r="B157" s="115"/>
      <c r="C157" s="115"/>
      <c r="D157" s="115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9"/>
      <c r="R157" s="12"/>
      <c r="S157" s="12"/>
    </row>
    <row r="158" s="60" customFormat="true" ht="14.25" hidden="false" customHeight="false" outlineLevel="0" collapsed="false">
      <c r="A158" s="115"/>
      <c r="B158" s="115"/>
      <c r="C158" s="115"/>
      <c r="D158" s="115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9"/>
      <c r="R158" s="12"/>
      <c r="S158" s="12"/>
    </row>
    <row r="159" s="60" customFormat="true" ht="14.25" hidden="false" customHeight="false" outlineLevel="0" collapsed="false">
      <c r="Q159" s="109"/>
    </row>
    <row r="160" s="60" customFormat="true" ht="14.25" hidden="false" customHeight="false" outlineLevel="0" collapsed="false">
      <c r="Q160" s="109"/>
    </row>
    <row r="161" s="60" customFormat="true" ht="14.25" hidden="false" customHeight="false" outlineLevel="0" collapsed="false">
      <c r="Q161" s="109"/>
    </row>
    <row r="162" s="60" customFormat="true" ht="14.25" hidden="false" customHeight="false" outlineLevel="0" collapsed="false">
      <c r="Q162" s="109"/>
    </row>
    <row r="163" s="60" customFormat="true" ht="14.25" hidden="false" customHeight="false" outlineLevel="0" collapsed="false">
      <c r="Q163" s="109"/>
    </row>
    <row r="164" s="60" customFormat="true" ht="14.25" hidden="false" customHeight="false" outlineLevel="0" collapsed="false">
      <c r="Q164" s="109"/>
    </row>
    <row r="165" s="60" customFormat="true" ht="14.25" hidden="false" customHeight="false" outlineLevel="0" collapsed="false">
      <c r="Q165" s="109"/>
    </row>
    <row r="166" s="60" customFormat="true" ht="14.25" hidden="false" customHeight="false" outlineLevel="0" collapsed="false">
      <c r="Q166" s="109"/>
    </row>
    <row r="167" s="60" customFormat="true" ht="14.25" hidden="false" customHeight="false" outlineLevel="0" collapsed="false">
      <c r="Q167" s="109"/>
    </row>
    <row r="168" s="60" customFormat="true" ht="14.25" hidden="false" customHeight="false" outlineLevel="0" collapsed="false">
      <c r="A168" s="116"/>
      <c r="Q168" s="109"/>
      <c r="R168" s="117"/>
      <c r="S168" s="117"/>
    </row>
    <row r="169" s="60" customFormat="true" ht="14.25" hidden="false" customHeight="false" outlineLevel="0" collapsed="false">
      <c r="Q169" s="109"/>
    </row>
    <row r="170" s="60" customFormat="true" ht="14.25" hidden="false" customHeight="false" outlineLevel="0" collapsed="false">
      <c r="Q170" s="109"/>
    </row>
    <row r="171" s="60" customFormat="true" ht="14.25" hidden="false" customHeight="false" outlineLevel="0" collapsed="false">
      <c r="Q171" s="109"/>
    </row>
    <row r="172" s="60" customFormat="true" ht="14.25" hidden="false" customHeight="false" outlineLevel="0" collapsed="false">
      <c r="Q172" s="109"/>
    </row>
    <row r="173" s="60" customFormat="true" ht="14.25" hidden="false" customHeight="false" outlineLevel="0" collapsed="false">
      <c r="Q173" s="109"/>
    </row>
    <row r="174" s="60" customFormat="true" ht="14.25" hidden="false" customHeight="false" outlineLevel="0" collapsed="false">
      <c r="Q174" s="109"/>
    </row>
    <row r="175" s="60" customFormat="true" ht="14.25" hidden="false" customHeight="false" outlineLevel="0" collapsed="false">
      <c r="Q175" s="109"/>
    </row>
    <row r="176" s="60" customFormat="true" ht="14.25" hidden="false" customHeight="false" outlineLevel="0" collapsed="false">
      <c r="Q176" s="109"/>
    </row>
    <row r="177" s="60" customFormat="true" ht="14.25" hidden="false" customHeight="false" outlineLevel="0" collapsed="false">
      <c r="Q177" s="109"/>
    </row>
    <row r="178" s="60" customFormat="true" ht="14.25" hidden="false" customHeight="false" outlineLevel="0" collapsed="false">
      <c r="Q178" s="109"/>
    </row>
    <row r="179" s="60" customFormat="true" ht="14.25" hidden="false" customHeight="false" outlineLevel="0" collapsed="false">
      <c r="Q179" s="109"/>
      <c r="R179" s="117"/>
      <c r="S179" s="117"/>
    </row>
    <row r="180" s="60" customFormat="true" ht="14.25" hidden="false" customHeight="false" outlineLevel="0" collapsed="false">
      <c r="Q180" s="109"/>
    </row>
    <row r="181" s="60" customFormat="true" ht="14.25" hidden="false" customHeight="false" outlineLevel="0" collapsed="false">
      <c r="Q181" s="109"/>
    </row>
    <row r="182" s="60" customFormat="true" ht="14.25" hidden="false" customHeight="false" outlineLevel="0" collapsed="false">
      <c r="Q182" s="109"/>
    </row>
    <row r="183" s="60" customFormat="true" ht="14.25" hidden="false" customHeight="false" outlineLevel="0" collapsed="false">
      <c r="Q183" s="109"/>
    </row>
    <row r="184" s="60" customFormat="true" ht="14.25" hidden="false" customHeight="false" outlineLevel="0" collapsed="false">
      <c r="Q184" s="109"/>
    </row>
    <row r="185" s="60" customFormat="true" ht="14.25" hidden="false" customHeight="false" outlineLevel="0" collapsed="false">
      <c r="Q185" s="109"/>
    </row>
    <row r="186" s="60" customFormat="true" ht="14.25" hidden="false" customHeight="false" outlineLevel="0" collapsed="false">
      <c r="Q186" s="109"/>
    </row>
    <row r="187" s="60" customFormat="true" ht="14.25" hidden="false" customHeight="false" outlineLevel="0" collapsed="false">
      <c r="Q187" s="109"/>
    </row>
    <row r="188" s="60" customFormat="true" ht="14.25" hidden="false" customHeight="false" outlineLevel="0" collapsed="false">
      <c r="Q188" s="109"/>
    </row>
    <row r="189" s="60" customFormat="true" ht="14.25" hidden="false" customHeight="false" outlineLevel="0" collapsed="false">
      <c r="Q189" s="109"/>
    </row>
    <row r="190" s="60" customFormat="true" ht="14.25" hidden="false" customHeight="false" outlineLevel="0" collapsed="false">
      <c r="Q190" s="109"/>
    </row>
    <row r="191" s="60" customFormat="true" ht="14.25" hidden="false" customHeight="false" outlineLevel="0" collapsed="false">
      <c r="Q191" s="109"/>
    </row>
    <row r="192" s="60" customFormat="true" ht="14.25" hidden="false" customHeight="false" outlineLevel="0" collapsed="false">
      <c r="Q192" s="109"/>
    </row>
    <row r="193" s="60" customFormat="true" ht="14.25" hidden="false" customHeight="false" outlineLevel="0" collapsed="false">
      <c r="Q193" s="109"/>
    </row>
    <row r="194" s="60" customFormat="true" ht="14.25" hidden="false" customHeight="false" outlineLevel="0" collapsed="false">
      <c r="Q194" s="109"/>
    </row>
    <row r="195" s="60" customFormat="true" ht="14.25" hidden="false" customHeight="false" outlineLevel="0" collapsed="false">
      <c r="Q195" s="109"/>
    </row>
    <row r="196" s="60" customFormat="true" ht="14.25" hidden="false" customHeight="false" outlineLevel="0" collapsed="false">
      <c r="Q196" s="109"/>
    </row>
    <row r="197" s="60" customFormat="true" ht="14.25" hidden="false" customHeight="false" outlineLevel="0" collapsed="false">
      <c r="Q197" s="109"/>
    </row>
    <row r="198" s="60" customFormat="true" ht="14.25" hidden="false" customHeight="false" outlineLevel="0" collapsed="false">
      <c r="Q198" s="109"/>
    </row>
    <row r="199" s="60" customFormat="true" ht="14.25" hidden="false" customHeight="false" outlineLevel="0" collapsed="false">
      <c r="Q199" s="109"/>
    </row>
    <row r="200" s="60" customFormat="true" ht="14.25" hidden="false" customHeight="false" outlineLevel="0" collapsed="false">
      <c r="Q200" s="109"/>
    </row>
    <row r="201" s="60" customFormat="true" ht="14.25" hidden="false" customHeight="false" outlineLevel="0" collapsed="false">
      <c r="Q201" s="109"/>
    </row>
    <row r="202" s="60" customFormat="true" ht="14.25" hidden="false" customHeight="false" outlineLevel="0" collapsed="false">
      <c r="Q202" s="109"/>
    </row>
    <row r="203" s="60" customFormat="true" ht="14.25" hidden="false" customHeight="false" outlineLevel="0" collapsed="false">
      <c r="Q203" s="109"/>
    </row>
    <row r="204" s="60" customFormat="true" ht="14.25" hidden="false" customHeight="false" outlineLevel="0" collapsed="false">
      <c r="Q204" s="109"/>
    </row>
    <row r="205" s="60" customFormat="true" ht="14.25" hidden="false" customHeight="false" outlineLevel="0" collapsed="false">
      <c r="Q205" s="109"/>
    </row>
    <row r="206" s="60" customFormat="true" ht="14.25" hidden="false" customHeight="false" outlineLevel="0" collapsed="false">
      <c r="Q206" s="109"/>
    </row>
    <row r="207" s="60" customFormat="true" ht="14.25" hidden="false" customHeight="false" outlineLevel="0" collapsed="false">
      <c r="Q207" s="109"/>
    </row>
    <row r="208" s="60" customFormat="true" ht="14.25" hidden="false" customHeight="false" outlineLevel="0" collapsed="false">
      <c r="Q208" s="109"/>
    </row>
    <row r="209" s="60" customFormat="true" ht="14.25" hidden="false" customHeight="false" outlineLevel="0" collapsed="false">
      <c r="Q209" s="109"/>
    </row>
    <row r="210" s="60" customFormat="true" ht="14.25" hidden="false" customHeight="false" outlineLevel="0" collapsed="false">
      <c r="Q210" s="109"/>
    </row>
    <row r="211" s="60" customFormat="true" ht="14.25" hidden="false" customHeight="false" outlineLevel="0" collapsed="false">
      <c r="Q211" s="109"/>
    </row>
    <row r="212" s="60" customFormat="true" ht="14.25" hidden="false" customHeight="false" outlineLevel="0" collapsed="false">
      <c r="Q212" s="109"/>
    </row>
    <row r="213" s="60" customFormat="true" ht="14.25" hidden="false" customHeight="false" outlineLevel="0" collapsed="false">
      <c r="Q213" s="109"/>
    </row>
    <row r="214" s="60" customFormat="true" ht="14.25" hidden="false" customHeight="false" outlineLevel="0" collapsed="false">
      <c r="Q214" s="109"/>
    </row>
    <row r="215" s="60" customFormat="true" ht="14.25" hidden="false" customHeight="false" outlineLevel="0" collapsed="false">
      <c r="Q215" s="109"/>
    </row>
    <row r="216" s="60" customFormat="true" ht="14.25" hidden="false" customHeight="false" outlineLevel="0" collapsed="false">
      <c r="Q216" s="109"/>
    </row>
    <row r="217" s="60" customFormat="true" ht="14.25" hidden="false" customHeight="false" outlineLevel="0" collapsed="false">
      <c r="Q217" s="109"/>
    </row>
    <row r="218" s="60" customFormat="true" ht="14.25" hidden="false" customHeight="false" outlineLevel="0" collapsed="false">
      <c r="Q218" s="109"/>
    </row>
    <row r="219" s="60" customFormat="true" ht="14.25" hidden="false" customHeight="false" outlineLevel="0" collapsed="false">
      <c r="Q219" s="109"/>
    </row>
    <row r="220" s="60" customFormat="true" ht="14.25" hidden="false" customHeight="false" outlineLevel="0" collapsed="false">
      <c r="Q220" s="109"/>
    </row>
    <row r="221" s="60" customFormat="true" ht="14.25" hidden="false" customHeight="false" outlineLevel="0" collapsed="false">
      <c r="Q221" s="109"/>
    </row>
    <row r="222" s="60" customFormat="true" ht="14.25" hidden="false" customHeight="false" outlineLevel="0" collapsed="false">
      <c r="Q222" s="109"/>
    </row>
    <row r="223" s="60" customFormat="true" ht="14.25" hidden="false" customHeight="false" outlineLevel="0" collapsed="false">
      <c r="Q223" s="109"/>
    </row>
    <row r="224" s="60" customFormat="true" ht="14.25" hidden="false" customHeight="false" outlineLevel="0" collapsed="false">
      <c r="Q224" s="109"/>
    </row>
    <row r="225" s="60" customFormat="true" ht="14.25" hidden="false" customHeight="false" outlineLevel="0" collapsed="false">
      <c r="Q225" s="109"/>
    </row>
    <row r="226" s="60" customFormat="true" ht="14.25" hidden="false" customHeight="false" outlineLevel="0" collapsed="false">
      <c r="Q226" s="109"/>
    </row>
    <row r="227" s="60" customFormat="true" ht="14.25" hidden="false" customHeight="false" outlineLevel="0" collapsed="false">
      <c r="Q227" s="109"/>
    </row>
    <row r="228" s="60" customFormat="true" ht="14.25" hidden="false" customHeight="false" outlineLevel="0" collapsed="false">
      <c r="Q228" s="109"/>
    </row>
    <row r="229" s="60" customFormat="true" ht="14.25" hidden="false" customHeight="false" outlineLevel="0" collapsed="false">
      <c r="Q229" s="109"/>
    </row>
    <row r="230" s="60" customFormat="true" ht="14.25" hidden="false" customHeight="false" outlineLevel="0" collapsed="false">
      <c r="Q230" s="109"/>
    </row>
    <row r="231" s="60" customFormat="true" ht="14.25" hidden="false" customHeight="false" outlineLevel="0" collapsed="false">
      <c r="Q231" s="109"/>
    </row>
    <row r="232" s="60" customFormat="true" ht="14.25" hidden="false" customHeight="false" outlineLevel="0" collapsed="false">
      <c r="Q232" s="109"/>
    </row>
    <row r="233" s="60" customFormat="true" ht="14.25" hidden="false" customHeight="false" outlineLevel="0" collapsed="false">
      <c r="Q233" s="109"/>
    </row>
    <row r="234" s="60" customFormat="true" ht="14.25" hidden="false" customHeight="false" outlineLevel="0" collapsed="false">
      <c r="Q234" s="109"/>
    </row>
    <row r="235" s="60" customFormat="true" ht="14.25" hidden="false" customHeight="false" outlineLevel="0" collapsed="false">
      <c r="Q235" s="109"/>
    </row>
    <row r="236" s="60" customFormat="true" ht="14.25" hidden="false" customHeight="false" outlineLevel="0" collapsed="false">
      <c r="Q236" s="109"/>
    </row>
    <row r="237" s="60" customFormat="true" ht="14.25" hidden="false" customHeight="false" outlineLevel="0" collapsed="false">
      <c r="Q237" s="109"/>
    </row>
    <row r="238" s="60" customFormat="true" ht="14.25" hidden="false" customHeight="false" outlineLevel="0" collapsed="false">
      <c r="Q238" s="109"/>
    </row>
    <row r="239" s="60" customFormat="true" ht="14.25" hidden="false" customHeight="false" outlineLevel="0" collapsed="false">
      <c r="Q239" s="109"/>
    </row>
    <row r="240" s="60" customFormat="true" ht="14.25" hidden="false" customHeight="false" outlineLevel="0" collapsed="false">
      <c r="Q240" s="109"/>
    </row>
    <row r="241" s="60" customFormat="true" ht="14.25" hidden="false" customHeight="false" outlineLevel="0" collapsed="false">
      <c r="Q241" s="109"/>
    </row>
    <row r="242" s="60" customFormat="true" ht="14.25" hidden="false" customHeight="false" outlineLevel="0" collapsed="false">
      <c r="Q242" s="109"/>
    </row>
    <row r="243" s="60" customFormat="true" ht="14.25" hidden="false" customHeight="false" outlineLevel="0" collapsed="false">
      <c r="Q243" s="109"/>
    </row>
    <row r="244" s="60" customFormat="true" ht="14.25" hidden="false" customHeight="false" outlineLevel="0" collapsed="false">
      <c r="Q244" s="109"/>
    </row>
    <row r="245" s="60" customFormat="true" ht="14.25" hidden="false" customHeight="false" outlineLevel="0" collapsed="false">
      <c r="Q245" s="109"/>
    </row>
    <row r="246" s="60" customFormat="true" ht="14.25" hidden="false" customHeight="false" outlineLevel="0" collapsed="false">
      <c r="Q246" s="109"/>
    </row>
    <row r="247" s="60" customFormat="true" ht="14.25" hidden="false" customHeight="false" outlineLevel="0" collapsed="false">
      <c r="Q247" s="109"/>
    </row>
    <row r="248" s="60" customFormat="true" ht="14.25" hidden="false" customHeight="false" outlineLevel="0" collapsed="false">
      <c r="Q248" s="109"/>
    </row>
    <row r="249" s="60" customFormat="true" ht="14.25" hidden="false" customHeight="false" outlineLevel="0" collapsed="false">
      <c r="Q249" s="109"/>
    </row>
    <row r="250" s="60" customFormat="true" ht="14.25" hidden="false" customHeight="false" outlineLevel="0" collapsed="false">
      <c r="Q250" s="109"/>
    </row>
    <row r="251" s="60" customFormat="true" ht="14.25" hidden="false" customHeight="false" outlineLevel="0" collapsed="false">
      <c r="Q251" s="109"/>
    </row>
    <row r="252" s="60" customFormat="true" ht="14.25" hidden="false" customHeight="false" outlineLevel="0" collapsed="false">
      <c r="Q252" s="109"/>
    </row>
    <row r="253" s="60" customFormat="true" ht="14.25" hidden="false" customHeight="false" outlineLevel="0" collapsed="false">
      <c r="Q253" s="109"/>
    </row>
    <row r="254" s="60" customFormat="true" ht="14.25" hidden="false" customHeight="false" outlineLevel="0" collapsed="false">
      <c r="Q254" s="109"/>
    </row>
    <row r="255" s="60" customFormat="true" ht="14.25" hidden="false" customHeight="false" outlineLevel="0" collapsed="false">
      <c r="Q255" s="109"/>
    </row>
    <row r="256" s="60" customFormat="true" ht="14.25" hidden="false" customHeight="false" outlineLevel="0" collapsed="false">
      <c r="Q256" s="109"/>
    </row>
    <row r="257" s="60" customFormat="true" ht="14.25" hidden="false" customHeight="false" outlineLevel="0" collapsed="false">
      <c r="Q257" s="109"/>
    </row>
  </sheetData>
  <mergeCells count="25">
    <mergeCell ref="A3:D7"/>
    <mergeCell ref="E3:J3"/>
    <mergeCell ref="K3:P3"/>
    <mergeCell ref="E4:J4"/>
    <mergeCell ref="K4:P4"/>
    <mergeCell ref="A36:D40"/>
    <mergeCell ref="E36:J36"/>
    <mergeCell ref="K36:P36"/>
    <mergeCell ref="E37:J37"/>
    <mergeCell ref="K37:P37"/>
    <mergeCell ref="A69:D73"/>
    <mergeCell ref="E69:J69"/>
    <mergeCell ref="K69:P69"/>
    <mergeCell ref="E70:J70"/>
    <mergeCell ref="K70:P70"/>
    <mergeCell ref="A102:D106"/>
    <mergeCell ref="E102:J102"/>
    <mergeCell ref="K102:P102"/>
    <mergeCell ref="E103:J103"/>
    <mergeCell ref="K103:P103"/>
    <mergeCell ref="A154:D158"/>
    <mergeCell ref="E154:H154"/>
    <mergeCell ref="K154:N154"/>
    <mergeCell ref="E155:H155"/>
    <mergeCell ref="K155:N155"/>
  </mergeCells>
  <printOptions headings="false" gridLines="false" gridLinesSet="true" horizontalCentered="false" verticalCentered="false"/>
  <pageMargins left="0.270138888888889" right="0.170138888888889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7-12T03:42:17Z</cp:lastPrinted>
  <dcterms:modified xsi:type="dcterms:W3CDTF">2013-01-24T02:20:50Z</dcterms:modified>
  <cp:revision>0</cp:revision>
  <dc:subject/>
  <dc:title/>
</cp:coreProperties>
</file>