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ตาราง   </t>
  </si>
  <si>
    <t xml:space="preserve">1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วมรายได้อื่น ๆ </t>
  </si>
  <si>
    <t xml:space="preserve">Other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ตาก</t>
    </r>
  </si>
  <si>
    <t xml:space="preserve"> Source:  Tak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__"/>
    <numFmt numFmtId="168" formatCode="#,##0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40</xdr:colOff>
      <xdr:row>0</xdr:row>
      <xdr:rowOff>9360</xdr:rowOff>
    </xdr:from>
    <xdr:to>
      <xdr:col>14</xdr:col>
      <xdr:colOff>29520</xdr:colOff>
      <xdr:row>27</xdr:row>
      <xdr:rowOff>237960</xdr:rowOff>
    </xdr:to>
    <xdr:sp>
      <xdr:nvSpPr>
        <xdr:cNvPr id="0" name="Rectangle 8"/>
        <xdr:cNvSpPr/>
      </xdr:nvSpPr>
      <xdr:spPr>
        <a:xfrm rot="10797000">
          <a:off x="14926320" y="9360"/>
          <a:ext cx="406800" cy="68580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6</xdr:row>
      <xdr:rowOff>56520</xdr:rowOff>
    </xdr:from>
    <xdr:to>
      <xdr:col>14</xdr:col>
      <xdr:colOff>360</xdr:colOff>
      <xdr:row>27</xdr:row>
      <xdr:rowOff>228960</xdr:rowOff>
    </xdr:to>
    <xdr:sp>
      <xdr:nvSpPr>
        <xdr:cNvPr id="1" name="Rectangle 9"/>
        <xdr:cNvSpPr/>
      </xdr:nvSpPr>
      <xdr:spPr>
        <a:xfrm rot="10797000">
          <a:off x="14911560" y="6447960"/>
          <a:ext cx="392040" cy="4104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26</xdr:row>
      <xdr:rowOff>142920</xdr:rowOff>
    </xdr:from>
    <xdr:to>
      <xdr:col>14</xdr:col>
      <xdr:colOff>720</xdr:colOff>
      <xdr:row>27</xdr:row>
      <xdr:rowOff>200160</xdr:rowOff>
    </xdr:to>
    <xdr:sp>
      <xdr:nvSpPr>
        <xdr:cNvPr id="2" name="Text Box 11"/>
        <xdr:cNvSpPr/>
      </xdr:nvSpPr>
      <xdr:spPr>
        <a:xfrm>
          <a:off x="14955840" y="6534360"/>
          <a:ext cx="348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19</xdr:row>
      <xdr:rowOff>0</xdr:rowOff>
    </xdr:from>
    <xdr:to>
      <xdr:col>13</xdr:col>
      <xdr:colOff>362520</xdr:colOff>
      <xdr:row>29</xdr:row>
      <xdr:rowOff>123840</xdr:rowOff>
    </xdr:to>
    <xdr:sp>
      <xdr:nvSpPr>
        <xdr:cNvPr id="3" name="Text Box 12"/>
        <xdr:cNvSpPr/>
      </xdr:nvSpPr>
      <xdr:spPr>
        <a:xfrm>
          <a:off x="14926680" y="4886280"/>
          <a:ext cx="348120" cy="23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10" min="5" style="1" width="16.28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  <c r="E1" s="3"/>
      <c r="F1" s="3"/>
      <c r="G1" s="3"/>
    </row>
    <row r="2" s="5" customFormat="true" ht="21" hidden="false" customHeight="false" outlineLevel="0" collapsed="false">
      <c r="B2" s="6" t="s">
        <v>3</v>
      </c>
      <c r="C2" s="4" t="s">
        <v>1</v>
      </c>
      <c r="D2" s="6" t="s">
        <v>4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5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 t="s">
        <v>8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9</v>
      </c>
      <c r="G6" s="11" t="s">
        <v>9</v>
      </c>
      <c r="H6" s="11" t="s">
        <v>9</v>
      </c>
      <c r="J6" s="11" t="s">
        <v>9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10</v>
      </c>
      <c r="F7" s="11" t="s">
        <v>11</v>
      </c>
      <c r="G7" s="13" t="s">
        <v>12</v>
      </c>
      <c r="H7" s="11" t="s">
        <v>10</v>
      </c>
      <c r="I7" s="11" t="s">
        <v>11</v>
      </c>
      <c r="J7" s="11" t="s">
        <v>12</v>
      </c>
      <c r="K7" s="14"/>
      <c r="L7" s="14" t="s">
        <v>13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4</v>
      </c>
      <c r="F8" s="16" t="s">
        <v>15</v>
      </c>
      <c r="G8" s="15" t="s">
        <v>16</v>
      </c>
      <c r="H8" s="15" t="s">
        <v>14</v>
      </c>
      <c r="I8" s="16" t="s">
        <v>15</v>
      </c>
      <c r="J8" s="15" t="s">
        <v>16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7</v>
      </c>
      <c r="G9" s="15" t="s">
        <v>17</v>
      </c>
      <c r="H9" s="17" t="s">
        <v>17</v>
      </c>
      <c r="I9" s="16"/>
      <c r="J9" s="15" t="s">
        <v>17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8</v>
      </c>
      <c r="F10" s="19"/>
      <c r="G10" s="20" t="s">
        <v>18</v>
      </c>
      <c r="H10" s="18" t="s">
        <v>18</v>
      </c>
      <c r="I10" s="19"/>
      <c r="J10" s="20" t="s">
        <v>18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9</v>
      </c>
      <c r="B12" s="27"/>
      <c r="C12" s="27"/>
      <c r="D12" s="27"/>
      <c r="E12" s="28" t="n">
        <f aca="false">SUM(E14:E19)</f>
        <v>278152804.58</v>
      </c>
      <c r="F12" s="28" t="n">
        <f aca="false">SUM(F14:F19)</f>
        <v>801674607.08</v>
      </c>
      <c r="G12" s="28" t="n">
        <f aca="false">SUM(G14:G19)</f>
        <v>1108475034.78</v>
      </c>
      <c r="H12" s="28" t="n">
        <f aca="false">SUM(H14:H20)</f>
        <v>1340554545.39</v>
      </c>
      <c r="I12" s="28" t="n">
        <f aca="false">SUM(I14:I20)</f>
        <v>1333108139.26</v>
      </c>
      <c r="J12" s="28" t="n">
        <f aca="false">SUM(J14:J20)</f>
        <v>2657697956.41117</v>
      </c>
      <c r="K12" s="29" t="s">
        <v>20</v>
      </c>
      <c r="L12" s="29"/>
    </row>
    <row r="13" s="10" customFormat="true" ht="22.5" hidden="false" customHeight="true" outlineLevel="0" collapsed="false">
      <c r="A13" s="30" t="s">
        <v>21</v>
      </c>
      <c r="B13" s="30"/>
      <c r="C13" s="29"/>
      <c r="D13" s="31"/>
      <c r="E13" s="28"/>
      <c r="F13" s="32"/>
      <c r="G13" s="32"/>
      <c r="H13" s="33"/>
      <c r="I13" s="34"/>
      <c r="J13" s="35"/>
      <c r="K13" s="12" t="s">
        <v>22</v>
      </c>
      <c r="L13" s="29"/>
    </row>
    <row r="14" s="10" customFormat="true" ht="22.5" hidden="false" customHeight="true" outlineLevel="0" collapsed="false">
      <c r="A14" s="29"/>
      <c r="B14" s="36" t="s">
        <v>23</v>
      </c>
      <c r="C14" s="29"/>
      <c r="D14" s="31"/>
      <c r="E14" s="37" t="n">
        <v>197671229.25</v>
      </c>
      <c r="F14" s="32" t="n">
        <v>308961251.38</v>
      </c>
      <c r="G14" s="32" t="n">
        <v>509907494.96</v>
      </c>
      <c r="H14" s="33" t="n">
        <v>248332063.75</v>
      </c>
      <c r="I14" s="33" t="n">
        <v>395879249.7</v>
      </c>
      <c r="J14" s="35" t="n">
        <v>689036801.86117</v>
      </c>
      <c r="K14" s="12"/>
      <c r="L14" s="38" t="s">
        <v>24</v>
      </c>
    </row>
    <row r="15" s="10" customFormat="true" ht="22.5" hidden="false" customHeight="true" outlineLevel="0" collapsed="false">
      <c r="A15" s="12"/>
      <c r="B15" s="39" t="s">
        <v>25</v>
      </c>
      <c r="C15" s="39"/>
      <c r="D15" s="40"/>
      <c r="E15" s="41" t="n">
        <v>171798</v>
      </c>
      <c r="F15" s="32" t="n">
        <v>18180110.95</v>
      </c>
      <c r="G15" s="32" t="n">
        <v>4271482.44</v>
      </c>
      <c r="H15" s="33" t="n">
        <v>430747</v>
      </c>
      <c r="I15" s="33" t="n">
        <v>18199668.57</v>
      </c>
      <c r="J15" s="35" t="n">
        <v>4843452.21</v>
      </c>
      <c r="K15" s="39"/>
      <c r="L15" s="12" t="s">
        <v>26</v>
      </c>
    </row>
    <row r="16" s="10" customFormat="true" ht="22.5" hidden="false" customHeight="true" outlineLevel="0" collapsed="false">
      <c r="A16" s="39"/>
      <c r="B16" s="39" t="s">
        <v>27</v>
      </c>
      <c r="C16" s="39"/>
      <c r="D16" s="40"/>
      <c r="E16" s="41" t="n">
        <v>4829433.85</v>
      </c>
      <c r="F16" s="32" t="n">
        <v>19532136.7</v>
      </c>
      <c r="G16" s="32" t="n">
        <v>4232692.23</v>
      </c>
      <c r="H16" s="33" t="n">
        <v>3953545.61</v>
      </c>
      <c r="I16" s="33" t="n">
        <v>21930894.35</v>
      </c>
      <c r="J16" s="35" t="n">
        <v>3228295.25</v>
      </c>
      <c r="K16" s="39"/>
      <c r="L16" s="12" t="s">
        <v>28</v>
      </c>
    </row>
    <row r="17" s="10" customFormat="true" ht="22.5" hidden="false" customHeight="true" outlineLevel="0" collapsed="false">
      <c r="A17" s="39"/>
      <c r="B17" s="39" t="s">
        <v>29</v>
      </c>
      <c r="C17" s="39"/>
      <c r="D17" s="40"/>
      <c r="E17" s="37" t="s">
        <v>30</v>
      </c>
      <c r="F17" s="32" t="n">
        <v>1017833.18</v>
      </c>
      <c r="G17" s="32" t="n">
        <v>3072597.15</v>
      </c>
      <c r="H17" s="42" t="s">
        <v>30</v>
      </c>
      <c r="I17" s="33" t="n">
        <v>1275608.27</v>
      </c>
      <c r="J17" s="35" t="n">
        <v>3949186.92</v>
      </c>
      <c r="K17" s="39"/>
      <c r="L17" s="12" t="s">
        <v>31</v>
      </c>
    </row>
    <row r="18" s="10" customFormat="true" ht="22.5" hidden="false" customHeight="true" outlineLevel="0" collapsed="false">
      <c r="A18" s="39"/>
      <c r="B18" s="39" t="s">
        <v>32</v>
      </c>
      <c r="C18" s="39"/>
      <c r="D18" s="40"/>
      <c r="E18" s="41" t="n">
        <v>2126105.1</v>
      </c>
      <c r="F18" s="32" t="n">
        <v>3395484.08</v>
      </c>
      <c r="G18" s="32" t="n">
        <v>7901716.01</v>
      </c>
      <c r="H18" s="33" t="n">
        <v>1410400</v>
      </c>
      <c r="I18" s="33" t="n">
        <v>4776896.09</v>
      </c>
      <c r="J18" s="35" t="n">
        <v>13988799.47</v>
      </c>
      <c r="K18" s="39"/>
      <c r="L18" s="12" t="s">
        <v>33</v>
      </c>
    </row>
    <row r="19" s="10" customFormat="true" ht="22.5" hidden="false" customHeight="true" outlineLevel="0" collapsed="false">
      <c r="A19" s="39" t="s">
        <v>34</v>
      </c>
      <c r="B19" s="39"/>
      <c r="C19" s="39"/>
      <c r="D19" s="40"/>
      <c r="E19" s="41" t="n">
        <v>73354238.38</v>
      </c>
      <c r="F19" s="32" t="n">
        <v>450587790.79</v>
      </c>
      <c r="G19" s="32" t="n">
        <v>579089051.99</v>
      </c>
      <c r="H19" s="33" t="n">
        <v>38905471</v>
      </c>
      <c r="I19" s="33" t="n">
        <v>333195947.81</v>
      </c>
      <c r="J19" s="35" t="n">
        <v>619216249.82</v>
      </c>
      <c r="K19" s="12" t="s">
        <v>35</v>
      </c>
      <c r="L19" s="39"/>
    </row>
    <row r="20" s="10" customFormat="true" ht="22.5" hidden="false" customHeight="true" outlineLevel="0" collapsed="false">
      <c r="A20" s="39"/>
      <c r="B20" s="39" t="s">
        <v>36</v>
      </c>
      <c r="C20" s="39"/>
      <c r="D20" s="40"/>
      <c r="E20" s="37" t="s">
        <v>30</v>
      </c>
      <c r="F20" s="37" t="s">
        <v>30</v>
      </c>
      <c r="G20" s="37" t="s">
        <v>30</v>
      </c>
      <c r="H20" s="33" t="n">
        <v>1047522318.03</v>
      </c>
      <c r="I20" s="33" t="n">
        <v>557849874.47</v>
      </c>
      <c r="J20" s="35" t="n">
        <v>1323435170.88</v>
      </c>
      <c r="K20" s="39"/>
      <c r="L20" s="12" t="s">
        <v>37</v>
      </c>
    </row>
    <row r="21" s="10" customFormat="true" ht="22.5" hidden="false" customHeight="true" outlineLevel="0" collapsed="false">
      <c r="A21" s="27" t="s">
        <v>38</v>
      </c>
      <c r="B21" s="27"/>
      <c r="C21" s="27"/>
      <c r="D21" s="27"/>
      <c r="E21" s="28" t="n">
        <f aca="false">SUM(E22:E24)</f>
        <v>291609105.91</v>
      </c>
      <c r="F21" s="28" t="n">
        <f aca="false">SUM(F22:F24)</f>
        <v>996449232.89</v>
      </c>
      <c r="G21" s="28" t="n">
        <f aca="false">SUM(G22:G24)</f>
        <v>1141327266.95</v>
      </c>
      <c r="H21" s="43" t="n">
        <v>961591475.96</v>
      </c>
      <c r="I21" s="43" t="n">
        <v>1346843741.02</v>
      </c>
      <c r="J21" s="43" t="n">
        <v>5045927673.56</v>
      </c>
      <c r="K21" s="29" t="s">
        <v>39</v>
      </c>
      <c r="L21" s="29"/>
    </row>
    <row r="22" s="10" customFormat="true" ht="22.5" hidden="false" customHeight="true" outlineLevel="0" collapsed="false">
      <c r="A22" s="44" t="s">
        <v>40</v>
      </c>
      <c r="B22" s="44"/>
      <c r="C22" s="44"/>
      <c r="D22" s="44"/>
      <c r="E22" s="37" t="n">
        <v>184596823.32</v>
      </c>
      <c r="F22" s="32" t="n">
        <v>655174986.43</v>
      </c>
      <c r="G22" s="32" t="n">
        <v>769505836.86</v>
      </c>
      <c r="H22" s="45" t="n">
        <v>487882503.25</v>
      </c>
      <c r="I22" s="45" t="n">
        <v>730325006.82</v>
      </c>
      <c r="J22" s="35" t="n">
        <v>2601639537.62</v>
      </c>
      <c r="K22" s="38" t="s">
        <v>41</v>
      </c>
      <c r="L22" s="36"/>
    </row>
    <row r="23" s="10" customFormat="true" ht="22.5" hidden="false" customHeight="true" outlineLevel="0" collapsed="false">
      <c r="A23" s="46" t="s">
        <v>42</v>
      </c>
      <c r="B23" s="46"/>
      <c r="C23" s="46"/>
      <c r="D23" s="31"/>
      <c r="E23" s="47" t="n">
        <v>98988296.81</v>
      </c>
      <c r="F23" s="32" t="n">
        <v>279605164.5</v>
      </c>
      <c r="G23" s="48" t="n">
        <v>315956819.09</v>
      </c>
      <c r="H23" s="32" t="n">
        <v>150409450.25</v>
      </c>
      <c r="I23" s="32" t="n">
        <v>497846055.48</v>
      </c>
      <c r="J23" s="35" t="n">
        <v>2094073794.51</v>
      </c>
      <c r="K23" s="38" t="s">
        <v>43</v>
      </c>
      <c r="L23" s="36"/>
    </row>
    <row r="24" s="10" customFormat="true" ht="22.5" hidden="false" customHeight="true" outlineLevel="0" collapsed="false">
      <c r="A24" s="30" t="s">
        <v>44</v>
      </c>
      <c r="B24" s="29"/>
      <c r="C24" s="29"/>
      <c r="D24" s="31"/>
      <c r="E24" s="37" t="n">
        <v>8023985.78</v>
      </c>
      <c r="F24" s="32" t="n">
        <v>61669081.96</v>
      </c>
      <c r="G24" s="32" t="n">
        <v>55864611</v>
      </c>
      <c r="H24" s="32" t="n">
        <v>323299522.46</v>
      </c>
      <c r="I24" s="32" t="n">
        <v>118672678.72</v>
      </c>
      <c r="J24" s="35" t="n">
        <v>350214341.43</v>
      </c>
      <c r="K24" s="38" t="s">
        <v>45</v>
      </c>
      <c r="L24" s="29"/>
    </row>
    <row r="25" s="39" customFormat="true" ht="3" hidden="false" customHeight="true" outlineLevel="0" collapsed="false">
      <c r="A25" s="49"/>
      <c r="B25" s="50"/>
      <c r="C25" s="50"/>
      <c r="D25" s="51"/>
      <c r="E25" s="52" t="n">
        <v>108816.01</v>
      </c>
      <c r="F25" s="53" t="n">
        <v>46535525.57</v>
      </c>
      <c r="G25" s="53" t="n">
        <v>6493250.42</v>
      </c>
      <c r="H25" s="54" t="n">
        <v>323299522.46</v>
      </c>
      <c r="I25" s="54" t="n">
        <v>118672678.72</v>
      </c>
      <c r="J25" s="55" t="n">
        <v>350214341.43</v>
      </c>
      <c r="K25" s="56"/>
      <c r="L25" s="50"/>
    </row>
    <row r="26" s="10" customFormat="true" ht="3" hidden="false" customHeight="true" outlineLevel="0" collapsed="false">
      <c r="A26" s="30"/>
      <c r="B26" s="29"/>
      <c r="C26" s="29"/>
      <c r="D26" s="29"/>
      <c r="E26" s="29"/>
      <c r="F26" s="29"/>
      <c r="G26" s="29"/>
      <c r="H26" s="39"/>
      <c r="I26" s="39"/>
      <c r="J26" s="39"/>
      <c r="K26" s="36"/>
      <c r="L26" s="29"/>
    </row>
    <row r="27" s="58" customFormat="true" ht="18.75" hidden="false" customHeight="false" outlineLevel="0" collapsed="false">
      <c r="A27" s="57"/>
      <c r="B27" s="58" t="s">
        <v>46</v>
      </c>
      <c r="I27" s="59"/>
      <c r="J27" s="59"/>
      <c r="K27" s="59"/>
      <c r="L27" s="57"/>
    </row>
    <row r="28" s="58" customFormat="true" ht="18.75" hidden="false" customHeight="false" outlineLevel="0" collapsed="false">
      <c r="B28" s="60" t="s">
        <v>47</v>
      </c>
      <c r="I28" s="59"/>
      <c r="J28" s="59"/>
    </row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09-09T03:41:49Z</cp:lastPrinted>
  <dcterms:modified xsi:type="dcterms:W3CDTF">2011-11-29T08:52:16Z</dcterms:modified>
  <cp:revision>0</cp:revision>
  <dc:subject/>
  <dc:title/>
</cp:coreProperties>
</file>