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อำเภอ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Population density</t>
  </si>
  <si>
    <t xml:space="preserve">(Per sq. km.)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"/>
    <numFmt numFmtId="167" formatCode="_-* #,##0.00_-;\-* #,##0.00_-;_-* \-??_-;_-@_-"/>
    <numFmt numFmtId="168" formatCode="#,##0_ ;\-#,##0\ 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4720</xdr:colOff>
      <xdr:row>0</xdr:row>
      <xdr:rowOff>104760</xdr:rowOff>
    </xdr:from>
    <xdr:to>
      <xdr:col>20</xdr:col>
      <xdr:colOff>740880</xdr:colOff>
      <xdr:row>25</xdr:row>
      <xdr:rowOff>133560</xdr:rowOff>
    </xdr:to>
    <xdr:grpSp>
      <xdr:nvGrpSpPr>
        <xdr:cNvPr id="0" name="Group 22"/>
        <xdr:cNvGrpSpPr/>
      </xdr:nvGrpSpPr>
      <xdr:grpSpPr>
        <a:xfrm>
          <a:off x="16343280" y="104760"/>
          <a:ext cx="1074600" cy="7199280"/>
          <a:chOff x="16343280" y="104760"/>
          <a:chExt cx="1074600" cy="7199280"/>
        </a:xfrm>
      </xdr:grpSpPr>
      <xdr:sp>
        <xdr:nvSpPr>
          <xdr:cNvPr id="1" name="Text Box 6"/>
          <xdr:cNvSpPr/>
        </xdr:nvSpPr>
        <xdr:spPr>
          <a:xfrm>
            <a:off x="16633800" y="4162320"/>
            <a:ext cx="784080" cy="272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43280" y="6870600"/>
            <a:ext cx="100224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6776360" y="104760"/>
            <a:ext cx="3600" cy="679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0.28"/>
    <col collapsed="false" customWidth="true" hidden="false" outlineLevel="0" max="6" min="6" style="1" width="10.14"/>
    <col collapsed="false" customWidth="true" hidden="false" outlineLevel="0" max="7" min="7" style="1" width="10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42"/>
    <col collapsed="false" customWidth="true" hidden="false" outlineLevel="0" max="14" min="14" style="1" width="11.14"/>
    <col collapsed="false" customWidth="true" hidden="false" outlineLevel="0" max="15" min="15" style="1" width="5.56"/>
    <col collapsed="false" customWidth="true" hidden="false" outlineLevel="0" max="16" min="16" style="1" width="2.14"/>
    <col collapsed="false" customWidth="true" hidden="false" outlineLevel="0" max="17" min="17" style="1" width="17.85"/>
    <col collapsed="false" customWidth="true" hidden="false" outlineLevel="0" max="18" min="18" style="1" width="2.28"/>
    <col collapsed="false" customWidth="true" hidden="false" outlineLevel="0" max="19" min="19" style="1" width="4.42"/>
    <col collapsed="false" customWidth="false" hidden="false" outlineLevel="0" max="257" min="20" style="1" width="9.14"/>
  </cols>
  <sheetData>
    <row r="1" s="2" customFormat="true" ht="15.7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5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8"/>
      <c r="P4" s="9" t="s">
        <v>8</v>
      </c>
      <c r="Q4" s="9"/>
    </row>
    <row r="5" customFormat="false" ht="18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11"/>
      <c r="P5" s="9"/>
      <c r="Q5" s="9"/>
    </row>
    <row r="6" s="15" customFormat="true" ht="24" hidden="false" customHeight="true" outlineLevel="0" collapsed="false">
      <c r="A6" s="6"/>
      <c r="B6" s="6"/>
      <c r="C6" s="6"/>
      <c r="D6" s="6"/>
      <c r="E6" s="12" t="n">
        <v>2550</v>
      </c>
      <c r="F6" s="13" t="n">
        <v>2551</v>
      </c>
      <c r="G6" s="13" t="n">
        <v>2552</v>
      </c>
      <c r="H6" s="13" t="n">
        <v>2553</v>
      </c>
      <c r="I6" s="13" t="n">
        <v>2554</v>
      </c>
      <c r="J6" s="13" t="n">
        <v>2551</v>
      </c>
      <c r="K6" s="13" t="n">
        <v>2552</v>
      </c>
      <c r="L6" s="13" t="n">
        <v>2553</v>
      </c>
      <c r="M6" s="13" t="n">
        <v>2554</v>
      </c>
      <c r="N6" s="14" t="s">
        <v>12</v>
      </c>
      <c r="O6" s="14"/>
      <c r="P6" s="9"/>
      <c r="Q6" s="9"/>
    </row>
    <row r="7" s="15" customFormat="true" ht="21" hidden="false" customHeight="true" outlineLevel="0" collapsed="false">
      <c r="A7" s="6"/>
      <c r="B7" s="6"/>
      <c r="C7" s="6"/>
      <c r="D7" s="6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4" t="s">
        <v>18</v>
      </c>
      <c r="O7" s="14"/>
      <c r="P7" s="9"/>
      <c r="Q7" s="9"/>
    </row>
    <row r="8" customFormat="false" ht="19.5" hidden="false" customHeight="true" outlineLevel="0" collapsed="false">
      <c r="A8" s="6"/>
      <c r="B8" s="6"/>
      <c r="C8" s="6"/>
      <c r="D8" s="6"/>
      <c r="E8" s="17"/>
      <c r="F8" s="17"/>
      <c r="G8" s="17"/>
      <c r="H8" s="17"/>
      <c r="I8" s="17"/>
      <c r="J8" s="17"/>
      <c r="K8" s="17"/>
      <c r="L8" s="17"/>
      <c r="M8" s="17"/>
      <c r="N8" s="10" t="s">
        <v>19</v>
      </c>
      <c r="O8" s="10"/>
      <c r="P8" s="9"/>
      <c r="Q8" s="9"/>
    </row>
    <row r="9" s="2" customFormat="true" ht="27" hidden="false" customHeight="true" outlineLevel="0" collapsed="false">
      <c r="A9" s="18" t="s">
        <v>20</v>
      </c>
      <c r="B9" s="18"/>
      <c r="C9" s="18"/>
      <c r="D9" s="18"/>
      <c r="E9" s="19" t="n">
        <f aca="false">SUM(E10:E20)</f>
        <v>749821</v>
      </c>
      <c r="F9" s="19" t="n">
        <f aca="false">SUM(F10:F20)</f>
        <v>753801</v>
      </c>
      <c r="G9" s="19" t="n">
        <f aca="false">SUM(G10:G20)</f>
        <v>754452</v>
      </c>
      <c r="H9" s="19" t="n">
        <f aca="false">SUM(H10:H20)</f>
        <v>755854</v>
      </c>
      <c r="I9" s="19" t="n">
        <v>756127</v>
      </c>
      <c r="J9" s="20" t="n">
        <f aca="false">(F9-E9)*100/F9</f>
        <v>0.527990809245411</v>
      </c>
      <c r="K9" s="20" t="n">
        <f aca="false">(G9-F9)*100/G9</f>
        <v>0.086287795645051</v>
      </c>
      <c r="L9" s="20" t="n">
        <f aca="false">(H9-G9)*100/H9</f>
        <v>0.185485556734502</v>
      </c>
      <c r="M9" s="20" t="s">
        <v>21</v>
      </c>
      <c r="N9" s="21" t="n">
        <f aca="false">I9/W9</f>
        <v>121.97367359778</v>
      </c>
      <c r="O9" s="22"/>
      <c r="P9" s="23" t="s">
        <v>22</v>
      </c>
      <c r="Q9" s="23"/>
      <c r="W9" s="2" t="n">
        <v>6199.1</v>
      </c>
    </row>
    <row r="10" customFormat="false" ht="30.6" hidden="false" customHeight="true" outlineLevel="0" collapsed="false">
      <c r="B10" s="24" t="s">
        <v>23</v>
      </c>
      <c r="C10" s="25"/>
      <c r="D10" s="26"/>
      <c r="E10" s="27" t="n">
        <v>247842</v>
      </c>
      <c r="F10" s="27" t="n">
        <v>250574</v>
      </c>
      <c r="G10" s="28" t="n">
        <v>250636</v>
      </c>
      <c r="H10" s="29" t="n">
        <v>251463</v>
      </c>
      <c r="I10" s="30" t="n">
        <v>251939</v>
      </c>
      <c r="J10" s="31" t="n">
        <f aca="false">(F10-E10)*100/F10</f>
        <v>1.09029667882542</v>
      </c>
      <c r="K10" s="31" t="s">
        <v>21</v>
      </c>
      <c r="L10" s="31" t="n">
        <f aca="false">(H10-G10)*100/H10</f>
        <v>0.328875421036097</v>
      </c>
      <c r="M10" s="31" t="n">
        <f aca="false">(I10-H10)*100/I10</f>
        <v>0.188934623063519</v>
      </c>
      <c r="N10" s="32" t="n">
        <f aca="false">I10/W10</f>
        <v>445.436704384724</v>
      </c>
      <c r="O10" s="33"/>
      <c r="P10" s="34"/>
      <c r="Q10" s="1" t="s">
        <v>24</v>
      </c>
      <c r="W10" s="1" t="n">
        <v>565.6</v>
      </c>
    </row>
    <row r="11" customFormat="false" ht="30.6" hidden="false" customHeight="true" outlineLevel="0" collapsed="false">
      <c r="A11" s="25"/>
      <c r="B11" s="24" t="s">
        <v>25</v>
      </c>
      <c r="C11" s="35"/>
      <c r="D11" s="36"/>
      <c r="E11" s="27" t="n">
        <v>24459</v>
      </c>
      <c r="F11" s="27" t="n">
        <v>24382</v>
      </c>
      <c r="G11" s="27" t="n">
        <v>24444</v>
      </c>
      <c r="H11" s="27" t="n">
        <v>24438</v>
      </c>
      <c r="I11" s="30" t="n">
        <v>24309</v>
      </c>
      <c r="J11" s="31" t="n">
        <f aca="false">(F11-E11)*100/F11</f>
        <v>-0.315806742679026</v>
      </c>
      <c r="K11" s="31" t="n">
        <f aca="false">(G11-F11)*100/G11</f>
        <v>0.25364097529046</v>
      </c>
      <c r="L11" s="31" t="s">
        <v>21</v>
      </c>
      <c r="M11" s="31" t="n">
        <f aca="false">(I11-H11)*100/I11</f>
        <v>-0.530667653955325</v>
      </c>
      <c r="N11" s="32" t="n">
        <f aca="false">I11/W11</f>
        <v>76.6603595080416</v>
      </c>
      <c r="O11" s="33"/>
      <c r="P11" s="34"/>
      <c r="Q11" s="1" t="s">
        <v>26</v>
      </c>
      <c r="W11" s="1" t="n">
        <v>317.1</v>
      </c>
    </row>
    <row r="12" customFormat="false" ht="30.6" hidden="false" customHeight="true" outlineLevel="0" collapsed="false">
      <c r="A12" s="25"/>
      <c r="B12" s="24" t="s">
        <v>27</v>
      </c>
      <c r="C12" s="35"/>
      <c r="D12" s="36"/>
      <c r="E12" s="27" t="n">
        <v>85929</v>
      </c>
      <c r="F12" s="27" t="n">
        <v>85970</v>
      </c>
      <c r="G12" s="27" t="n">
        <v>85788</v>
      </c>
      <c r="H12" s="27" t="n">
        <v>85765</v>
      </c>
      <c r="I12" s="30" t="n">
        <v>85551</v>
      </c>
      <c r="J12" s="31" t="s">
        <v>21</v>
      </c>
      <c r="K12" s="31" t="n">
        <f aca="false">(G12-F12)*100/G12</f>
        <v>-0.21215088357346</v>
      </c>
      <c r="L12" s="31" t="s">
        <v>21</v>
      </c>
      <c r="M12" s="31" t="n">
        <f aca="false">(I12-H12)*100/I12</f>
        <v>-0.250143189442555</v>
      </c>
      <c r="N12" s="32" t="n">
        <f aca="false">I12/W12</f>
        <v>87.0748091603054</v>
      </c>
      <c r="O12" s="33"/>
      <c r="P12" s="34"/>
      <c r="Q12" s="1" t="s">
        <v>28</v>
      </c>
      <c r="W12" s="1" t="n">
        <v>982.5</v>
      </c>
    </row>
    <row r="13" customFormat="false" ht="30.6" hidden="false" customHeight="true" outlineLevel="0" collapsed="false">
      <c r="A13" s="35"/>
      <c r="B13" s="24" t="s">
        <v>29</v>
      </c>
      <c r="C13" s="35"/>
      <c r="D13" s="36"/>
      <c r="E13" s="27" t="n">
        <v>89298</v>
      </c>
      <c r="F13" s="27" t="n">
        <v>89920</v>
      </c>
      <c r="G13" s="27" t="n">
        <v>90224</v>
      </c>
      <c r="H13" s="27" t="n">
        <v>90275</v>
      </c>
      <c r="I13" s="30" t="n">
        <v>90442</v>
      </c>
      <c r="J13" s="31" t="n">
        <f aca="false">(F13-E13)*100/F13</f>
        <v>0.691725978647687</v>
      </c>
      <c r="K13" s="31" t="n">
        <f aca="false">(G13-F13)*100/G13</f>
        <v>0.336939173612343</v>
      </c>
      <c r="L13" s="31" t="n">
        <f aca="false">(H13-G13)*100/H13</f>
        <v>0.0564940459706453</v>
      </c>
      <c r="M13" s="31" t="n">
        <f aca="false">(I13-H13)*100/I13</f>
        <v>0.18464872514982</v>
      </c>
      <c r="N13" s="32" t="n">
        <f aca="false">I13/W13</f>
        <v>72.1803671189146</v>
      </c>
      <c r="O13" s="33"/>
      <c r="P13" s="34"/>
      <c r="Q13" s="1" t="s">
        <v>30</v>
      </c>
      <c r="W13" s="1" t="n">
        <v>1253</v>
      </c>
    </row>
    <row r="14" customFormat="false" ht="30.6" hidden="false" customHeight="true" outlineLevel="0" collapsed="false">
      <c r="A14" s="25"/>
      <c r="B14" s="24" t="s">
        <v>31</v>
      </c>
      <c r="C14" s="25"/>
      <c r="D14" s="25"/>
      <c r="E14" s="27" t="n">
        <v>49871</v>
      </c>
      <c r="F14" s="27" t="n">
        <v>49803</v>
      </c>
      <c r="G14" s="27" t="n">
        <v>49639</v>
      </c>
      <c r="H14" s="27" t="n">
        <v>49659</v>
      </c>
      <c r="I14" s="30" t="n">
        <v>49710</v>
      </c>
      <c r="J14" s="31" t="n">
        <f aca="false">(F14-E14)*100/F14</f>
        <v>-0.136537959560669</v>
      </c>
      <c r="K14" s="31" t="n">
        <f aca="false">(G14-F14)*100/G14</f>
        <v>-0.330385382461371</v>
      </c>
      <c r="L14" s="31" t="s">
        <v>21</v>
      </c>
      <c r="M14" s="31" t="n">
        <f aca="false">(I14-H14)*100/I14</f>
        <v>0.102595051297526</v>
      </c>
      <c r="N14" s="32" t="n">
        <f aca="false">I14/W14</f>
        <v>204.736408566722</v>
      </c>
      <c r="O14" s="33"/>
      <c r="P14" s="34"/>
      <c r="Q14" s="1" t="s">
        <v>32</v>
      </c>
      <c r="W14" s="1" t="n">
        <v>242.8</v>
      </c>
    </row>
    <row r="15" customFormat="false" ht="30.6" hidden="false" customHeight="true" outlineLevel="0" collapsed="false">
      <c r="A15" s="35"/>
      <c r="B15" s="24" t="s">
        <v>33</v>
      </c>
      <c r="C15" s="35"/>
      <c r="D15" s="36"/>
      <c r="E15" s="27" t="n">
        <v>28244</v>
      </c>
      <c r="F15" s="27" t="n">
        <v>28434</v>
      </c>
      <c r="G15" s="27" t="n">
        <v>28619</v>
      </c>
      <c r="H15" s="27" t="n">
        <v>28751</v>
      </c>
      <c r="I15" s="30" t="n">
        <v>28817</v>
      </c>
      <c r="J15" s="31" t="n">
        <f aca="false">(F15-E15)*100/F15</f>
        <v>0.668214109868467</v>
      </c>
      <c r="K15" s="31" t="n">
        <f aca="false">(G15-F15)*100/G15</f>
        <v>0.646423704531954</v>
      </c>
      <c r="L15" s="31" t="n">
        <f aca="false">(H15-G15)*100/H15</f>
        <v>0.459114465583806</v>
      </c>
      <c r="M15" s="31" t="n">
        <f aca="false">(I15-H15)*100/I15</f>
        <v>0.229031474476871</v>
      </c>
      <c r="N15" s="32" t="n">
        <f aca="false">I15/W15</f>
        <v>53.4737428094266</v>
      </c>
      <c r="O15" s="33"/>
      <c r="P15" s="34"/>
      <c r="Q15" s="1" t="s">
        <v>34</v>
      </c>
      <c r="W15" s="1" t="n">
        <v>538.9</v>
      </c>
    </row>
    <row r="16" customFormat="false" ht="30.6" hidden="false" customHeight="true" outlineLevel="0" collapsed="false">
      <c r="A16" s="25"/>
      <c r="B16" s="24" t="s">
        <v>35</v>
      </c>
      <c r="C16" s="25"/>
      <c r="D16" s="25"/>
      <c r="E16" s="27" t="n">
        <v>79690</v>
      </c>
      <c r="F16" s="27" t="n">
        <v>79513</v>
      </c>
      <c r="G16" s="27" t="n">
        <v>79075</v>
      </c>
      <c r="H16" s="27" t="n">
        <v>78701</v>
      </c>
      <c r="I16" s="30" t="n">
        <v>77958</v>
      </c>
      <c r="J16" s="31" t="n">
        <f aca="false">(F16-E16)*100/F16</f>
        <v>-0.222605108598594</v>
      </c>
      <c r="K16" s="31" t="n">
        <f aca="false">(G16-F16)*100/G16</f>
        <v>-0.553904521024344</v>
      </c>
      <c r="L16" s="31" t="n">
        <f aca="false">(H16-G16)*100/H16</f>
        <v>-0.475216325078462</v>
      </c>
      <c r="M16" s="31" t="n">
        <f aca="false">(I16-H16)*100/I16</f>
        <v>-0.953077298032274</v>
      </c>
      <c r="N16" s="32" t="n">
        <f aca="false">I16/W16</f>
        <v>133.102270787092</v>
      </c>
      <c r="O16" s="33"/>
      <c r="P16" s="34"/>
      <c r="Q16" s="1" t="s">
        <v>36</v>
      </c>
      <c r="W16" s="1" t="n">
        <v>585.7</v>
      </c>
    </row>
    <row r="17" customFormat="false" ht="30.6" hidden="false" customHeight="true" outlineLevel="0" collapsed="false">
      <c r="A17" s="25"/>
      <c r="B17" s="24" t="s">
        <v>37</v>
      </c>
      <c r="C17" s="25"/>
      <c r="D17" s="25"/>
      <c r="E17" s="27" t="n">
        <v>62874</v>
      </c>
      <c r="F17" s="27" t="n">
        <v>63479</v>
      </c>
      <c r="G17" s="27" t="n">
        <v>63871</v>
      </c>
      <c r="H17" s="27" t="n">
        <v>64422</v>
      </c>
      <c r="I17" s="30" t="n">
        <v>64938</v>
      </c>
      <c r="J17" s="31" t="n">
        <f aca="false">(F17-E17)*100/F17</f>
        <v>0.953071094377668</v>
      </c>
      <c r="K17" s="31" t="n">
        <f aca="false">(G17-F17)*100/G17</f>
        <v>0.61373706376916</v>
      </c>
      <c r="L17" s="31" t="n">
        <f aca="false">(H17-G17)*100/H17</f>
        <v>0.855297879606346</v>
      </c>
      <c r="M17" s="31" t="n">
        <f aca="false">(I17-H17)*100/I17</f>
        <v>0.794604083895408</v>
      </c>
      <c r="N17" s="32" t="n">
        <f aca="false">I17/W17</f>
        <v>125.605415860735</v>
      </c>
      <c r="O17" s="33"/>
      <c r="P17" s="34"/>
      <c r="Q17" s="1" t="s">
        <v>38</v>
      </c>
      <c r="W17" s="1" t="n">
        <v>517</v>
      </c>
    </row>
    <row r="18" customFormat="false" ht="30.6" hidden="false" customHeight="true" outlineLevel="0" collapsed="false">
      <c r="A18" s="25"/>
      <c r="B18" s="24" t="s">
        <v>39</v>
      </c>
      <c r="C18" s="25"/>
      <c r="D18" s="25"/>
      <c r="E18" s="27" t="n">
        <v>26000</v>
      </c>
      <c r="F18" s="27" t="n">
        <v>26065</v>
      </c>
      <c r="G18" s="27" t="n">
        <v>26202</v>
      </c>
      <c r="H18" s="27" t="n">
        <v>26334</v>
      </c>
      <c r="I18" s="30" t="n">
        <v>26345</v>
      </c>
      <c r="J18" s="31" t="n">
        <f aca="false">(F18-E18)*100/F18</f>
        <v>0.249376558603491</v>
      </c>
      <c r="K18" s="31" t="n">
        <f aca="false">(G18-F18)*100/G18</f>
        <v>0.52286085031677</v>
      </c>
      <c r="L18" s="31" t="n">
        <f aca="false">(H18-G18)*100/H18</f>
        <v>0.50125313283208</v>
      </c>
      <c r="M18" s="31" t="s">
        <v>21</v>
      </c>
      <c r="N18" s="32" t="n">
        <f aca="false">I18/W18</f>
        <v>58.9373601789709</v>
      </c>
      <c r="O18" s="33"/>
      <c r="P18" s="34"/>
      <c r="Q18" s="1" t="s">
        <v>40</v>
      </c>
      <c r="W18" s="1" t="n">
        <v>447</v>
      </c>
    </row>
    <row r="19" customFormat="false" ht="30.6" hidden="false" customHeight="true" outlineLevel="0" collapsed="false">
      <c r="A19" s="25"/>
      <c r="B19" s="24" t="s">
        <v>41</v>
      </c>
      <c r="C19" s="25"/>
      <c r="D19" s="25"/>
      <c r="E19" s="27" t="n">
        <v>21301</v>
      </c>
      <c r="F19" s="27" t="n">
        <v>21331</v>
      </c>
      <c r="G19" s="27" t="n">
        <v>21549</v>
      </c>
      <c r="H19" s="27" t="n">
        <v>21627</v>
      </c>
      <c r="I19" s="30" t="n">
        <v>21624</v>
      </c>
      <c r="J19" s="31" t="n">
        <f aca="false">(F19-E19)*100/F19</f>
        <v>0.140640382541841</v>
      </c>
      <c r="K19" s="31" t="n">
        <f aca="false">(G19-F19)*100/G19</f>
        <v>1.01164787229106</v>
      </c>
      <c r="L19" s="31" t="n">
        <f aca="false">(H19-G19)*100/H19</f>
        <v>0.360660285753919</v>
      </c>
      <c r="M19" s="31" t="s">
        <v>21</v>
      </c>
      <c r="N19" s="32" t="n">
        <f aca="false">I19/W19</f>
        <v>70.9914642153644</v>
      </c>
      <c r="O19" s="33"/>
      <c r="P19" s="34"/>
      <c r="Q19" s="1" t="s">
        <v>42</v>
      </c>
      <c r="W19" s="1" t="n">
        <v>304.6</v>
      </c>
    </row>
    <row r="20" customFormat="false" ht="30.6" hidden="false" customHeight="true" outlineLevel="0" collapsed="false">
      <c r="B20" s="24" t="s">
        <v>43</v>
      </c>
      <c r="E20" s="27" t="n">
        <v>34313</v>
      </c>
      <c r="F20" s="27" t="n">
        <v>34330</v>
      </c>
      <c r="G20" s="27" t="n">
        <v>34405</v>
      </c>
      <c r="H20" s="27" t="n">
        <v>34419</v>
      </c>
      <c r="I20" s="30" t="n">
        <v>34495</v>
      </c>
      <c r="J20" s="31" t="s">
        <v>21</v>
      </c>
      <c r="K20" s="31" t="n">
        <f aca="false">(G20-F20)*100/G20</f>
        <v>0.217991570992588</v>
      </c>
      <c r="L20" s="31" t="s">
        <v>21</v>
      </c>
      <c r="M20" s="31" t="n">
        <f aca="false">(I20-H20)*100/I20</f>
        <v>0.220321785766053</v>
      </c>
      <c r="N20" s="32" t="n">
        <f aca="false">I20/W20</f>
        <v>77.4298540965208</v>
      </c>
      <c r="O20" s="33"/>
      <c r="P20" s="34"/>
      <c r="Q20" s="1" t="s">
        <v>44</v>
      </c>
      <c r="W20" s="1" t="n">
        <v>445.5</v>
      </c>
    </row>
    <row r="21" customFormat="false" ht="3" hidden="false" customHeight="true" outlineLevel="0" collapsed="false">
      <c r="A21" s="37"/>
      <c r="B21" s="37"/>
      <c r="C21" s="37"/>
      <c r="D21" s="37"/>
      <c r="E21" s="17"/>
      <c r="F21" s="17"/>
      <c r="G21" s="38"/>
      <c r="H21" s="39"/>
      <c r="I21" s="39"/>
      <c r="J21" s="39"/>
      <c r="K21" s="39"/>
      <c r="L21" s="17"/>
      <c r="M21" s="38"/>
      <c r="N21" s="39"/>
      <c r="O21" s="37"/>
      <c r="P21" s="39"/>
      <c r="Q21" s="37"/>
    </row>
    <row r="22" customFormat="false" ht="3" hidden="false" customHeight="true" outlineLevel="0" collapsed="false"/>
    <row r="23" customFormat="false" ht="18" hidden="false" customHeight="true" outlineLevel="0" collapsed="false">
      <c r="A23" s="40" t="s">
        <v>45</v>
      </c>
    </row>
    <row r="24" customFormat="false" ht="17.25" hidden="false" customHeight="true" outlineLevel="0" collapsed="false">
      <c r="B24" s="1" t="s">
        <v>46</v>
      </c>
    </row>
    <row r="25" customFormat="false" ht="15.75" hidden="false" customHeight="false" outlineLevel="0" collapsed="false">
      <c r="Q25" s="41"/>
    </row>
  </sheetData>
  <mergeCells count="13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P9:Q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2-10-25T04:35:33Z</cp:lastPrinted>
  <dcterms:modified xsi:type="dcterms:W3CDTF">2012-12-06T02:41:24Z</dcterms:modified>
  <cp:revision>0</cp:revision>
  <dc:subject/>
  <dc:title/>
</cp:coreProperties>
</file>