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DEPOSITS AND CREDITS OF COMMERCIAL BANK BY PROVINCE OF CENTRAL REGION: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สินเชื่อ </t>
    </r>
    <r>
      <rPr>
        <b val="true"/>
        <sz val="14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ทวงถาม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ADVANCES OF COMMERCIAL BANK BY PROVINCE OF CENTRAL REGION: 2011 (Contd.)</t>
  </si>
  <si>
    <r>
      <rPr>
        <b val="true"/>
        <sz val="14"/>
        <rFont val="Noto Sans Devanagari"/>
        <family val="2"/>
      </rPr>
      <t xml:space="preserve">เงินให้กู้ยืม </t>
    </r>
    <r>
      <rPr>
        <b val="true"/>
        <sz val="14"/>
        <rFont val="TH SarabunPSK"/>
        <family val="2"/>
      </rPr>
      <t xml:space="preserve">Advances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55</xdr:row>
      <xdr:rowOff>142920</xdr:rowOff>
    </xdr:from>
    <xdr:to>
      <xdr:col>17</xdr:col>
      <xdr:colOff>1249200</xdr:colOff>
      <xdr:row>57</xdr:row>
      <xdr:rowOff>85680</xdr:rowOff>
    </xdr:to>
    <xdr:sp>
      <xdr:nvSpPr>
        <xdr:cNvPr id="0" name="Text Box 1"/>
        <xdr:cNvSpPr/>
      </xdr:nvSpPr>
      <xdr:spPr>
        <a:xfrm>
          <a:off x="13934160" y="14322600"/>
          <a:ext cx="887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5920</xdr:colOff>
      <xdr:row>0</xdr:row>
      <xdr:rowOff>0</xdr:rowOff>
    </xdr:from>
    <xdr:to>
      <xdr:col>23</xdr:col>
      <xdr:colOff>320040</xdr:colOff>
      <xdr:row>57</xdr:row>
      <xdr:rowOff>105120</xdr:rowOff>
    </xdr:to>
    <xdr:grpSp>
      <xdr:nvGrpSpPr>
        <xdr:cNvPr id="1" name="Group 11"/>
        <xdr:cNvGrpSpPr/>
      </xdr:nvGrpSpPr>
      <xdr:grpSpPr>
        <a:xfrm>
          <a:off x="18852480" y="0"/>
          <a:ext cx="682560" cy="14675040"/>
          <a:chOff x="18852480" y="0"/>
          <a:chExt cx="682560" cy="14675040"/>
        </a:xfrm>
      </xdr:grpSpPr>
      <xdr:sp>
        <xdr:nvSpPr>
          <xdr:cNvPr id="2" name="Text Box 6"/>
          <xdr:cNvSpPr/>
        </xdr:nvSpPr>
        <xdr:spPr>
          <a:xfrm>
            <a:off x="19041120" y="3960360"/>
            <a:ext cx="493920" cy="98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8852480" y="13795200"/>
            <a:ext cx="639000" cy="87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9134360" y="0"/>
            <a:ext cx="36000" cy="1383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306000</xdr:colOff>
      <xdr:row>27</xdr:row>
      <xdr:rowOff>9000</xdr:rowOff>
    </xdr:to>
    <xdr:sp>
      <xdr:nvSpPr>
        <xdr:cNvPr id="5" name="Text Box 1"/>
        <xdr:cNvSpPr/>
      </xdr:nvSpPr>
      <xdr:spPr>
        <a:xfrm>
          <a:off x="13572360" y="7122240"/>
          <a:ext cx="306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47520</xdr:rowOff>
    </xdr:from>
    <xdr:to>
      <xdr:col>17</xdr:col>
      <xdr:colOff>306000</xdr:colOff>
      <xdr:row>53</xdr:row>
      <xdr:rowOff>9360</xdr:rowOff>
    </xdr:to>
    <xdr:sp>
      <xdr:nvSpPr>
        <xdr:cNvPr id="6" name="Text Box 3"/>
        <xdr:cNvSpPr/>
      </xdr:nvSpPr>
      <xdr:spPr>
        <a:xfrm>
          <a:off x="13572360" y="13284000"/>
          <a:ext cx="306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48</xdr:row>
      <xdr:rowOff>0</xdr:rowOff>
    </xdr:from>
    <xdr:to>
      <xdr:col>17</xdr:col>
      <xdr:colOff>814320</xdr:colOff>
      <xdr:row>53</xdr:row>
      <xdr:rowOff>76320</xdr:rowOff>
    </xdr:to>
    <xdr:sp>
      <xdr:nvSpPr>
        <xdr:cNvPr id="7" name="Text Box 4"/>
        <xdr:cNvSpPr/>
      </xdr:nvSpPr>
      <xdr:spPr>
        <a:xfrm>
          <a:off x="13979520" y="13055760"/>
          <a:ext cx="407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1.71"/>
    <col collapsed="false" customWidth="true" hidden="false" outlineLevel="0" max="6" min="6" style="1" width="9.42"/>
    <col collapsed="false" customWidth="true" hidden="false" outlineLevel="0" max="7" min="7" style="1" width="12.14"/>
    <col collapsed="false" customWidth="true" hidden="false" outlineLevel="0" max="8" min="8" style="1" width="9.42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4.28"/>
    <col collapsed="false" customWidth="true" hidden="false" outlineLevel="0" max="14" min="14" style="1" width="9.85"/>
    <col collapsed="false" customWidth="true" hidden="false" outlineLevel="0" max="15" min="15" style="1" width="8.99"/>
    <col collapsed="false" customWidth="true" hidden="false" outlineLevel="0" max="16" min="16" style="1" width="8.42"/>
    <col collapsed="false" customWidth="true" hidden="false" outlineLevel="0" max="17" min="17" style="1" width="2.56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5" customFormat="true" ht="18.75" hidden="false" customHeight="false" outlineLevel="0" collapsed="false">
      <c r="B2" s="6" t="s">
        <v>2</v>
      </c>
      <c r="C2" s="4" t="n">
        <v>15.1</v>
      </c>
      <c r="D2" s="6" t="s">
        <v>3</v>
      </c>
    </row>
    <row r="3" s="5" customFormat="true" ht="18.75" hidden="false" customHeight="false" outlineLevel="0" collapsed="false">
      <c r="B3" s="6"/>
      <c r="C3" s="4"/>
      <c r="D3" s="6"/>
      <c r="R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I4" s="8"/>
      <c r="O4" s="7"/>
      <c r="P4" s="7"/>
      <c r="Q4" s="9"/>
      <c r="R4" s="7"/>
      <c r="S4" s="7"/>
    </row>
    <row r="5" s="2" customFormat="true" ht="23.25" hidden="false" customHeight="true" outlineLevel="0" collapsed="false">
      <c r="E5" s="10"/>
      <c r="F5" s="11" t="s">
        <v>5</v>
      </c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2" t="s">
        <v>7</v>
      </c>
      <c r="R5" s="12"/>
      <c r="S5" s="13"/>
      <c r="T5" s="5"/>
    </row>
    <row r="6" s="2" customFormat="true" ht="23.25" hidden="false" customHeight="true" outlineLevel="0" collapsed="false">
      <c r="A6" s="13"/>
      <c r="B6" s="13"/>
      <c r="C6" s="13"/>
      <c r="D6" s="13"/>
      <c r="E6" s="14" t="s">
        <v>8</v>
      </c>
      <c r="F6" s="15"/>
      <c r="G6" s="14" t="s">
        <v>9</v>
      </c>
      <c r="H6" s="14" t="s">
        <v>9</v>
      </c>
      <c r="I6" s="14" t="s">
        <v>10</v>
      </c>
      <c r="J6" s="14" t="s">
        <v>9</v>
      </c>
      <c r="K6" s="13"/>
      <c r="L6" s="16"/>
      <c r="M6" s="16"/>
      <c r="N6" s="13"/>
      <c r="O6" s="17"/>
      <c r="P6" s="17"/>
      <c r="Q6" s="12"/>
      <c r="R6" s="12"/>
      <c r="S6" s="13"/>
      <c r="T6" s="5"/>
    </row>
    <row r="7" s="2" customFormat="true" ht="23.25" hidden="false" customHeight="true" outlineLevel="0" collapsed="false">
      <c r="A7" s="18" t="s">
        <v>11</v>
      </c>
      <c r="B7" s="18"/>
      <c r="C7" s="18"/>
      <c r="D7" s="18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8" t="s">
        <v>13</v>
      </c>
      <c r="L7" s="14" t="s">
        <v>18</v>
      </c>
      <c r="M7" s="14"/>
      <c r="N7" s="18" t="s">
        <v>19</v>
      </c>
      <c r="O7" s="19" t="s">
        <v>20</v>
      </c>
      <c r="P7" s="19" t="s">
        <v>21</v>
      </c>
      <c r="Q7" s="12"/>
      <c r="R7" s="12"/>
      <c r="S7" s="13"/>
      <c r="T7" s="5"/>
    </row>
    <row r="8" s="2" customFormat="true" ht="23.25" hidden="false" customHeight="true" outlineLevel="0" collapsed="false"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3" t="s">
        <v>23</v>
      </c>
      <c r="L8" s="16" t="s">
        <v>28</v>
      </c>
      <c r="M8" s="16"/>
      <c r="N8" s="13" t="s">
        <v>29</v>
      </c>
      <c r="O8" s="17" t="s">
        <v>30</v>
      </c>
      <c r="P8" s="17" t="s">
        <v>27</v>
      </c>
      <c r="Q8" s="12"/>
      <c r="R8" s="12"/>
      <c r="S8" s="13"/>
      <c r="T8" s="5"/>
    </row>
    <row r="9" s="2" customFormat="true" ht="23.25" hidden="false" customHeight="true" outlineLevel="0" collapsed="false">
      <c r="A9" s="20"/>
      <c r="B9" s="20"/>
      <c r="C9" s="20"/>
      <c r="D9" s="20"/>
      <c r="E9" s="21" t="s">
        <v>31</v>
      </c>
      <c r="F9" s="22"/>
      <c r="G9" s="21" t="s">
        <v>32</v>
      </c>
      <c r="H9" s="21" t="s">
        <v>32</v>
      </c>
      <c r="I9" s="21" t="s">
        <v>32</v>
      </c>
      <c r="J9" s="21" t="s">
        <v>32</v>
      </c>
      <c r="K9" s="20"/>
      <c r="L9" s="23"/>
      <c r="M9" s="24"/>
      <c r="N9" s="20"/>
      <c r="O9" s="23"/>
      <c r="P9" s="23"/>
      <c r="Q9" s="12"/>
      <c r="R9" s="12"/>
      <c r="S9" s="5"/>
      <c r="T9" s="5"/>
    </row>
    <row r="10" s="25" customFormat="true" ht="24" hidden="false" customHeight="true" outlineLevel="0" collapsed="false">
      <c r="A10" s="25" t="s">
        <v>33</v>
      </c>
      <c r="E10" s="26" t="n">
        <f aca="false">SUM(E11:E24,E38:E48)</f>
        <v>1936</v>
      </c>
      <c r="F10" s="27" t="n">
        <f aca="false">SUM(F11:F24,F38:F48)</f>
        <v>1769014</v>
      </c>
      <c r="G10" s="27" t="n">
        <f aca="false">SUM(G11:G24,G38:G48)</f>
        <v>71022</v>
      </c>
      <c r="H10" s="27" t="n">
        <f aca="false">SUM(H11:H24,H38:H48)</f>
        <v>904336</v>
      </c>
      <c r="I10" s="27" t="n">
        <f aca="false">SUM(I11:I24,I38:I48)</f>
        <v>793657</v>
      </c>
      <c r="J10" s="27" t="s">
        <v>34</v>
      </c>
      <c r="K10" s="27" t="n">
        <f aca="false">SUM(K11:K24,K38:K48)</f>
        <v>1187755</v>
      </c>
      <c r="L10" s="28" t="n">
        <f aca="false">SUM(L11:L24,L38:L48)</f>
        <v>187018</v>
      </c>
      <c r="M10" s="29"/>
      <c r="N10" s="27" t="n">
        <f aca="false">SUM(N11:N24,N38:N48)</f>
        <v>800560</v>
      </c>
      <c r="O10" s="27" t="n">
        <f aca="false">SUM(O11:O24,O38:O48)</f>
        <v>198868</v>
      </c>
      <c r="P10" s="27" t="n">
        <f aca="false">SUM(P11:P24,P38:P48)</f>
        <v>1298</v>
      </c>
      <c r="Q10" s="30" t="s">
        <v>35</v>
      </c>
      <c r="S10" s="30"/>
      <c r="T10" s="30"/>
    </row>
    <row r="11" customFormat="false" ht="24.95" hidden="false" customHeight="true" outlineLevel="0" collapsed="false">
      <c r="B11" s="31" t="s">
        <v>36</v>
      </c>
      <c r="E11" s="32" t="n">
        <v>212</v>
      </c>
      <c r="F11" s="33" t="n">
        <v>278219</v>
      </c>
      <c r="G11" s="33" t="n">
        <v>14739</v>
      </c>
      <c r="H11" s="33" t="n">
        <v>132740</v>
      </c>
      <c r="I11" s="33" t="n">
        <v>130740</v>
      </c>
      <c r="J11" s="33" t="s">
        <v>34</v>
      </c>
      <c r="K11" s="33" t="n">
        <v>165589</v>
      </c>
      <c r="L11" s="34" t="n">
        <v>25978</v>
      </c>
      <c r="M11" s="7"/>
      <c r="N11" s="33" t="n">
        <v>99216</v>
      </c>
      <c r="O11" s="33" t="n">
        <v>40320</v>
      </c>
      <c r="P11" s="33" t="n">
        <v>75</v>
      </c>
      <c r="Q11" s="35"/>
      <c r="R11" s="1" t="s">
        <v>37</v>
      </c>
      <c r="S11" s="35"/>
      <c r="T11" s="35"/>
    </row>
    <row r="12" customFormat="false" ht="24.95" hidden="false" customHeight="true" outlineLevel="0" collapsed="false">
      <c r="B12" s="31" t="s">
        <v>38</v>
      </c>
      <c r="E12" s="32" t="n">
        <v>203</v>
      </c>
      <c r="F12" s="33" t="n">
        <v>241178</v>
      </c>
      <c r="G12" s="33" t="n">
        <v>7375</v>
      </c>
      <c r="H12" s="33" t="n">
        <v>126456</v>
      </c>
      <c r="I12" s="33" t="n">
        <v>107347</v>
      </c>
      <c r="J12" s="33" t="s">
        <v>34</v>
      </c>
      <c r="K12" s="33" t="n">
        <v>114107</v>
      </c>
      <c r="L12" s="34" t="n">
        <v>16728</v>
      </c>
      <c r="M12" s="7"/>
      <c r="N12" s="33" t="n">
        <v>85657</v>
      </c>
      <c r="O12" s="33" t="n">
        <v>11687</v>
      </c>
      <c r="P12" s="33" t="n">
        <v>34</v>
      </c>
      <c r="Q12" s="35"/>
      <c r="R12" s="1" t="s">
        <v>39</v>
      </c>
      <c r="S12" s="35"/>
      <c r="T12" s="35"/>
    </row>
    <row r="13" customFormat="false" ht="24.95" hidden="false" customHeight="true" outlineLevel="0" collapsed="false">
      <c r="B13" s="31" t="s">
        <v>40</v>
      </c>
      <c r="E13" s="32" t="n">
        <v>174</v>
      </c>
      <c r="F13" s="33" t="n">
        <v>183735</v>
      </c>
      <c r="G13" s="33" t="n">
        <v>9747</v>
      </c>
      <c r="H13" s="33" t="n">
        <v>104097</v>
      </c>
      <c r="I13" s="33" t="n">
        <v>69892</v>
      </c>
      <c r="J13" s="33" t="s">
        <v>34</v>
      </c>
      <c r="K13" s="33" t="n">
        <v>114365</v>
      </c>
      <c r="L13" s="34" t="n">
        <v>14625</v>
      </c>
      <c r="M13" s="7"/>
      <c r="N13" s="33" t="n">
        <v>82317</v>
      </c>
      <c r="O13" s="33" t="n">
        <v>17314</v>
      </c>
      <c r="P13" s="33" t="n">
        <v>109</v>
      </c>
      <c r="Q13" s="35"/>
      <c r="R13" s="1" t="s">
        <v>41</v>
      </c>
      <c r="S13" s="35"/>
      <c r="T13" s="35"/>
    </row>
    <row r="14" customFormat="false" ht="24.95" hidden="false" customHeight="true" outlineLevel="0" collapsed="false">
      <c r="B14" s="36" t="s">
        <v>42</v>
      </c>
      <c r="E14" s="32" t="n">
        <v>89</v>
      </c>
      <c r="F14" s="33" t="n">
        <v>77576</v>
      </c>
      <c r="G14" s="33" t="n">
        <v>3371</v>
      </c>
      <c r="H14" s="33" t="n">
        <v>38863</v>
      </c>
      <c r="I14" s="33" t="n">
        <v>35341</v>
      </c>
      <c r="J14" s="33" t="s">
        <v>34</v>
      </c>
      <c r="K14" s="33" t="n">
        <v>56220</v>
      </c>
      <c r="L14" s="34" t="n">
        <v>6969</v>
      </c>
      <c r="M14" s="7"/>
      <c r="N14" s="33" t="n">
        <v>42137</v>
      </c>
      <c r="O14" s="33" t="n">
        <v>7097</v>
      </c>
      <c r="P14" s="33" t="n">
        <v>16</v>
      </c>
      <c r="Q14" s="35"/>
      <c r="R14" s="1" t="s">
        <v>43</v>
      </c>
      <c r="S14" s="35"/>
      <c r="T14" s="35"/>
    </row>
    <row r="15" customFormat="false" ht="24.95" hidden="false" customHeight="true" outlineLevel="0" collapsed="false">
      <c r="B15" s="36" t="s">
        <v>44</v>
      </c>
      <c r="E15" s="32" t="n">
        <v>15</v>
      </c>
      <c r="F15" s="33" t="n">
        <v>11374</v>
      </c>
      <c r="G15" s="33" t="n">
        <v>362</v>
      </c>
      <c r="H15" s="33" t="n">
        <v>5418</v>
      </c>
      <c r="I15" s="33" t="n">
        <v>5593</v>
      </c>
      <c r="J15" s="33" t="s">
        <v>34</v>
      </c>
      <c r="K15" s="33" t="n">
        <v>5375</v>
      </c>
      <c r="L15" s="34" t="n">
        <v>1472</v>
      </c>
      <c r="M15" s="7"/>
      <c r="N15" s="33" t="n">
        <v>2980</v>
      </c>
      <c r="O15" s="33" t="n">
        <v>921</v>
      </c>
      <c r="P15" s="33" t="n">
        <v>2</v>
      </c>
      <c r="Q15" s="35"/>
      <c r="R15" s="1" t="s">
        <v>45</v>
      </c>
      <c r="S15" s="35"/>
      <c r="T15" s="35"/>
    </row>
    <row r="16" customFormat="false" ht="24.95" hidden="false" customHeight="true" outlineLevel="0" collapsed="false">
      <c r="B16" s="36" t="s">
        <v>46</v>
      </c>
      <c r="E16" s="32" t="n">
        <v>52</v>
      </c>
      <c r="F16" s="33" t="n">
        <v>33136</v>
      </c>
      <c r="G16" s="33" t="n">
        <v>679</v>
      </c>
      <c r="H16" s="33" t="n">
        <v>17479</v>
      </c>
      <c r="I16" s="33" t="n">
        <v>14978</v>
      </c>
      <c r="J16" s="33" t="s">
        <v>34</v>
      </c>
      <c r="K16" s="33" t="n">
        <v>28080</v>
      </c>
      <c r="L16" s="34" t="n">
        <v>4543</v>
      </c>
      <c r="M16" s="7"/>
      <c r="N16" s="33" t="n">
        <v>17456</v>
      </c>
      <c r="O16" s="33" t="n">
        <v>6066</v>
      </c>
      <c r="P16" s="33" t="n">
        <v>15</v>
      </c>
      <c r="Q16" s="35"/>
      <c r="R16" s="1" t="s">
        <v>47</v>
      </c>
      <c r="S16" s="35"/>
      <c r="T16" s="35"/>
    </row>
    <row r="17" customFormat="false" ht="24.95" hidden="false" customHeight="true" outlineLevel="0" collapsed="false">
      <c r="B17" s="36" t="s">
        <v>48</v>
      </c>
      <c r="E17" s="32" t="n">
        <v>16</v>
      </c>
      <c r="F17" s="33" t="n">
        <v>11504</v>
      </c>
      <c r="G17" s="33" t="n">
        <v>233</v>
      </c>
      <c r="H17" s="33" t="n">
        <v>5203</v>
      </c>
      <c r="I17" s="33" t="n">
        <v>6069</v>
      </c>
      <c r="J17" s="33" t="s">
        <v>34</v>
      </c>
      <c r="K17" s="33" t="n">
        <v>8290</v>
      </c>
      <c r="L17" s="34" t="n">
        <v>1620</v>
      </c>
      <c r="M17" s="7"/>
      <c r="N17" s="33" t="n">
        <v>4772</v>
      </c>
      <c r="O17" s="33" t="n">
        <v>1896</v>
      </c>
      <c r="P17" s="33" t="n">
        <v>1</v>
      </c>
      <c r="Q17" s="35"/>
      <c r="R17" s="1" t="s">
        <v>49</v>
      </c>
      <c r="S17" s="35"/>
      <c r="T17" s="35"/>
    </row>
    <row r="18" customFormat="false" ht="24.95" hidden="false" customHeight="true" outlineLevel="0" collapsed="false">
      <c r="B18" s="36" t="s">
        <v>50</v>
      </c>
      <c r="E18" s="32" t="n">
        <v>21</v>
      </c>
      <c r="F18" s="33" t="n">
        <v>10019</v>
      </c>
      <c r="G18" s="33" t="n">
        <v>267</v>
      </c>
      <c r="H18" s="33" t="n">
        <v>5382</v>
      </c>
      <c r="I18" s="33" t="n">
        <v>4370</v>
      </c>
      <c r="J18" s="33" t="s">
        <v>34</v>
      </c>
      <c r="K18" s="33" t="n">
        <v>11149</v>
      </c>
      <c r="L18" s="34" t="n">
        <v>1662</v>
      </c>
      <c r="M18" s="7"/>
      <c r="N18" s="33" t="n">
        <v>5931</v>
      </c>
      <c r="O18" s="33" t="n">
        <v>3555</v>
      </c>
      <c r="P18" s="33" t="s">
        <v>34</v>
      </c>
      <c r="Q18" s="35"/>
      <c r="R18" s="1" t="s">
        <v>51</v>
      </c>
      <c r="S18" s="35"/>
      <c r="T18" s="35"/>
    </row>
    <row r="19" customFormat="false" ht="24.95" hidden="false" customHeight="true" outlineLevel="0" collapsed="false">
      <c r="B19" s="36" t="s">
        <v>52</v>
      </c>
      <c r="E19" s="32" t="n">
        <v>59</v>
      </c>
      <c r="F19" s="33" t="n">
        <v>43471</v>
      </c>
      <c r="G19" s="33" t="n">
        <v>1136</v>
      </c>
      <c r="H19" s="33" t="n">
        <v>20702</v>
      </c>
      <c r="I19" s="33" t="n">
        <v>21633</v>
      </c>
      <c r="J19" s="33" t="s">
        <v>34</v>
      </c>
      <c r="K19" s="33" t="n">
        <v>43687</v>
      </c>
      <c r="L19" s="34" t="n">
        <v>5932</v>
      </c>
      <c r="M19" s="7"/>
      <c r="N19" s="33" t="n">
        <v>32600</v>
      </c>
      <c r="O19" s="33" t="n">
        <v>5098</v>
      </c>
      <c r="P19" s="33" t="n">
        <v>56</v>
      </c>
      <c r="Q19" s="35"/>
      <c r="R19" s="1" t="s">
        <v>53</v>
      </c>
      <c r="S19" s="35"/>
      <c r="T19" s="35"/>
    </row>
    <row r="20" customFormat="false" ht="24.95" hidden="false" customHeight="true" outlineLevel="0" collapsed="false">
      <c r="B20" s="36" t="s">
        <v>54</v>
      </c>
      <c r="E20" s="32" t="n">
        <v>310</v>
      </c>
      <c r="F20" s="33" t="n">
        <v>245348</v>
      </c>
      <c r="G20" s="33" t="n">
        <v>10547</v>
      </c>
      <c r="H20" s="33" t="n">
        <v>135625</v>
      </c>
      <c r="I20" s="33" t="n">
        <v>99176</v>
      </c>
      <c r="J20" s="33" t="s">
        <v>34</v>
      </c>
      <c r="K20" s="33" t="n">
        <v>196268</v>
      </c>
      <c r="L20" s="34" t="n">
        <v>21659</v>
      </c>
      <c r="M20" s="7"/>
      <c r="N20" s="33" t="n">
        <v>150125</v>
      </c>
      <c r="O20" s="33" t="n">
        <v>23691</v>
      </c>
      <c r="P20" s="33" t="n">
        <v>792</v>
      </c>
      <c r="Q20" s="35"/>
      <c r="R20" s="1" t="s">
        <v>55</v>
      </c>
      <c r="S20" s="35"/>
      <c r="T20" s="35"/>
    </row>
    <row r="21" customFormat="false" ht="24.95" hidden="false" customHeight="true" outlineLevel="0" collapsed="false">
      <c r="B21" s="36" t="s">
        <v>56</v>
      </c>
      <c r="E21" s="32" t="n">
        <v>85</v>
      </c>
      <c r="F21" s="33" t="n">
        <v>81579</v>
      </c>
      <c r="G21" s="33" t="n">
        <v>5217</v>
      </c>
      <c r="H21" s="33" t="n">
        <v>46762</v>
      </c>
      <c r="I21" s="33" t="n">
        <v>29600</v>
      </c>
      <c r="J21" s="33" t="s">
        <v>34</v>
      </c>
      <c r="K21" s="33" t="n">
        <v>72805</v>
      </c>
      <c r="L21" s="34" t="n">
        <v>9635</v>
      </c>
      <c r="M21" s="7"/>
      <c r="N21" s="33" t="n">
        <v>53218</v>
      </c>
      <c r="O21" s="33" t="n">
        <v>9900</v>
      </c>
      <c r="P21" s="33" t="n">
        <v>51</v>
      </c>
      <c r="Q21" s="35"/>
      <c r="R21" s="1" t="s">
        <v>57</v>
      </c>
      <c r="S21" s="35"/>
      <c r="T21" s="35"/>
    </row>
    <row r="22" customFormat="false" ht="24.95" hidden="false" customHeight="true" outlineLevel="0" collapsed="false">
      <c r="B22" s="36" t="s">
        <v>58</v>
      </c>
      <c r="E22" s="32" t="n">
        <v>49</v>
      </c>
      <c r="F22" s="33" t="n">
        <v>34711</v>
      </c>
      <c r="G22" s="33" t="n">
        <v>630</v>
      </c>
      <c r="H22" s="33" t="n">
        <v>18917</v>
      </c>
      <c r="I22" s="33" t="n">
        <v>15164</v>
      </c>
      <c r="J22" s="33" t="s">
        <v>34</v>
      </c>
      <c r="K22" s="33" t="n">
        <v>20943</v>
      </c>
      <c r="L22" s="34" t="n">
        <v>4722</v>
      </c>
      <c r="M22" s="7"/>
      <c r="N22" s="33" t="n">
        <v>12891</v>
      </c>
      <c r="O22" s="33" t="n">
        <v>3323</v>
      </c>
      <c r="P22" s="33" t="n">
        <v>7</v>
      </c>
      <c r="Q22" s="35"/>
      <c r="R22" s="1" t="s">
        <v>59</v>
      </c>
      <c r="S22" s="35"/>
      <c r="T22" s="35"/>
    </row>
    <row r="23" customFormat="false" ht="24.95" hidden="false" customHeight="true" outlineLevel="0" collapsed="false">
      <c r="B23" s="36" t="s">
        <v>60</v>
      </c>
      <c r="E23" s="32" t="n">
        <v>29</v>
      </c>
      <c r="F23" s="33" t="n">
        <v>13868</v>
      </c>
      <c r="G23" s="33" t="n">
        <v>250</v>
      </c>
      <c r="H23" s="33" t="n">
        <v>7392</v>
      </c>
      <c r="I23" s="33" t="n">
        <v>6226</v>
      </c>
      <c r="J23" s="33" t="s">
        <v>34</v>
      </c>
      <c r="K23" s="33" t="n">
        <v>5375</v>
      </c>
      <c r="L23" s="34" t="n">
        <v>1597</v>
      </c>
      <c r="M23" s="7"/>
      <c r="N23" s="33" t="n">
        <v>3396</v>
      </c>
      <c r="O23" s="33" t="n">
        <v>351</v>
      </c>
      <c r="P23" s="33" t="n">
        <v>31</v>
      </c>
      <c r="Q23" s="35"/>
      <c r="R23" s="1" t="s">
        <v>61</v>
      </c>
      <c r="S23" s="35"/>
      <c r="T23" s="35"/>
    </row>
    <row r="24" customFormat="false" ht="24.95" hidden="false" customHeight="true" outlineLevel="0" collapsed="false">
      <c r="A24" s="35"/>
      <c r="B24" s="36" t="s">
        <v>62</v>
      </c>
      <c r="C24" s="35"/>
      <c r="D24" s="35"/>
      <c r="E24" s="32" t="n">
        <v>61</v>
      </c>
      <c r="F24" s="33" t="n">
        <v>54526</v>
      </c>
      <c r="G24" s="33" t="n">
        <v>1639</v>
      </c>
      <c r="H24" s="33" t="n">
        <v>25206</v>
      </c>
      <c r="I24" s="33" t="n">
        <v>27681</v>
      </c>
      <c r="J24" s="33" t="s">
        <v>34</v>
      </c>
      <c r="K24" s="33" t="n">
        <v>33418</v>
      </c>
      <c r="L24" s="34" t="n">
        <v>6651</v>
      </c>
      <c r="M24" s="7"/>
      <c r="N24" s="33" t="n">
        <v>20428</v>
      </c>
      <c r="O24" s="33" t="n">
        <v>6336</v>
      </c>
      <c r="P24" s="33" t="n">
        <v>3</v>
      </c>
      <c r="Q24" s="35"/>
      <c r="R24" s="1" t="s">
        <v>63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35" customFormat="true" ht="3" hidden="false" customHeight="true" outlineLevel="0" collapsed="false"/>
    <row r="26" s="35" customFormat="true" ht="3" hidden="false" customHeight="true" outlineLevel="0" collapsed="false"/>
    <row r="27" s="35" customFormat="true" ht="3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5.1</v>
      </c>
      <c r="D28" s="3" t="s">
        <v>64</v>
      </c>
      <c r="L28" s="37"/>
      <c r="P28" s="5"/>
    </row>
    <row r="29" s="5" customFormat="true" ht="18.75" hidden="false" customHeight="false" outlineLevel="0" collapsed="false">
      <c r="B29" s="6" t="s">
        <v>2</v>
      </c>
      <c r="C29" s="4" t="n">
        <v>15.1</v>
      </c>
      <c r="D29" s="6" t="s">
        <v>65</v>
      </c>
    </row>
    <row r="30" s="5" customFormat="true" ht="21" hidden="false" customHeight="true" outlineLevel="0" collapsed="false">
      <c r="B30" s="6"/>
      <c r="C30" s="38"/>
      <c r="D30" s="6"/>
      <c r="R30" s="9"/>
    </row>
    <row r="31" s="5" customFormat="true" ht="6" hidden="false" customHeight="true" outlineLevel="0" collapsed="false">
      <c r="A31" s="20"/>
      <c r="B31" s="39"/>
      <c r="C31" s="40"/>
      <c r="D31" s="39"/>
      <c r="Q31" s="20"/>
      <c r="R31" s="9"/>
    </row>
    <row r="32" s="2" customFormat="true" ht="23.25" hidden="false" customHeight="true" outlineLevel="0" collapsed="false">
      <c r="E32" s="10"/>
      <c r="F32" s="11" t="s">
        <v>5</v>
      </c>
      <c r="G32" s="11"/>
      <c r="H32" s="11"/>
      <c r="I32" s="11"/>
      <c r="J32" s="11"/>
      <c r="K32" s="11" t="s">
        <v>66</v>
      </c>
      <c r="L32" s="11"/>
      <c r="M32" s="11"/>
      <c r="N32" s="11"/>
      <c r="O32" s="11"/>
      <c r="P32" s="11"/>
      <c r="Q32" s="41"/>
      <c r="R32" s="42" t="s">
        <v>7</v>
      </c>
      <c r="S32" s="42"/>
    </row>
    <row r="33" s="2" customFormat="true" ht="23.25" hidden="false" customHeight="true" outlineLevel="0" collapsed="false">
      <c r="A33" s="13"/>
      <c r="B33" s="13"/>
      <c r="C33" s="13"/>
      <c r="D33" s="13"/>
      <c r="E33" s="14" t="s">
        <v>8</v>
      </c>
      <c r="F33" s="15"/>
      <c r="G33" s="14" t="s">
        <v>9</v>
      </c>
      <c r="H33" s="14" t="s">
        <v>9</v>
      </c>
      <c r="I33" s="14" t="s">
        <v>10</v>
      </c>
      <c r="J33" s="14" t="s">
        <v>9</v>
      </c>
      <c r="K33" s="16"/>
      <c r="L33" s="16"/>
      <c r="M33" s="16"/>
      <c r="N33" s="16"/>
      <c r="O33" s="16"/>
      <c r="P33" s="43"/>
      <c r="Q33" s="44"/>
      <c r="R33" s="42"/>
      <c r="S33" s="42"/>
    </row>
    <row r="34" s="2" customFormat="true" ht="23.25" hidden="false" customHeight="true" outlineLevel="0" collapsed="false">
      <c r="A34" s="18" t="s">
        <v>11</v>
      </c>
      <c r="B34" s="18"/>
      <c r="C34" s="18"/>
      <c r="D34" s="18"/>
      <c r="E34" s="14" t="s">
        <v>12</v>
      </c>
      <c r="F34" s="14" t="s">
        <v>13</v>
      </c>
      <c r="G34" s="14" t="s">
        <v>14</v>
      </c>
      <c r="H34" s="14" t="s">
        <v>15</v>
      </c>
      <c r="I34" s="14" t="s">
        <v>16</v>
      </c>
      <c r="J34" s="14" t="s">
        <v>17</v>
      </c>
      <c r="K34" s="14" t="s">
        <v>13</v>
      </c>
      <c r="L34" s="14" t="s">
        <v>18</v>
      </c>
      <c r="M34" s="14"/>
      <c r="N34" s="14" t="s">
        <v>19</v>
      </c>
      <c r="O34" s="14" t="s">
        <v>20</v>
      </c>
      <c r="P34" s="14" t="s">
        <v>21</v>
      </c>
      <c r="Q34" s="44"/>
      <c r="R34" s="42"/>
      <c r="S34" s="42"/>
    </row>
    <row r="35" s="2" customFormat="true" ht="23.25" hidden="false" customHeight="true" outlineLevel="0" collapsed="false">
      <c r="E35" s="16" t="s">
        <v>22</v>
      </c>
      <c r="F35" s="16" t="s">
        <v>23</v>
      </c>
      <c r="G35" s="16" t="s">
        <v>24</v>
      </c>
      <c r="H35" s="16" t="s">
        <v>25</v>
      </c>
      <c r="I35" s="16" t="s">
        <v>26</v>
      </c>
      <c r="J35" s="16" t="s">
        <v>27</v>
      </c>
      <c r="K35" s="16" t="s">
        <v>23</v>
      </c>
      <c r="L35" s="16" t="s">
        <v>28</v>
      </c>
      <c r="M35" s="16"/>
      <c r="N35" s="16" t="s">
        <v>29</v>
      </c>
      <c r="O35" s="16" t="s">
        <v>30</v>
      </c>
      <c r="P35" s="16" t="s">
        <v>27</v>
      </c>
      <c r="Q35" s="44"/>
      <c r="R35" s="42"/>
      <c r="S35" s="42"/>
    </row>
    <row r="36" s="2" customFormat="true" ht="23.25" hidden="false" customHeight="true" outlineLevel="0" collapsed="false">
      <c r="A36" s="20"/>
      <c r="B36" s="20"/>
      <c r="C36" s="20"/>
      <c r="D36" s="20"/>
      <c r="E36" s="21" t="s">
        <v>31</v>
      </c>
      <c r="F36" s="22"/>
      <c r="G36" s="21" t="s">
        <v>32</v>
      </c>
      <c r="H36" s="21" t="s">
        <v>32</v>
      </c>
      <c r="I36" s="21" t="s">
        <v>32</v>
      </c>
      <c r="J36" s="21" t="s">
        <v>32</v>
      </c>
      <c r="K36" s="22"/>
      <c r="L36" s="21"/>
      <c r="M36" s="21"/>
      <c r="N36" s="22"/>
      <c r="O36" s="22"/>
      <c r="P36" s="22"/>
      <c r="Q36" s="23"/>
      <c r="R36" s="42"/>
      <c r="S36" s="42"/>
    </row>
    <row r="37" customFormat="false" ht="7.5" hidden="false" customHeight="true" outlineLevel="0" collapsed="false">
      <c r="E37" s="45"/>
      <c r="F37" s="46"/>
      <c r="G37" s="47"/>
      <c r="H37" s="48"/>
      <c r="I37" s="48"/>
      <c r="J37" s="48"/>
      <c r="K37" s="48"/>
      <c r="L37" s="49"/>
      <c r="M37" s="35"/>
      <c r="N37" s="48"/>
      <c r="O37" s="35"/>
      <c r="P37" s="48"/>
      <c r="Q37" s="50"/>
      <c r="R37" s="49"/>
      <c r="S37" s="35"/>
    </row>
    <row r="38" customFormat="false" ht="24.95" hidden="false" customHeight="true" outlineLevel="0" collapsed="false">
      <c r="B38" s="36" t="s">
        <v>67</v>
      </c>
      <c r="E38" s="32" t="n">
        <v>34</v>
      </c>
      <c r="F38" s="51" t="n">
        <v>20061</v>
      </c>
      <c r="G38" s="33" t="n">
        <v>626</v>
      </c>
      <c r="H38" s="33" t="n">
        <v>11357</v>
      </c>
      <c r="I38" s="33" t="n">
        <v>8079</v>
      </c>
      <c r="J38" s="33" t="s">
        <v>34</v>
      </c>
      <c r="K38" s="51" t="n">
        <v>12991</v>
      </c>
      <c r="L38" s="34" t="n">
        <v>2627</v>
      </c>
      <c r="N38" s="33" t="n">
        <v>7597</v>
      </c>
      <c r="O38" s="33" t="n">
        <v>2766</v>
      </c>
      <c r="P38" s="34" t="n">
        <v>1</v>
      </c>
      <c r="Q38" s="50"/>
      <c r="R38" s="35" t="s">
        <v>68</v>
      </c>
      <c r="S38" s="35"/>
    </row>
    <row r="39" customFormat="false" ht="24.95" hidden="false" customHeight="true" outlineLevel="0" collapsed="false">
      <c r="B39" s="36" t="s">
        <v>69</v>
      </c>
      <c r="E39" s="32" t="n">
        <v>15</v>
      </c>
      <c r="F39" s="51" t="n">
        <v>10148</v>
      </c>
      <c r="G39" s="33" t="n">
        <v>246</v>
      </c>
      <c r="H39" s="33" t="n">
        <v>4977</v>
      </c>
      <c r="I39" s="33" t="n">
        <v>4925</v>
      </c>
      <c r="J39" s="33" t="s">
        <v>34</v>
      </c>
      <c r="K39" s="51" t="n">
        <v>4400</v>
      </c>
      <c r="L39" s="34" t="n">
        <v>1278</v>
      </c>
      <c r="N39" s="33" t="n">
        <v>2579</v>
      </c>
      <c r="O39" s="33" t="n">
        <v>538</v>
      </c>
      <c r="P39" s="34" t="n">
        <v>5</v>
      </c>
      <c r="Q39" s="50"/>
      <c r="R39" s="35" t="s">
        <v>70</v>
      </c>
      <c r="S39" s="35"/>
    </row>
    <row r="40" customFormat="false" ht="24.95" hidden="false" customHeight="true" outlineLevel="0" collapsed="false">
      <c r="B40" s="36" t="s">
        <v>71</v>
      </c>
      <c r="E40" s="32" t="n">
        <v>32</v>
      </c>
      <c r="F40" s="51" t="n">
        <v>12606</v>
      </c>
      <c r="G40" s="33" t="n">
        <v>467</v>
      </c>
      <c r="H40" s="33" t="n">
        <v>7832</v>
      </c>
      <c r="I40" s="33" t="n">
        <v>4306</v>
      </c>
      <c r="J40" s="33" t="s">
        <v>34</v>
      </c>
      <c r="K40" s="51" t="n">
        <v>10116</v>
      </c>
      <c r="L40" s="34" t="n">
        <v>2701</v>
      </c>
      <c r="N40" s="33" t="n">
        <v>4028</v>
      </c>
      <c r="O40" s="33" t="n">
        <v>3370</v>
      </c>
      <c r="P40" s="34" t="n">
        <v>16</v>
      </c>
      <c r="Q40" s="50"/>
      <c r="R40" s="35" t="s">
        <v>72</v>
      </c>
      <c r="S40" s="35"/>
    </row>
    <row r="41" customFormat="false" ht="24.95" hidden="false" customHeight="true" outlineLevel="0" collapsed="false">
      <c r="B41" s="36" t="s">
        <v>73</v>
      </c>
      <c r="E41" s="32" t="n">
        <v>72</v>
      </c>
      <c r="F41" s="51" t="n">
        <v>58945</v>
      </c>
      <c r="G41" s="33" t="n">
        <v>1456</v>
      </c>
      <c r="H41" s="33" t="n">
        <v>25499</v>
      </c>
      <c r="I41" s="33" t="n">
        <v>31990</v>
      </c>
      <c r="J41" s="33" t="s">
        <v>34</v>
      </c>
      <c r="K41" s="51" t="n">
        <v>37629</v>
      </c>
      <c r="L41" s="34" t="n">
        <v>8037</v>
      </c>
      <c r="N41" s="33" t="n">
        <v>21505</v>
      </c>
      <c r="O41" s="33" t="n">
        <v>8077</v>
      </c>
      <c r="P41" s="34" t="n">
        <v>10</v>
      </c>
      <c r="Q41" s="50"/>
      <c r="R41" s="35" t="s">
        <v>74</v>
      </c>
      <c r="S41" s="35"/>
    </row>
    <row r="42" customFormat="false" ht="24.95" hidden="false" customHeight="true" outlineLevel="0" collapsed="false">
      <c r="B42" s="36" t="s">
        <v>75</v>
      </c>
      <c r="E42" s="32" t="n">
        <v>45</v>
      </c>
      <c r="F42" s="51" t="n">
        <v>30839</v>
      </c>
      <c r="G42" s="33" t="n">
        <v>717</v>
      </c>
      <c r="H42" s="33" t="n">
        <v>16413</v>
      </c>
      <c r="I42" s="33" t="n">
        <v>13709</v>
      </c>
      <c r="J42" s="33" t="s">
        <v>34</v>
      </c>
      <c r="K42" s="51" t="n">
        <v>19365</v>
      </c>
      <c r="L42" s="34" t="n">
        <v>4624</v>
      </c>
      <c r="N42" s="33" t="n">
        <v>10972</v>
      </c>
      <c r="O42" s="33" t="n">
        <v>3741</v>
      </c>
      <c r="P42" s="34" t="n">
        <v>27</v>
      </c>
      <c r="Q42" s="50"/>
      <c r="R42" s="35" t="s">
        <v>76</v>
      </c>
      <c r="S42" s="35"/>
    </row>
    <row r="43" customFormat="false" ht="24.95" hidden="false" customHeight="true" outlineLevel="0" collapsed="false">
      <c r="B43" s="36" t="s">
        <v>77</v>
      </c>
      <c r="E43" s="32" t="n">
        <v>54</v>
      </c>
      <c r="F43" s="51" t="n">
        <v>37084</v>
      </c>
      <c r="G43" s="33" t="n">
        <v>714</v>
      </c>
      <c r="H43" s="33" t="n">
        <v>18550</v>
      </c>
      <c r="I43" s="33" t="n">
        <v>17820</v>
      </c>
      <c r="J43" s="33" t="s">
        <v>34</v>
      </c>
      <c r="K43" s="51" t="n">
        <v>33674</v>
      </c>
      <c r="L43" s="34" t="n">
        <v>6795</v>
      </c>
      <c r="N43" s="33" t="n">
        <v>14746</v>
      </c>
      <c r="O43" s="33" t="n">
        <v>12127</v>
      </c>
      <c r="P43" s="34" t="n">
        <v>5</v>
      </c>
      <c r="Q43" s="50"/>
      <c r="R43" s="35" t="s">
        <v>78</v>
      </c>
      <c r="S43" s="35"/>
    </row>
    <row r="44" customFormat="false" ht="24.95" hidden="false" customHeight="true" outlineLevel="0" collapsed="false">
      <c r="B44" s="36" t="s">
        <v>79</v>
      </c>
      <c r="E44" s="32" t="n">
        <v>110</v>
      </c>
      <c r="F44" s="51" t="n">
        <v>111863</v>
      </c>
      <c r="G44" s="33" t="n">
        <v>4273</v>
      </c>
      <c r="H44" s="33" t="n">
        <v>51283</v>
      </c>
      <c r="I44" s="33" t="n">
        <v>56307</v>
      </c>
      <c r="J44" s="33" t="s">
        <v>34</v>
      </c>
      <c r="K44" s="51" t="n">
        <v>82893</v>
      </c>
      <c r="L44" s="34" t="n">
        <v>12438</v>
      </c>
      <c r="N44" s="33" t="n">
        <v>57750</v>
      </c>
      <c r="O44" s="33" t="n">
        <v>12693</v>
      </c>
      <c r="P44" s="34" t="n">
        <v>12</v>
      </c>
      <c r="Q44" s="50"/>
      <c r="R44" s="35" t="s">
        <v>80</v>
      </c>
      <c r="S44" s="35"/>
    </row>
    <row r="45" customFormat="false" ht="24.95" hidden="false" customHeight="true" outlineLevel="0" collapsed="false">
      <c r="B45" s="36" t="s">
        <v>81</v>
      </c>
      <c r="E45" s="32" t="n">
        <v>80</v>
      </c>
      <c r="F45" s="51" t="n">
        <v>97700</v>
      </c>
      <c r="G45" s="33" t="n">
        <v>4704</v>
      </c>
      <c r="H45" s="33" t="n">
        <v>43697</v>
      </c>
      <c r="I45" s="33" t="n">
        <v>49298</v>
      </c>
      <c r="J45" s="33" t="s">
        <v>34</v>
      </c>
      <c r="K45" s="51" t="n">
        <v>64657</v>
      </c>
      <c r="L45" s="34" t="n">
        <v>13560</v>
      </c>
      <c r="N45" s="33" t="n">
        <v>38983</v>
      </c>
      <c r="O45" s="33" t="n">
        <v>12108</v>
      </c>
      <c r="P45" s="34" t="n">
        <v>6</v>
      </c>
      <c r="Q45" s="50"/>
      <c r="R45" s="35" t="s">
        <v>82</v>
      </c>
      <c r="S45" s="35"/>
    </row>
    <row r="46" customFormat="false" ht="24.95" hidden="false" customHeight="true" outlineLevel="0" collapsed="false">
      <c r="B46" s="36" t="s">
        <v>83</v>
      </c>
      <c r="E46" s="32" t="n">
        <v>18</v>
      </c>
      <c r="F46" s="51" t="n">
        <v>13050</v>
      </c>
      <c r="G46" s="33" t="n">
        <v>359</v>
      </c>
      <c r="H46" s="33" t="n">
        <v>5108</v>
      </c>
      <c r="I46" s="33" t="n">
        <v>7584</v>
      </c>
      <c r="J46" s="33" t="s">
        <v>34</v>
      </c>
      <c r="K46" s="51" t="n">
        <v>6890</v>
      </c>
      <c r="L46" s="34" t="n">
        <v>2053</v>
      </c>
      <c r="N46" s="33" t="n">
        <v>3890</v>
      </c>
      <c r="O46" s="33" t="n">
        <v>938</v>
      </c>
      <c r="P46" s="34" t="n">
        <v>8</v>
      </c>
      <c r="Q46" s="50"/>
      <c r="R46" s="35" t="s">
        <v>84</v>
      </c>
      <c r="S46" s="35"/>
    </row>
    <row r="47" customFormat="false" ht="24.95" hidden="false" customHeight="true" outlineLevel="0" collapsed="false">
      <c r="B47" s="36" t="s">
        <v>85</v>
      </c>
      <c r="E47" s="32" t="n">
        <v>41</v>
      </c>
      <c r="F47" s="51" t="n">
        <v>22972</v>
      </c>
      <c r="G47" s="33" t="n">
        <v>448</v>
      </c>
      <c r="H47" s="33" t="n">
        <v>10495</v>
      </c>
      <c r="I47" s="33" t="n">
        <v>12030</v>
      </c>
      <c r="J47" s="33" t="s">
        <v>34</v>
      </c>
      <c r="K47" s="51" t="n">
        <v>14925</v>
      </c>
      <c r="L47" s="34" t="n">
        <v>3274</v>
      </c>
      <c r="N47" s="33" t="n">
        <v>9062</v>
      </c>
      <c r="O47" s="33" t="n">
        <v>2587</v>
      </c>
      <c r="P47" s="34" t="n">
        <v>2</v>
      </c>
      <c r="Q47" s="50"/>
      <c r="R47" s="35" t="s">
        <v>86</v>
      </c>
      <c r="S47" s="35"/>
    </row>
    <row r="48" customFormat="false" ht="24.95" hidden="false" customHeight="true" outlineLevel="0" collapsed="false">
      <c r="B48" s="36" t="s">
        <v>87</v>
      </c>
      <c r="E48" s="32" t="n">
        <v>60</v>
      </c>
      <c r="F48" s="51" t="n">
        <v>33502</v>
      </c>
      <c r="G48" s="33" t="n">
        <v>820</v>
      </c>
      <c r="H48" s="33" t="n">
        <v>18883</v>
      </c>
      <c r="I48" s="33" t="n">
        <v>13799</v>
      </c>
      <c r="J48" s="33" t="s">
        <v>34</v>
      </c>
      <c r="K48" s="51" t="n">
        <v>24544</v>
      </c>
      <c r="L48" s="34" t="n">
        <v>5838</v>
      </c>
      <c r="N48" s="33" t="n">
        <v>16324</v>
      </c>
      <c r="O48" s="33" t="n">
        <v>2368</v>
      </c>
      <c r="P48" s="34" t="n">
        <v>14</v>
      </c>
      <c r="Q48" s="50"/>
      <c r="R48" s="35" t="s">
        <v>88</v>
      </c>
      <c r="S48" s="35"/>
    </row>
    <row r="49" customFormat="false" ht="8.25" hidden="false" customHeight="true" outlineLevel="0" collapsed="false">
      <c r="E49" s="52"/>
      <c r="F49" s="47"/>
      <c r="G49" s="48"/>
      <c r="H49" s="48"/>
      <c r="I49" s="48"/>
      <c r="J49" s="48"/>
      <c r="K49" s="48"/>
      <c r="L49" s="35"/>
      <c r="M49" s="35"/>
      <c r="N49" s="48"/>
      <c r="O49" s="35"/>
      <c r="P49" s="48"/>
      <c r="Q49" s="50"/>
      <c r="R49" s="35"/>
      <c r="S49" s="35"/>
    </row>
    <row r="50" customFormat="false" ht="3" hidden="false" customHeight="true" outlineLevel="0" collapsed="false">
      <c r="A50" s="8"/>
      <c r="B50" s="8"/>
      <c r="C50" s="8"/>
      <c r="D50" s="8"/>
      <c r="E50" s="53"/>
      <c r="F50" s="54"/>
      <c r="G50" s="54"/>
      <c r="H50" s="53"/>
      <c r="I50" s="53"/>
      <c r="J50" s="53"/>
      <c r="K50" s="53"/>
      <c r="L50" s="8"/>
      <c r="M50" s="8"/>
      <c r="N50" s="8"/>
      <c r="O50" s="55"/>
      <c r="P50" s="53"/>
      <c r="Q50" s="55"/>
      <c r="R50" s="8"/>
      <c r="S50" s="35"/>
    </row>
    <row r="51" customFormat="false" ht="3" hidden="false" customHeight="true" outlineLevel="0" collapsed="false">
      <c r="P51" s="35"/>
      <c r="Q51" s="35"/>
      <c r="S51" s="35"/>
    </row>
    <row r="52" customFormat="false" ht="19.5" hidden="false" customHeight="true" outlineLevel="0" collapsed="false">
      <c r="B52" s="31" t="s">
        <v>89</v>
      </c>
      <c r="S52" s="35"/>
    </row>
    <row r="53" customFormat="false" ht="16.5" hidden="false" customHeight="true" outlineLevel="0" collapsed="false">
      <c r="B53" s="1" t="s">
        <v>90</v>
      </c>
      <c r="S53" s="35"/>
    </row>
    <row r="55" customFormat="false" ht="19.5" hidden="false" customHeight="true" outlineLevel="0" collapsed="false">
      <c r="T55" s="35"/>
    </row>
    <row r="56" customFormat="false" ht="12" hidden="false" customHeight="true" outlineLevel="0" collapsed="false">
      <c r="T56" s="35"/>
    </row>
    <row r="57" customFormat="false" ht="18.75" hidden="false" customHeight="false" outlineLevel="0" collapsed="false">
      <c r="T57" s="35"/>
    </row>
    <row r="58" customFormat="false" ht="18.75" hidden="false" customHeight="false" outlineLevel="0" collapsed="false">
      <c r="T58" s="35"/>
    </row>
    <row r="59" customFormat="false" ht="18.75" hidden="false" customHeight="false" outlineLevel="0" collapsed="false">
      <c r="T59" s="35"/>
    </row>
    <row r="60" customFormat="false" ht="18.75" hidden="false" customHeight="false" outlineLevel="0" collapsed="false">
      <c r="T60" s="35"/>
    </row>
    <row r="61" customFormat="false" ht="18.75" hidden="false" customHeight="false" outlineLevel="0" collapsed="false">
      <c r="T61" s="35"/>
    </row>
    <row r="62" customFormat="false" ht="18.75" hidden="false" customHeight="false" outlineLevel="0" collapsed="false">
      <c r="T62" s="35"/>
    </row>
    <row r="63" customFormat="false" ht="18.75" hidden="false" customHeight="false" outlineLevel="0" collapsed="false">
      <c r="T63" s="35"/>
    </row>
    <row r="64" customFormat="false" ht="18.75" hidden="false" customHeight="false" outlineLevel="0" collapsed="false">
      <c r="T64" s="35"/>
    </row>
    <row r="65" customFormat="false" ht="18.75" hidden="false" customHeight="false" outlineLevel="0" collapsed="false">
      <c r="T65" s="35"/>
    </row>
    <row r="66" customFormat="false" ht="18.75" hidden="false" customHeight="false" outlineLevel="0" collapsed="false">
      <c r="T66" s="35"/>
    </row>
    <row r="67" customFormat="false" ht="18.75" hidden="false" customHeight="false" outlineLevel="0" collapsed="false">
      <c r="T67" s="35"/>
    </row>
    <row r="68" customFormat="false" ht="18.75" hidden="false" customHeight="false" outlineLevel="0" collapsed="false">
      <c r="T68" s="35"/>
    </row>
    <row r="69" customFormat="false" ht="18.75" hidden="false" customHeight="false" outlineLevel="0" collapsed="false">
      <c r="T69" s="35"/>
    </row>
    <row r="70" customFormat="false" ht="18.75" hidden="false" customHeight="false" outlineLevel="0" collapsed="false">
      <c r="T70" s="35"/>
    </row>
    <row r="71" customFormat="false" ht="18.75" hidden="false" customHeight="false" outlineLevel="0" collapsed="false">
      <c r="T71" s="35"/>
    </row>
    <row r="72" customFormat="false" ht="18.75" hidden="false" customHeight="false" outlineLevel="0" collapsed="false">
      <c r="T72" s="35"/>
    </row>
    <row r="73" customFormat="false" ht="18.75" hidden="false" customHeight="false" outlineLevel="0" collapsed="false">
      <c r="T73" s="35"/>
    </row>
    <row r="74" customFormat="false" ht="18.75" hidden="false" customHeight="false" outlineLevel="0" collapsed="false">
      <c r="T74" s="35"/>
    </row>
  </sheetData>
  <mergeCells count="17">
    <mergeCell ref="F5:J5"/>
    <mergeCell ref="K5:P5"/>
    <mergeCell ref="Q5:R9"/>
    <mergeCell ref="A6:D6"/>
    <mergeCell ref="L6:M6"/>
    <mergeCell ref="A7:D7"/>
    <mergeCell ref="L7:M7"/>
    <mergeCell ref="L8:M8"/>
    <mergeCell ref="F32:J32"/>
    <mergeCell ref="K32:P32"/>
    <mergeCell ref="R32:S36"/>
    <mergeCell ref="A33:D33"/>
    <mergeCell ref="L33:M33"/>
    <mergeCell ref="A34:D34"/>
    <mergeCell ref="L34:M34"/>
    <mergeCell ref="L35:M35"/>
    <mergeCell ref="L36:M36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1-20T06:55:54Z</cp:lastPrinted>
  <dcterms:modified xsi:type="dcterms:W3CDTF">2012-12-11T01:59:36Z</dcterms:modified>
  <cp:revision>0</cp:revision>
  <dc:subject/>
  <dc:title/>
</cp:coreProperties>
</file>